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OPĆI_ZAJEDNICKI_UVJETI" sheetId="1" state="visible" r:id="rId2"/>
    <sheet name="GRAĐEVINSKO_OBRTNIČKI" sheetId="2" state="visible" r:id="rId3"/>
    <sheet name="ELEKTROTEHNIKA" sheetId="3" state="visible" r:id="rId4"/>
    <sheet name="STROJARSTVO" sheetId="4" state="visible" r:id="rId5"/>
    <sheet name="VIK" sheetId="5" state="visible" r:id="rId6"/>
    <sheet name="DIZALO_I_PODIZNE_PLATFORME" sheetId="6" state="visible" r:id="rId7"/>
    <sheet name="REKAPITULACIJA" sheetId="7" state="visible" r:id="rId8"/>
  </sheets>
  <externalReferences>
    <externalReference r:id="rId9"/>
  </externalReferences>
  <definedNames>
    <definedName function="false" hidden="false" localSheetId="5" name="_xlnm.Print_Area" vbProcedure="false">DIZALO_I_PODIZNE_PLATFORME!$A$1:$F$49</definedName>
    <definedName function="false" hidden="false" localSheetId="2" name="_xlnm.Print_Area" vbProcedure="false">ELEKTROTEHNIKA!$A$1:$J$3785</definedName>
    <definedName function="false" hidden="false" localSheetId="2" name="_xlnm.Print_Titles" vbProcedure="false">ELEKTROTEHNIKA!$1:$5</definedName>
    <definedName function="false" hidden="false" localSheetId="1" name="_xlnm.Print_Area" vbProcedure="false">GRAĐEVINSKO_OBRTNIČKI!$A$1:$F$1903</definedName>
    <definedName function="false" hidden="false" localSheetId="0" name="_xlnm.Print_Area" vbProcedure="false">OPĆI_ZAJEDNICKI_UVJETI!$A$1:$F$33</definedName>
    <definedName function="false" hidden="false" localSheetId="3" name="_xlnm.Print_Titles" vbProcedure="false">STROJARSTVO!$30:$30</definedName>
    <definedName function="false" hidden="false" localSheetId="4" name="_xlnm.Print_Titles" vbProcedure="false">VIK!$29:$29</definedName>
    <definedName function="false" hidden="false" name="ARMATURE_OPISI_1" vbProcedure="false">0</definedName>
    <definedName function="false" hidden="false" name="ARMATURE_OPISI__1_1" vbProcedure="false">0</definedName>
    <definedName function="false" hidden="false" name="CIJEVI_1_1" vbProcedure="false">0</definedName>
    <definedName function="false" hidden="false" name="CIJEVI_OPISI_1" vbProcedure="false">0</definedName>
    <definedName function="false" hidden="false" name="CIJEVI_OPISI__1_1" vbProcedure="false">0</definedName>
    <definedName function="false" hidden="false" name="Excel_BuiltIn_Print_Area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8" vbProcedure="false">#REF!</definedName>
    <definedName function="false" hidden="false" name="Excel_BuiltIn_Print_Titles_1" vbProcedure="false">0</definedName>
    <definedName function="false" hidden="false" name="Excel_BuiltIn_Print_Titles_2" vbProcedure="false">0</definedName>
    <definedName function="false" hidden="false" name="Excel_BuiltIn_Print_Titles_3" vbProcedure="false">0</definedName>
    <definedName function="false" hidden="false" name="Excel_BuiltIn_Print_Titles_4" vbProcedure="false">0</definedName>
    <definedName function="false" hidden="false" name="Excel_BuiltIn_Print_Titles_5" vbProcedure="false">0</definedName>
    <definedName function="false" hidden="false" name="Excel_BuiltIn__FilterDatabase_1" vbProcedure="false">0</definedName>
    <definedName function="false" hidden="false" name="Excel_BuiltIn__FilterDatabase_2" vbProcedure="false">0</definedName>
    <definedName function="false" hidden="false" name="Excel_BuiltIn__FilterDatabase_3" vbProcedure="false">0</definedName>
    <definedName function="false" hidden="false" name="Excel_BuiltIn__FilterDatabase_4" vbProcedure="false">0</definedName>
    <definedName function="false" hidden="false" name="Excel_BuiltIn__FilterDatabase_5" vbProcedure="false">0</definedName>
    <definedName function="false" hidden="false" name="MJERNA_I_SIGURNOSNA_OPREMA_1" vbProcedure="false">0</definedName>
    <definedName function="false" hidden="false" name="opciuvjeti" vbProcedure="false">NA()</definedName>
    <definedName function="false" hidden="false" name="PLINSKA_STANICA_1" vbProcedure="false">0</definedName>
    <definedName function="false" hidden="false" name="POŽARNA_OPREMA_1" vbProcedure="false">0</definedName>
    <definedName function="false" hidden="false" name="SANITARNA_ARMATURA_1" vbProcedure="false">0</definedName>
    <definedName function="false" hidden="false" name="SOLARNI_KOLEKTORI_1" vbProcedure="false">0</definedName>
    <definedName function="false" hidden="false" name="_1Excel_BuiltIn_Print_Area_2_1" vbProcedure="false">#REF!</definedName>
    <definedName function="false" hidden="false" localSheetId="0" name="_1Excel_BuiltIn_Print_Area_2_1" vbProcedure="false">#REF!</definedName>
    <definedName function="false" hidden="false" localSheetId="1" name="_1Excel_BuiltIn_Print_Area_2_1" vbProcedure="false">#REF!</definedName>
    <definedName function="false" hidden="false" localSheetId="2" name="_1Excel_BuiltIn_Print_Area_2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6" uniqueCount="3448">
  <si>
    <t xml:space="preserve">OPĆI UVJETI IZVOĐENJA RADOVA  </t>
  </si>
  <si>
    <t xml:space="preserve">Izvođač je dužan pridržavati se svih važećih zakona, propisa i važećih normi.
Izvođač je prilikom uvođenja u posao dužan, u okviru ugovorene cijene, preuzeti parcelu i obavijestiti nadležne službe o otvaranju gradilišta.
Od tog trenutka do primopredaje zgrade izvođač je odgovoran za stvari i osobe koje se nalaze unutar gradilišta. Sve radove izvesti od kvalitetnog materijala prema opisu, detaljima i pismenim naređenjima, ali sve u okviru jedinične cijene.
Štete učinjene prigodom rada na vlastitim ili tuđim radovima imaju se ukloniti na račun počinitelja. Svi nekvalitetni radovi imaju se otkloniti ili zamijeniti ispravnim bez bilo kakve odštete od strane investitora.
Ako opis koje stavke dovodi izvođača u sumnju o načinu izvedbe, treba pravovremeno, prije predaje ponude, tražiti objašnjenje od projektanta. Nepoznavanje crtanog dijela projekta i tehničkog opisa neće se prihvatiti kao razlog za povišenje jediničnih cijena ili greške u izvedbi. Eventualne izmjene materijala, te način izvedbe tijekom gradnje, moraju se izvršiti isključivo pismenim dogovorom s projektantom, investitorom i nadzorom. </t>
  </si>
  <si>
    <t xml:space="preserve">Sav višak radova koji neće biti na taj način utvrđen, neće se priznati u obračunu. Izvođač će zajedno s nadzornim inženjerom izraditi vremenski plan (gantogram) aktivnosti na gradilištu. Izvođač radova dužan je prije početka radova kontrolirati kote postojećeg terena u odnosu na relativnu kotu +-0,00 svih ulaza i kod svih unutarnjih ploča. Ukoliko se ukažu eventualne najednakosti između projekta i stanja na gradilištu izvođač radova dužan je pravovremeno o tome obavijestiti projektanta, investitora i nadzor, te zatražiti objašnjenje. Sve mjere u planovima provjeriti u naravi. Kontrola se vrši bez naplate.</t>
  </si>
  <si>
    <t xml:space="preserve">Radove treba izvesti točno prema opisu troškovnika, a u stavkama gdje nije objašnjen način rada i posebne osobine konačnog proizvoda, Izvođač je dužan pridržavati se uobičajenog načina rada, uvažavajući odredbe važećih standarda, uz obvezu izvedbe kvalitetnog proizvoda.</t>
  </si>
  <si>
    <t xml:space="preserve">Jedinične i ukupne cijene upisane u troškovniku će uključivati pune vrijednosti radova opisane pod tim stavkama uključujući sve troškove koji mogu biti potrebni za opisane radove i uključujući sve privremene radove koji mogu biti potrebni i sve opće rizike i obveze, poput sljedećih:</t>
  </si>
  <si>
    <t xml:space="preserve">• opće obveze, odgovornosti i rizici vezani uz izvođenje radova,
• osiguranja (osiguranje za rad i opremu Izvođača, osiguranje u slučaju ozljeda osoblja i štete nad imovinom, osiguranje za osoblje Izvođača)
• sigurnost gradilišta i sigurnosne mjere
• gradilišni smještaj za Izvođača
• gradilišni smještaj za Inženjera
• postavljanje gradilišne/informacijske ploče veličine 1,80x1,20 m na čeličnoj konstrukciji, sa svim potrebnim informacijama vezanim za gradilište u skladu sa Pravilnikom o sadržaju i izgledu ploče kojom se označava gradilište i smjernicama EU,
• organizacija gradilišta, organizacija radova, troškovi proizašli iz upravljanja i vođenja gradilišta, uključujući troškovi sjedišta Izvođača, uključujući poreze, doprinose i ostala davanja
• pristup gradilištu i svi iz toga proizašli troškovi, održavanje postojećih javnih cesta i privremenih prometnih putova
• prijevoz do i sa gradilišta, kao i prijevoz po gradilištu
• ugrađeni materijali i korištena oprema i svi proizašli troškovi poput montaže, demontaže, transport do i sa gradilišta
• nabava materijala, skladištenje i svi proizašli troškovi poput dostave na gradilište i istovar
• smještaj za radnike, uredi, spremišta, osigurana telekomunikacija
• svi potrebni priključci na gradilištu i cijena korištenja priključaka
• rad i svi proizašli troškovi
• prekovremeni rad</t>
  </si>
  <si>
    <t xml:space="preserve">• privremeni rad
• troškovi prevoditelja (ukoliko bude primjenjivo)
• nadzor autoriziranog osoblja različitih komunalnih tvrtki i distributera te arheološki nadzor
• sustavi osiguranja kvalitete
• ostali pomoćni radovi poput postavljanje oplate, privremenih ograda i ostalih radova koji nisu izrijekom specificirani troškovnikom
• naknada za prouzročenu štetu ljudima i imovini, kao i troškovi vraćanja u prvobitno stanje zemlje koja je bila pogođena radovima
• osiguravanje dostatne površine za privremeno odlaganje otpada i svi proizašli troškovi
• troškovi za prekomjerno korištenje prometnica
• prije sanacije ceste asfaltom, u slučaju kad se sanira dio ili polovica ceste, potrebno je ponovno strojno uzdužno rezanje asfalta
• odlaganje i zbrinjavanje otpada
• testiranje i certificiranje materijala i tehnologija
• svi testovi pod opterećenjem
• priručnici o rukovanju i održavanju
• obrada podataka i dokumentacije
• priprema izvještaja
• troškovi Jamstvenog roka
• poreze i carinska davanja za koje ne postoji posebno predviđeno mjesto za upis u troškovniku,</t>
  </si>
  <si>
    <t xml:space="preserve">• izrada i osiguravanje izvedbenih nacrta, radioničke dokumentacije, izrada projekta izvedenog stanja po strukama sa svim ucrtanim izmjenama i dopunama sukladno stvarno izvedenim radovima u 6 primjeraka ovjeren od strane ovlaštene osobe i u elektroničkom zapisu (6 CD - a u AutoCAD nižoj verziji koja omogućava otvaranje nacrta drgim starijim verzijama AutoCAD - a i pdf. formatu) a koji se izrađuje i ažurira cijelo vrijeme izvođenja radova, iskolčenja, geodetski snimak izvedenog stanja</t>
  </si>
  <si>
    <t xml:space="preserve">• svi dodatni troškovi poput putnih troškova, dnevnica, naknada za odvojeno stanovanje od obitelji, smještaj za radnike itd.</t>
  </si>
  <si>
    <t xml:space="preserve">• svi ostali troškovi rada koji nisu posebno istaknuti kao zasebne stavke troškovnika</t>
  </si>
  <si>
    <t xml:space="preserve">• svi ostali nespomenuti troškovi koji su nastali u vezi realizacije konačnog proizvoda, a sve do pune gotovosti i dokazane funkcionalnosti.</t>
  </si>
  <si>
    <t xml:space="preserve">• davanje potrebnih uzoraka kod određenih vrsta materijala i radova i pribavljanje atestne dokumentacije na hrvatskom jeziku,</t>
  </si>
  <si>
    <t xml:space="preserve">• rad oko zaštite gotovih konstrukcija i dijelova objekta od štetnog atmosferskog utjecaja,</t>
  </si>
  <si>
    <t xml:space="preserve">• održavanje gradilišta čistim uz svakodnevno čišćenje od ostataka materijala i smeća,</t>
  </si>
  <si>
    <t xml:space="preserve">•  završno čišćenje objekta prije tehničkog pregleda svih unutarnjih podnih površina (santarija, dvorana, uredskih prostora) i zidnih površina (obloge, prozori, stakla, vrata…) kao i opreme (sanitarna i druga oprema) te kao takvo čisto predati investitoru na kontrolu i pregled.</t>
  </si>
  <si>
    <t xml:space="preserve">• utovar i odvoz na gradsku deponiju do 20 km ( pristojba odlagališta uračunata ). Posebni odvoz materijala se ne obračunava.  </t>
  </si>
  <si>
    <t xml:space="preserve">Jedinične cijene primjenjivat će se na izvedene količine. 
Ukoliko investitor odluči da se neki rad ne izvede, izvođač nema pravo na odštetu, ako ga je investitor o tome obavijestio prije početka izvođenja tog rada, odnosno nabavke specifične opreme.</t>
  </si>
  <si>
    <t xml:space="preserve">TROŠKOVNIK GRAĐEVINSKIH  I OBRTNIČKIH RADOVA</t>
  </si>
  <si>
    <t xml:space="preserve">OPĆI UVJETI GRAĐEVINSKO OBRTNIČKIH RADOVA</t>
  </si>
  <si>
    <t xml:space="preserve">I. PRIPREMNI RADOVI, DEMONTAŽE, RUŠENJA</t>
  </si>
  <si>
    <r>
      <rPr>
        <sz val="10"/>
        <rFont val="Arial"/>
        <family val="2"/>
      </rPr>
      <t xml:space="preserve">Svi pripremni radovi moraju se</t>
    </r>
    <r>
      <rPr>
        <sz val="10"/>
        <rFont val="Arial"/>
        <family val="2"/>
        <charset val="238"/>
      </rPr>
      <t xml:space="preserve"> izvesti</t>
    </r>
    <r>
      <rPr>
        <sz val="10"/>
        <color rgb="FFFF0000"/>
        <rFont val="Arial"/>
        <family val="2"/>
        <charset val="238"/>
      </rPr>
      <t xml:space="preserve"> </t>
    </r>
    <r>
      <rPr>
        <sz val="10"/>
        <rFont val="Arial"/>
        <family val="2"/>
      </rPr>
      <t xml:space="preserve">u suglasnosti s odgovarajućim tehničkim propisima. S podsredstvom obračunskog faktora ili prodajne satnice uključuju se u cijenu glavnih radova.                                                                   </t>
    </r>
  </si>
  <si>
    <t xml:space="preserve">Sve radove demontaže i rušenja potrebno je izvoditi u pravilu strojno, a po potrebi ručno uz upotrebu ručnog alata. </t>
  </si>
  <si>
    <r>
      <rPr>
        <sz val="10"/>
        <rFont val="Arial"/>
        <family val="2"/>
      </rPr>
      <t xml:space="preserve">Rušilačke radove maksimalno pažljivo izvoditi kako pri izvođenju istih ne bi došlo do oštećenja ostalih dijelova građevine. Ukoliko se primjete odstupanja stvarnog stanja u odnosu na projektirano, potrebno je konzultirati projektanta. Jediničnom cijenom </t>
    </r>
    <r>
      <rPr>
        <sz val="10"/>
        <rFont val="Arial"/>
        <family val="2"/>
        <charset val="238"/>
      </rPr>
      <t xml:space="preserve">obuhvatiti:</t>
    </r>
  </si>
  <si>
    <t xml:space="preserve">_rad oko rušenja i demontaža,</t>
  </si>
  <si>
    <t xml:space="preserve">_izrada pomoćnih skela,</t>
  </si>
  <si>
    <t xml:space="preserve">_sva potrebna podupiranja,</t>
  </si>
  <si>
    <t xml:space="preserve">_izrada i uklanjanje svih prilaznih i radnih rampi,</t>
  </si>
  <si>
    <t xml:space="preserve">_sve transporte materijala preostalog od rušenja, deponiranje na gradilišnoj deponiji,</t>
  </si>
  <si>
    <t xml:space="preserve">_sva eventualna ispumpavanja voda u građevinskoj jami ili djelovima zgrade.</t>
  </si>
  <si>
    <t xml:space="preserve">II. ZEMLJANI RADOVI</t>
  </si>
  <si>
    <t xml:space="preserve">Prije početka radova, izvođač mora geodetski snimiti teren i u prisustvu nadzornog inženjera odrediti relativnu visinsku kotu 0,00, iskolčiti zgradu te provjeriti da li trase postojećih instalacionih vodova na gradilištu i u blizini nisu u skladu s iskopom i radnim prostorom potrebne mehanizacije. 
Dužnost je izvođača, ukoliko sastav tla odstupa od geotehaničkog elaborata obavijesti projektanta i nadzornog inženjera.
Planiranje dna širokog iskopa i iskopa za temelje izvesti s točnošću od +-3 cm što je uključeno u jediničnu cijenu iskopa. Primanje iskopa vrši se u prisustvu nadzornog inženjera. Iskop završiti neposredno prije početka izvedbe temelja, da se ležajna ploha temelja ne bi raskvasila. Dno iskopa (temelja) se mora nalaziti na nosivom tlu bez obzira na projektiranu dubinu temeljenja. </t>
  </si>
  <si>
    <t xml:space="preserve">Eventualno potrebni dodatni iskopi bit će plaćeni prema stvarnim količinama. Ukoliko izvođač prilikom iskapanja naiđe na bilo kakve predmete, objekte ili instalacije, dužan je na tom mjestu obustaviti radove i o tome obavijestiti investitora i nadzornog inženjera. Ako se iskopane jame oštete, odrone ili zatrpaju nepažnjom ili uslijed nedovoljnog podupiranja, izvođač ih dovodi u ispravno stanje bez posebne naknade. Ukoliko je izvođač otkopao ispod projektom predviđene temeljne ravnine obavezan je bez naknade popuniti tako nastale šupljine betonom C12/16 do projektirane kote. Zabranjeno je popunjavanje prekopa nasipom šljunka.</t>
  </si>
  <si>
    <t xml:space="preserve">Jediničnom cijenom obuhvaćeno je:</t>
  </si>
  <si>
    <t xml:space="preserve">_iskolčenje građevine i održavanje iskolčenih oznaka na terenu za sve vrijeme građenja,</t>
  </si>
  <si>
    <t xml:space="preserve">_sav rad i materijal,</t>
  </si>
  <si>
    <t xml:space="preserve">_sva potrebna razupiranja, podupiranja i osiguranja iskopa od urušavanja,</t>
  </si>
  <si>
    <t xml:space="preserve">_eventualna crpljenja vode,</t>
  </si>
  <si>
    <t xml:space="preserve">_deponiranje materijala na gradilišnu deponiju,</t>
  </si>
  <si>
    <t xml:space="preserve">Količina iskopa, transporta i nasipa zemlje obračunava se prema sraslom stanju tla. 
NAPOMENA:
Iskopi za instalacije ( vodovodne, kanalizacijske, energetske, gromobransko uzemljenje i dr.) uključeni su u elaboratima instalacija.</t>
  </si>
  <si>
    <t xml:space="preserve">III. BETONSKI I ARMIRANO-BETONSKI RADOVI</t>
  </si>
  <si>
    <t xml:space="preserve">Izvoditelj konstrukcija i elemenata od betona i armiranog betona mora voditi dokumentaciju prema važećim propisima za betonske konstrukcije kojim dokazuje kvalitetu materijala, izvedenih radova te gotove konstrukcije te drugu dokumentaciju predviđenu projektom. Betonski radovi izvode se prema projektu konstrukcije.</t>
  </si>
  <si>
    <t xml:space="preserve">Prekid betoniranja kod konstrukcija od betona i armiranog betona može se vršiti samo na onim mjestima kako je predviđeno projektnim elaboratom ili zu dogovoru sa nadzornim inženjerom. U slučaju da dođe do prisilnog prekida betoniranja izvođač radova dužan je poduzeti mjere da takav prekid štetno ne utječe na statičke osobine konstrukcije.</t>
  </si>
  <si>
    <t xml:space="preserve">U toku ugradnje AB konstrukcije potrebno je uzimati uzorke betona koji se dostavljaju u ovlašteni laboratorij radi atestiranja što je sve uračunato u  jediničnu cijenu stavke. </t>
  </si>
  <si>
    <t xml:space="preserve">Skela i oplata moraju imati takvu sigurnost i krutost da bez štetnih deformacija mogu primati opterećenje i utjecaje koji nastaju tijekom izvedbe radova. One moraju biti izvedene tako da se osigura puna sigurnost radnika i sredstava za rad kao i sigurnost prolaznika, prometa, susjednih objekata i okoline.</t>
  </si>
  <si>
    <t xml:space="preserve">Prije betoniranja izvođač je dužan nadzornom inženjeru omogućiti vrijeme za:</t>
  </si>
  <si>
    <t xml:space="preserve">_provjeru postoji li isprava o sukladnosti za čelik za armiranje,</t>
  </si>
  <si>
    <t xml:space="preserve">_provjeru da li je armatura izrađena, postavljena i povezana u skladu s projektom.</t>
  </si>
  <si>
    <t xml:space="preserve">U cijeni pojedine stavke betonskih i armirano-betonskih radova obuhvaćeno:  </t>
  </si>
  <si>
    <t xml:space="preserve">_dobava materijala i sav rad,</t>
  </si>
  <si>
    <t xml:space="preserve">_ugradnja betona u konstrukciju, zaštita i njegovanje betona,</t>
  </si>
  <si>
    <t xml:space="preserve">_popravci betoniranih elemenata nakon skidanja oplate, zapunjavanje otvora nastalih od elemenata oplate (vezači razupore, distanceri i td.), uređenje betona na spojevima oplate.</t>
  </si>
  <si>
    <t xml:space="preserve">_sve nabave i transporti, </t>
  </si>
  <si>
    <t xml:space="preserve">_sva podupiranja, razupiranja i svi elementi oplate u jediničnoj su cijeni stavke.</t>
  </si>
  <si>
    <t xml:space="preserve">_sva potrebna ispitivanja i atesti.</t>
  </si>
  <si>
    <t xml:space="preserve">IV. ARMIRAČKI RADOVI</t>
  </si>
  <si>
    <t xml:space="preserve">Ugrađivati se smije samo atestirani čelik bez tragova korozije i nečistoća (blata isl.). Armatura treba biti savijena i postavljena prema armaturnim planovima. Materijal mora zadovoljavati uvjete programa kontrole i osiguranja kvalitete koji je sastavni dio građevinskog dijela glavnog projekta.
Prije betoniranja nadzorni inženjer mora pregledati ugrađenu armaturu i upisom u dnevnik potvrditi da ugrađena armatura odgovara projektiranoj za sve armirano- betonske konstrukcije.</t>
  </si>
  <si>
    <t xml:space="preserve">V. ZIDARSKI RADOVI</t>
  </si>
  <si>
    <t xml:space="preserve">Zidarske radove izvoditi prema važećim pravilnicima i priznatim normama. Ukoliko izvođač radova želi izvršiti bilo kakve izmjene u odnosu na projektirano, dužan je tražiti odobrenje projektanta  i nadzora.
Prilikom izvođenja zidova zgrada, izvođač se mora pridržavati sljedećih mjera:
 -svako naknadno bušenje ili izrada užljebina u zidovima zgrade koje nije bilo predviđeno projektom, može se izvoditi samo nakon odobrenja projektanta,</t>
  </si>
  <si>
    <t xml:space="preserve"> -reške ventilacionih kanala zagladiti,
 -prilikom zidanja pravovremeno ostaviti otvore prema zidarskim mjerama, voditi računa o uzidavanju pojedinih građevinskih elemenata, o ostavljanju žljebova za kanalizaciju i za centralno grijanje ako su ucrtani (ne plaća se posebno; ulazi u jediničnu cijenu.).
Zazidavnje (zatvaranje opekom, rabicom ili na drugi način) žljebova u zidovima, ostavljenih za instalacije kanalizacije i grijanja, nakon izvođenja tih instalacija, ne plaća se posebno ako troškovnikom nije posebno propisano.</t>
  </si>
  <si>
    <t xml:space="preserve">Jediničnom cijenom žbukanja obuhvatiti i potrebna krpanja tijekom gradnje, a izvesti ih tako da se ne primjećuju i da ožbukani komadi ne bi otpali. Jedinična cijena sadrži:
_sav rad uključujući vanjski i unutrašnji transport do mjesta ugradbe
_sav materijal i alat s uskladištenjem,
_svu potrebnu radnu skelu bez obzira na visinu i vrstu izuzev fasadne skele,
_potrebnu oplatu za zidanje svodova,
_zaštitu zidova od utjecaja vrućine, hladnoće i atmosferskih nepogoda,
_poduzimanje mjera zaštite na radu,
_čišćenje prostorija po završetku radova od morta i otpada,
_sve posredne i neposredne troškove,
_svu štetu učinjenu na vlastitim ili tuđim radovima nastalu uslijed nepažnje.</t>
  </si>
  <si>
    <t xml:space="preserve">Moguću zidarsku obradu pojedinih pozicija nakon izvedbe obrtničkih i instalaterskih radova treba uračunati u cijenu ponuđenih troškovničkih stavaka.</t>
  </si>
  <si>
    <t xml:space="preserve">VI. TESARSKI RADOVI</t>
  </si>
  <si>
    <t xml:space="preserve">Tesarski radovi obuhvaćaju drvene konstrukcije krova kao i stropova od standardne rezane građe tj. platica i greda. Materijal za izvedbu tesarskih konstrukcija je drvo četinara (jela, smreka, bor) II klase, a izuzetno ako je to propisano troškovničkom stavkom, drvo bjelogorice (hrast). Spojeve konstruktivnih elemenata izvoditi prema projektu i pravilima dobrog zanata za svaki tip opisane konstrukcije (tesarski spojevi, čavlani spojevi).</t>
  </si>
  <si>
    <t xml:space="preserve">Tesarski radovi se obračunavaju po m2 tlocrtne površine konstrukcije i na osnovu opisa i nacrta. Izvođač je dužan sam iz nacrta i opisa izračunati potrebnu količinu građe i spojnih sredstava, rada i transporta koji ulaze svi u jediničnu cijenu. Građa se isporučuje strojno rezana osim ako se posebno u pojedinoj stavci ne zahtjeva da bude i blanjana ili tesana. Oplate od dasaka, ukočenih ploča i iverica kao i oplate streha, zabata izvoditi građom propisane vlažnosti i povezivati nehrđajućim galvanski zaštićenim sredstvima.</t>
  </si>
  <si>
    <t xml:space="preserve">VII. RAZNI RADOVI</t>
  </si>
  <si>
    <t xml:space="preserve">Toplinske i zvučne izolacije izvode se pravilnim slaganjem izolacionih ploča sa minimalnom širinom spojnih reški. Obračun izvedenih radova viši se po jedinici mjere navedenoj u svakoj pojedinoj stavci troškovnika. Jedinična cijena pojedine stavke sadrži:</t>
  </si>
  <si>
    <r>
      <rPr>
        <sz val="10"/>
        <rFont val="Arial"/>
        <family val="2"/>
      </rPr>
      <t xml:space="preserve">-</t>
    </r>
    <r>
      <rPr>
        <sz val="7"/>
        <rFont val="Arial"/>
        <family val="2"/>
      </rPr>
      <t xml:space="preserve"> </t>
    </r>
    <r>
      <rPr>
        <sz val="10"/>
        <rFont val="Arial"/>
        <family val="2"/>
      </rPr>
      <t xml:space="preserve">dobavu svog osnovnog i pomoćnog materijala,</t>
    </r>
  </si>
  <si>
    <r>
      <rPr>
        <sz val="10"/>
        <rFont val="Arial"/>
        <family val="2"/>
      </rPr>
      <t xml:space="preserve">-</t>
    </r>
    <r>
      <rPr>
        <sz val="7"/>
        <rFont val="Arial"/>
        <family val="2"/>
      </rPr>
      <t xml:space="preserve"> </t>
    </r>
    <r>
      <rPr>
        <sz val="10"/>
        <rFont val="Arial"/>
        <family val="2"/>
      </rPr>
      <t xml:space="preserve">prevoz materijala i alata</t>
    </r>
  </si>
  <si>
    <r>
      <rPr>
        <sz val="10"/>
        <rFont val="Arial"/>
        <family val="2"/>
      </rPr>
      <t xml:space="preserve">-</t>
    </r>
    <r>
      <rPr>
        <sz val="7"/>
        <rFont val="Arial"/>
        <family val="2"/>
      </rPr>
      <t xml:space="preserve"> </t>
    </r>
    <r>
      <rPr>
        <sz val="10"/>
        <rFont val="Arial"/>
        <family val="2"/>
      </rPr>
      <t xml:space="preserve">sav rad sa svim pripomoćima</t>
    </r>
  </si>
  <si>
    <r>
      <rPr>
        <sz val="10"/>
        <rFont val="Arial"/>
        <family val="2"/>
      </rPr>
      <t xml:space="preserve">-</t>
    </r>
    <r>
      <rPr>
        <sz val="7"/>
        <rFont val="Arial"/>
        <family val="2"/>
      </rPr>
      <t xml:space="preserve"> </t>
    </r>
    <r>
      <rPr>
        <sz val="10"/>
        <rFont val="Arial"/>
        <family val="2"/>
      </rPr>
      <t xml:space="preserve">pregled izvedenih podloga, čišćenje istih te manje popravke</t>
    </r>
  </si>
  <si>
    <r>
      <rPr>
        <sz val="10"/>
        <rFont val="Arial"/>
        <family val="2"/>
      </rPr>
      <t xml:space="preserve">-</t>
    </r>
    <r>
      <rPr>
        <sz val="7"/>
        <rFont val="Arial"/>
        <family val="2"/>
      </rPr>
      <t xml:space="preserve"> </t>
    </r>
    <r>
      <rPr>
        <sz val="10"/>
        <rFont val="Arial"/>
        <family val="2"/>
      </rPr>
      <t xml:space="preserve">poduzimanje mjera zaštite na radu i zaštite od požara</t>
    </r>
  </si>
  <si>
    <r>
      <rPr>
        <sz val="10"/>
        <rFont val="Arial"/>
        <family val="2"/>
      </rPr>
      <t xml:space="preserve">-</t>
    </r>
    <r>
      <rPr>
        <sz val="7"/>
        <rFont val="Arial"/>
        <family val="2"/>
      </rPr>
      <t xml:space="preserve"> </t>
    </r>
    <r>
      <rPr>
        <sz val="10"/>
        <rFont val="Arial"/>
        <family val="2"/>
      </rPr>
      <t xml:space="preserve">čišćenje po završnom radu sa odvozom preostalog materijala</t>
    </r>
  </si>
  <si>
    <t xml:space="preserve">Sve ugradnje izvesti točno po propisima i na mjestu označenom u projektu, a u vezi opisa pojedine stavke a sve do potpune funkcionalne gotovosti pojedine stavke.</t>
  </si>
  <si>
    <t xml:space="preserve">VIII. HIDROIZOLATERSKI RADOVI</t>
  </si>
  <si>
    <t xml:space="preserve">Kod izvođenja radova treba se pridržavati smjernica o primjeni propisanoj od strane proizvođača materijala. </t>
  </si>
  <si>
    <t xml:space="preserve">Kvaliteta ugrađene hidroizolacije ravnog krova dokazuje se ispitivanjem vodenom probom u trajanju 24 sata, a predaje upisom u građevinski dnevnik.</t>
  </si>
  <si>
    <t xml:space="preserve">Čišćenje podloge vodom visokog pritiska; ispuhivanjem; sačmarenjem ili slično. Podloga mora biti suha, čista,bez udjela ulja i masti, bez nevezanog materijala i cementnog mlijeka. Eventualne boje i premaze potrebno je odstraniti. </t>
  </si>
  <si>
    <t xml:space="preserve">U cijenu svake pojedine stavke uključeno: '-dobava svog materijala, sav vanjski i unutrašnji transport do mjesta ugradbe                                                                                                                       '- sve potrebne radove, predradnje na pripremi podloge i materijal. Sve prema uputama proizvođača (hladni premazi, impregniranja, čišćenja).</t>
  </si>
  <si>
    <t xml:space="preserve">IX. FASADERSKI RADOVI</t>
  </si>
  <si>
    <t xml:space="preserve">Obradu pročelja izvesti stručno prema uputama proizvođača materijala, opisu u troškovniku, zahtjevu projektanta i pravilima i uzancama zanata. Upotrebljeni materijali moraju odgovarati standardima. Izvođač je dužan prije početka radova pregledati podloge,  ukazati na eventualne nedostatke, izraditi uzorak i tek tada uz odobrenje početi s radom. Jedinična cijena sadrži:
-sav rad, materijal i alat s transportom i prijenosom na gradilište,
-deponiranje materijala i alata
-premještanje viseće skele
-čišćenje po završenom radu
-izradu uzoraka
-svu štetu na svojim i tuđim radovima učinjenu iz nepažnje ili nestručnosti
-troškove zaštite na radu.</t>
  </si>
  <si>
    <t xml:space="preserve">U cijenu stavke uključiti dobavu i postavu svih potrebnih limenih pocinčanih, plastičnih i mrežastih profila te okapnica radi pravilnog završetka svih bridova i zaštite fasade od eventualnih mehaničkih i vremenskih utjecaja. </t>
  </si>
  <si>
    <t xml:space="preserve">X. LIMARSKI RADOVI</t>
  </si>
  <si>
    <t xml:space="preserve">Prije početka radova potrebno je provjeriti građevinske elemente na koje se pričvršćuje limarija.
Izvođač radova dužan je prije početka radova detalje usuglasiti s projektantom. </t>
  </si>
  <si>
    <t xml:space="preserve">Elementi od čelika za pričvršćivanje cinčanog ili pocinčanog lima moraju se pocinčati, ako u opisu radova nije predviđena neka druga zaštita (postavljanje podmetača od olova ili plastike otpornih na kiseline i lužine). </t>
  </si>
  <si>
    <t xml:space="preserve">Pokrivački radovi limom
Stojeći spojevi izvedeni po priklonici moraju biti dvostruki, tj. dva prijevoja visine minimalno 25 mm. Spojevi paralelni sa strehom moraju biti dvostruko savijeni i položeni. Kod pokrivanja krova limom u trakama, lim se mora savijati pod pravim kutom. Poprečni spojevi se moraju izvesti kao položeni širine minimalno 20 mm. Preklop rebrastog lima mora biti minimalno 50 mm. Veće krovne uvale pokrivati kao krovove. Kod dužina preko 4 m, moraju se izvesti 100 mm široki preklopi. Probijanja  u metalnom pokrivaču (učvršćivanja dimnjaka, cijevi, kupola itd.) moraju biti posebno pažljivo izvedena. </t>
  </si>
  <si>
    <t xml:space="preserve">Limovi moraju biti glatki i ravni, bez nabora  i mjehura, a moraju se dati lako savijati i obrađivati, te pri savijanju ne smiju pucati i ne smiju se ljuštiti.
Ako lim leži na betonskim ili ožbukanim površinama treba podložiti krovnu ljepenku.
Eventualne izmjene materijala te način izvedbe tijekom gradnje maraju se izvršiti isključivim pismenim dogovorom sa projektantom i nadzornim organom. Sav rad koji neće biti na taj način utvrđivan, neće se priznati u obračunu. Jedinična cijena treba sadržavati:
- uzimanje mjera za izvedbu i obračun
- sav materijal uključivo pomoćni
- podrazumijevanje mjera zaštite na radu i drugih postojećih propisa
- transport materijala na gradilište i uskladištenje
- sav rad i čišćenje od otpadaka nakon izvršenih radova
- zaštita izvedenih radova do primopredaje
- korištenje skela do 20 m visine te kuka, užadi i ljestava
- ugradba u zid obujmica, slivnika i sl. dobava i ugradba pakni tj. ugradba limarije upucavanjem
- čišćenje i miniziranje željeznih dijelova
- dobava i polaganje podložne ljepenke
- popravak štete na svojim ili tuđim radovima.</t>
  </si>
  <si>
    <t xml:space="preserve">XI. BRAVARSKI RADOVI</t>
  </si>
  <si>
    <t xml:space="preserve">OPĆI UVJETI
Bravarski radovi moraju biti izvedeni solidno i stručno prema važećim propisima i pravilima dobrog zanata. Sav materijal za izradu bravarije mora zadovoljiti odgovarajuće propise i standarde.</t>
  </si>
  <si>
    <t xml:space="preserve">Zaštita ČN bravarije: cinčanjem i termolakiranjem (u tvornici), antikorozivnim temeljnim bojama (radionica I gradilište).</t>
  </si>
  <si>
    <t xml:space="preserve">Bravarski elementi se izrađuju prema shemama i detaljima, te u dogovoru s projektantom i nadzornim organom, a označava brojem troškovničke stavke, te se obračunavaju po komadu, a sitni elementi od standardnih metalnih profila i po težini.</t>
  </si>
  <si>
    <t xml:space="preserve">Na osnovu shema i nacrta izvođač bravarije izrađuje radioničke nacrte i detalje koje daje projektantu na uvid i suglasnost .
Eventualne izmjene materijala te načina izvedbe tijekom gradnje moraju se izvršiti isključivo pismenim dogovorom sa projektantom i nadzornim organom.Sve više radnje koje neće na taj način biti utvrđene neće se priznati u obračunu. Prije ugradnje bravarije izvođač bravarskih radova dužan je upozoriti izvođača građevinskih radova na eventualne nedostatke, jer izvođač bravarskih radova odgovara za ispravnost svih dijelova do primopredaje svojih radova.
Prije početka radova izvođač je dužan kontrolirati sve mjere na građevini za svaki pojedini element kao i mjere sa točnim snimkama profila stubišta za sve vrste ograda.
Okov vratiju i ograde moraju biti predočeni nadzornom inženjeru na uvid prije primjene.</t>
  </si>
  <si>
    <t xml:space="preserve">U jedinične cijene stavki obavezno uključiti sve nabave, transporte i ugradnje materijala, sav potrebni rad, osnovni i pomoćni materijal i pomoćne radnje, pokretnu skelu, razne pripomoći, sitni spojni materijal i pričvrsna sredstva i sl, a sve do potpune gotovosti stavke.</t>
  </si>
  <si>
    <t xml:space="preserve">XII. STOLARSKI RADOVI</t>
  </si>
  <si>
    <t xml:space="preserve">Za sve stolarske radove mora se upotrijebiti potpuno zdravo i dovoljno osušeno drvo koje odgovara propisanim uvjetima važećih pravilnnika i normi za rezanu građu I. kvalitetu I. i II. klase, te vrsti prema opisu u troškovniku. Za elemente koji dolaze lakirani bezbojnim lakom mora se upotrijebiti drvo pravilnog rasta, bez čvorova i mrlja. Kvaliteta materijala iskrojenih elemenata mora odgovarati uvjetima važećih normi.</t>
  </si>
  <si>
    <t xml:space="preserve">Stolarija se mora okovati u radionici, a vanjski okov pažljivo postaviti nakon montaže. 
Izvođač stolarskih radova je dužan predložiti projektantu uzorke okova.
Dijelovi stolarskih elemenata izrađuju se od jelovine ukoliko to stavkom troškovnika nije određeno.</t>
  </si>
  <si>
    <t xml:space="preserve">Sve stavke i detalje izvesti prema shemi i u dogovoru s projektantom, a sve mjere i broj komada kontrolirati u naravi na gradilištu.
Prije izrade izvođač je dužan izraditi radioničke nacrte svih stavki i donijeti ih na suglasnost projektantu objekta. Tek nakon dobivenog odobrenja  može početi s izradom. Cijena izrade nacrta je uključena u jediničnu cijenu i ne može se iskazati odvojeno.</t>
  </si>
  <si>
    <t xml:space="preserve">U svakoj stavci stolarije, cijena obuhvaća dobavu, izradu i ugradnju.
U cijenu treba uzeti dovratnik, sav potreban okov, brave, ključeve, kvake, štitnike i gumene odbojnike na podu i zidu (ako je potrebno), sve uz suglasnost projektanta. </t>
  </si>
  <si>
    <t xml:space="preserve">U cijeni stavke uključena ispitivanja na buku i davanje atesta.</t>
  </si>
  <si>
    <t xml:space="preserve">XIII. KERAMIČARSKI RADOVI</t>
  </si>
  <si>
    <t xml:space="preserve">Izvođač treba upotrijebiti materijal  koji u svemu odgovara uzorku kojeg odabere uz suglasnost projektanta.</t>
  </si>
  <si>
    <t xml:space="preserve">Prije početka radova, izvođač je dužan ustanoviti kakvoću podloge na kojoj se izvode keramičarski radovi, a ako ona nije dobra, mora o tome obavijestiti nadzornog inženjera kako bi se podloga mogla na vrijeme popraviti i pripremiti za izvedbu keramičarskih radova..Sav prostor između pločica i zida treba biti potpuno ispunjen vezivnim materijalom. </t>
  </si>
  <si>
    <t xml:space="preserve">Podove na otvorenim površinama izvesti s dilatacijama, tako da ni u jednom smjeru razmak između njih nije veći od 3 m.</t>
  </si>
  <si>
    <t xml:space="preserve">Jedinična cijena treba sadržavati sav potreban transport do gradilišta i na gradilištu, sav potreban materijal, glavni i pomoćni pribor, sav potreban rad, pomagala kod rada, uklanjanje nečistoća nastalih tijekom rada kao i odvoz smeća (ambalaže) i zaštitu</t>
  </si>
  <si>
    <t xml:space="preserve">XIV. KAMENOREZAČKI RADOVI</t>
  </si>
  <si>
    <t xml:space="preserve">Kamenarske radove treba izvesti prema opisu u troškovniku, uputama projektanata te u skladu s postojećim propisima i standardima. Materijal za izvedbu, po boji, vrsti i obradi mora biti jednak uzorku koji je odabran uz suglasnost projektanta. </t>
  </si>
  <si>
    <r>
      <rPr>
        <sz val="10"/>
        <rFont val="Arial"/>
        <family val="2"/>
      </rPr>
      <t xml:space="preserve">Izvođač prije početka radova mora provjeriti stvarne mjere naručenih radova i sve podloge na koje se postavlja kamen, te o eventualnim nedostacima pismeno obavijestiti nadzornog inženjera.</t>
    </r>
    <r>
      <rPr>
        <sz val="10"/>
        <color rgb="FFFF0000"/>
        <rFont val="Arial"/>
        <family val="2"/>
      </rPr>
      <t xml:space="preserve"> </t>
    </r>
    <r>
      <rPr>
        <sz val="10"/>
        <rFont val="Arial"/>
        <family val="2"/>
      </rPr>
      <t xml:space="preserve">Vezni materijal je cementni mort odnosno odgovarajuće ljepilo.</t>
    </r>
  </si>
  <si>
    <t xml:space="preserve">Nedostatke koji se prigodom predaje naručitelju utvrde na pojedinim radovima, a koji su proistekli pri radu samog izvođača ovih radova, izvođač mora stručno popraviti i dovesti u ispravno stanje u određenom roku.
U cijenu treba uključiti sav osnovni i pomoćni materijal, rastur materijala, transport do gradilišta i na gradilištu, sav rad, troškove pomoćnih konstrukcija (skele i drugo), trošak zaštite izvedenog rada i uklanajnje nečistoća nastalih tijekom rada.</t>
  </si>
  <si>
    <t xml:space="preserve">XV. PODOPOLAGAČKI RADOVI</t>
  </si>
  <si>
    <t xml:space="preserve">Površine veće od 25 m2 potrebno je dilatirati. Posebnu pažnju posvetiti dilatacionoj reški prema zidovima i detaljima oko sobnih vrata
Svi materijali koji nisu obuhvaćeni važećim standardima moraju imati ateste od za to ovlaštenih ustanova.
Jedinična cijena treba sadržavati:
- sav materijal glavni i pomoćni
- sav potreban rad
- transportne troškove, uskladištenje, donos na mjesto ugradbe,
- izmjere potrebne za izvedbu i obračun,
- korištenje alata i opreme te isporuka pomoćnih materijala i pogonskog goriva
- davanje uzoraka
- čišćenje podloga od masti i nečistoće,
- poduzimanje mjera za zaštitu na radu i dr. važećih propisa
- čišćenje prostorija nakon izvedenih radova,
- zatvaranje prostorija i zaštita izvedenih radova do primopredaje.</t>
  </si>
  <si>
    <t xml:space="preserve">XVI. SOBOSLIKARSKO-LIČILAČKI RADOVI</t>
  </si>
  <si>
    <t xml:space="preserve">OPĆI UVJETI
Soboslikarsko ličilački radovi se izvode na betonskim i žbukanim  površinama kao i na površinama zidova od gipskartonskih ploča.
Rad mora biti izveden stručno, prema opisu u stavkama troškovnika s čistim nekvarenim materijalima koji moraju odgovarati važećim normama. 
Na odvojenim površinama se ne smiju poznavati tragovi kista, ne smije biti mrlja, a ton mora biti ujednačen. Sastavi tonova moraju biti oštri i ravni ukoliko stavkom troškovnika nije navedeno drugačije.Obojena površina se ne smije ljuštiti ni otirati.
Izvođač je dužan prije radova pregledati površine koje će biti bojane ili ličene,i ukazati na eventualne nedostatke (vlažnost površina isl.). Radove ostalih obrtnika je dužan od zaprljanja i oštećenja zaštititi prekrivanjem .Izvođač je dužan predložiti i napraviti uzorke i zatražiti odobrenje projektanta jer bez toga ne smije otpočeti s radovima. </t>
  </si>
  <si>
    <t xml:space="preserve">Jedinična cijena treba sadržavati:
- Sav potreban materijal, pribor i rad
- Sav potreban transport do gradilišta i na gradilištu
- Sve potrebne skele i radne platforme
- Svu pogonsku energiju
- Sva sredstva zaštite pri radu radnika na gradilištu
- Sve izmjere potrebne za izvedbu i obračun
- Ostranjivanje prljavštine i otpadaka
- Popravak na svojim i tuđim radovima zbog nepažnje
- Zaštite gotovih podova, vrata, prozora i svih radova ostalih obrtnika
- Sve predradnje, popravljanje manjih neravnina, fini čišćenje, kitanje rupica idr. Skidanje i ponovno postavljanje vrata, prozora i sl. radi premazivanja, provjetravanje prostorija radi sušenja.</t>
  </si>
  <si>
    <t xml:space="preserve">XVII. ALUMINIJSKA BRAVARIJA</t>
  </si>
  <si>
    <t xml:space="preserve">Bravarski elementi se izrađuju prema shemama i detaljima, te u dogovoru s projektantom i nadzornim inženjerom, a označava brojem troškovničke stavke i obračunavaju se po komadu.
Izvođač je dužan na temelju shema i arhitektonskih detalja iz projekta izraditi radioničke nacrte i za njih dobiti suglasnost projektanta.
Ako koja stavka nije jasna, izvođač mora zatražiti objašnjenje od projektanta.</t>
  </si>
  <si>
    <t xml:space="preserve">Okov mora odgovarati važećim propisima i zahtjevima iz opisa stavke. Okov je ugrađen u profile tako da su  vidljive samo šarke, kvake i rozete za pokrivanje brava. Tip kvaka i rozeta odabrati uz suglasnost projektanta ( nije dopustiv plastični okov ).</t>
  </si>
  <si>
    <t xml:space="preserve">Svi elementi izrađeni iz višekomornih ALU profila. Profili moraju biti provjerene kakvoće s prekinutim toplinskim mostom ( osim ako pojedinom stavkom nije drugačije naznačeno ), l klase zvučne izolacije te sa  potrebnom atestnom dokumentacijom, postojanih boja otpomih na UV zrake. </t>
  </si>
  <si>
    <t xml:space="preserve">U priloženim shemama i troškovniku, data su osnovna rješenja i parametri, kojih se izvođač mora pridržavati i u okviru kojih mora
izraditi dokumentaciju za izvođenje ( osnovni detalji, detalji ugradbe, okov i sl.) prilagođenu vlastitoj tehnologiji. Pri tome je naročita
obaveza pridržavati se svih zahtjeva statike, građevinske fizike, akustike i arhitekture objekta.
Sve detalje i predložena rješenja, treba pregledati i ovjeriti nadzorni inženjer, a tek se onda može pristupiti izvedbi.
Sve brtve moraju biti postojane na promjenu temperature,v lage i sl. Preporučuju se brtve iz visokokvalitetnih polimera "EPDM"
(etilen+propilen elastomer).
Okov je tvornički, nehrđajući, visoke kvalitete.
Pante izvesti od aluminijskih ekstruzija, opremljenih vlaknima od sintetičkih materijala visokog koeficijenta trenja s nehrđajućim (inox) čeličnim klinovima i vijcima.</t>
  </si>
  <si>
    <t xml:space="preserve">Jedinična cijena ALU bravarije sadrži: 
- sve troškove nabave i dopreme svog potrebnog materijala odgovarajuće kvalitete; 
- sav rad u radionici sa dostavom na građevinu;  
- bravarsku montažu na  građevini;
- sve horizontalne i vertikalne transporte do m</t>
  </si>
  <si>
    <t xml:space="preserve">_ ostakljenje vrstom stakla naznačenom u pojedinoj stavci;
- prvoklasan okov za funkcionalnu upotrebu;
- svu šteta nastala nepažnjom u radu;
- sva priručna pomagala prema propisima;
- čišćenje po završetku radova.
Komplet sa završnim letvicama, slijepim dovratnicima, montažnim materijalom i  ugradnjom. Priložiti atest u skladu sa HRN ili jedankovrijedno </t>
  </si>
  <si>
    <t xml:space="preserve">Prije izrade sve mjere uzeti na licu mjesta. </t>
  </si>
  <si>
    <t xml:space="preserve">XVIII. ALUMINIJSKA BRAVARIJA - STRUKTURALNA FASADA I UNUTARNJE POLUSTRUKTURALNE STIJENE</t>
  </si>
  <si>
    <t xml:space="preserve">Izvoditelj se obavezuje izraditi i ugraditi čeličnu/aluminijsku fasadu i ostale otvore do potpune gotovosti, u već provjerenim i certifiranim sustavima. </t>
  </si>
  <si>
    <t xml:space="preserve">Ukupna cijena uključuje:</t>
  </si>
  <si>
    <t xml:space="preserve">_Dobavu, transport, skladištenje te montažu svih elemenata fasade do konačne ugradnje;
</t>
  </si>
  <si>
    <t xml:space="preserve">_ Sve predradnje prije montaže (izmjera, iscrtavanje potrebnih osi, visinske kote, te određivanje geometrije fasade);</t>
  </si>
  <si>
    <t xml:space="preserve">_Potrebne podkonstrukcije (svi sidreni i pričvrsni elementi)</t>
  </si>
  <si>
    <t xml:space="preserve">_Ostakljenje</t>
  </si>
  <si>
    <t xml:space="preserve">_ Potrebne okove, brtve, opšave;</t>
  </si>
  <si>
    <t xml:space="preserve">_ Toplinsku izolaciju s vodonepropusnim i paronepropusnim folijama</t>
  </si>
  <si>
    <t xml:space="preserve">_ Izradu izvedbene dokumentacije </t>
  </si>
  <si>
    <t xml:space="preserve">_Izradu uzorka u naravnoj veličini, te montiranju na objekt u visini jedne etaže i u širini dva rastera. Izrada uzorka ne naplaćuje se posebno već je ona sadržana u cijeni ponude ( dogovor sa nadzornim inženjerom)</t>
  </si>
  <si>
    <t xml:space="preserve">_Za sve materijale, postupke i uređaje izvođač je dužan u skladu sa propisima osigurati potrebne certifikate i isprave, te ih pravovremeno prije početka radova ili ugradnje dostaviti na pregled nadzornom inžinjeru
 Sistemska fasada mora posjedovati sljedeće ateste kojima se dokazuje usklađenost izvedenog stanja sa propisanim parametrima iz projekta građevinske fizike, te se trebaju dostaviti uz ponudu:
 - atest vodotjesnosti fasade
 - atest o zrakotjesnosti fasade
 - atest o zvučnoj izolaciji fasade
 - atest o toplinskoj izolaciji fasade
 - dokaz o kvaliteti površinske obrade ugrađenih elemenata
 - atest i podaci o svim uzorcima stakala</t>
  </si>
  <si>
    <t xml:space="preserve">_ Troškove zaštite na radu</t>
  </si>
  <si>
    <t xml:space="preserve">_Zaštitu dijelova fasade pri transportu i ugradnji</t>
  </si>
  <si>
    <t xml:space="preserve">_Čišćenje okoliša nakon završetka radova</t>
  </si>
  <si>
    <t xml:space="preserve">_Sve troškove popravaka ili štete koji su nastali kao posljedica nepažnje u tijeku izvedbe</t>
  </si>
  <si>
    <t xml:space="preserve">Prije podnošenja radioničkih crteža ili uzoraka, dobavljač treba dostaviti kompletan popis proizvoda, materijala i njihovih proizvođača za glavne elemente fasade.</t>
  </si>
  <si>
    <t xml:space="preserve">Sve radioničke crteže treba podnijeti na pregled i odobrenje nadzornom inženjeru. Svi elementi fasade trebaju biti prikazani na crtežima. Nijedan element fasade ne može biti ugrađen bez da nadzorni inženjer nije odobrio odgovarajući crtež.</t>
  </si>
  <si>
    <t xml:space="preserve">01.1</t>
  </si>
  <si>
    <t xml:space="preserve">STRUKTURALNA FASADA </t>
  </si>
  <si>
    <t xml:space="preserve">Samonosiva, u cijelosti ostakljena, strukturalna fasada sa silikonskom fugom širine 20 mm:  Nosivi profili su čelični, širine 50 mm, ugradbene dubine  120 mm, - koeficijent prolaza topline profila fasade: Uf=  1.5 W/m2K. Fasada je je toplinski izolirana. </t>
  </si>
  <si>
    <t xml:space="preserve">Brtvljenje s vanjske strane osigurano je silikonskom brtvom i silikonskom ispunom unutar fuge.
Brtvljenje s unutarnje strane, prozračivanje i odvodnja kondenzata događaju se na unutarnjoj horizontalnoj i vertikalnoj gumi. Horizontalna guma se na spoju horizontalnog i vertikalnog profila spaja s vertikalnom, koja kondenzat odvodi u donjem priključku izvan konstrukcije. Za odzračivanje konstrukcije su predviđeni plastični tuljci koji se po određenom rasporedu ugrađuju u vertikalnu silikonsku fugu i omogućuju pristup vanjskom zraku do unutarnje gume te izjednačavanje parcijalnih tlakova u kanalu za odvodnju unutarnje brtve. Istovremeno u gornjem i donjem priključku vertikalna unutarnja guma mora biti otvorena prema atmosferskom zraku. 
Staklo se u fasadu učvršćuje pomoću leptirastih držača, koji se učvršćuju uokolo svakih ca 400 mm, iza silikonske fuge. Staklo na horizontalni profil nasjeda preko čeličnih držača stakla te PVC podloške, na dva mjesta po širini. Broj držača stakla ovisi o masi stakla, a određuje se po principu:  do 75 kg, 2x1 ;75-150 kg, 2x2; 150-300 kg, 2x3.
Za stakla od 300-800 kg zavaruju se čel. flahovi direktno u profil.</t>
  </si>
  <si>
    <t xml:space="preserve">Ostakljenje fasade:
dvostruko strukturalno IZO staklo, punjeno argonom, 8-20-33.2, aluminijski distancer, s linijskim koeficijentom prolaska topline Ψ=0.11 W/mK.
Unutarnje staklo je sigurnosno, laminirano, 33.2, s LowE slojem radi toplinske zaštite, vanjsko lagano obojeno radi zaštite od sunca; kaljeno, s HST testom
Parametri: Ug max =1.7 W/m2K (maksimalni koeficijent prolaza topline), I. klasa zvučne izolacije sa Rw ≥ 35 dB.
SF&lt; 50% (solarni faktor)  </t>
  </si>
  <si>
    <t xml:space="preserve">01.2</t>
  </si>
  <si>
    <t xml:space="preserve">ULAZNA VRATA  ( dio strukturalne fasade )</t>
  </si>
  <si>
    <t xml:space="preserve">Ulazna dvokrilna vrata su izrađena od profila s prekinutim termičkim mostom,  ugradbene dubine 60 mm. Staklo je u krilo/štok učvršćeno pomoću unutarnje letvice s držačem, te zabrtvljeno EPDM brtvama s obje strane. Vrata sadrže obostrano rukohvat uz suglasnost projektanta, sistemsku cilindar- bravu s valjčićem i podizačem, hidraulični zatvarač, podni zasun za pomoćno krilo. Otvaranje prema van, prag visine do 2 cm. Vrata se sistemski ugrađuju u fasadu, u poz. 1,7, 13. Koeficijent prolaza topline profila Uf= 2.5 W/m2K. </t>
  </si>
  <si>
    <t xml:space="preserve">Ostakljenje vrata:
Sigurnosno IZO staklo 6-16-33.2, unutarnje LowE, koeficijent prolaza topline Ug=1.1 W/m2k; vanjsko u tonu uz suglasnost projektanta, ukupne toplinske propusnosti sunčeve energije SF=49 %; standardni aluminijski distancer u staklu s linijskim koeficijentom prolaska topline Ψ=0.11 W/mK.  </t>
  </si>
  <si>
    <t xml:space="preserve">01.3</t>
  </si>
  <si>
    <t xml:space="preserve">PREGRADNE UNUTARNJE STIJENE </t>
  </si>
  <si>
    <t xml:space="preserve">Sistem se sastoji od obostrano ostakljenog profila sa slijedećim karakterističnim mjerama:
- vidljiva širina profila (šprljak)    40 mm
- ugradbena dubina profila      80-90 mm
- ukupna ugradbena dubina (sa staklom/ispunom)  100 mm 
- udaljenost od stakla/ispune do pokrivne kape max. 10 mm- strukturalan izgled
- razmak između stakala/ispune (ovisno o debljini) 70 mm
Vrata sa staklenom ili drvenom ispunom, u cijeloj visini ili s fiksnim nadsvjetlom, sistemski se ugrađuju u stijenu pomoću odgovarajućih profila.</t>
  </si>
  <si>
    <t xml:space="preserve">Konstruktivne karakteristike
Nosiva konstrukcija se sastoji od ekstrudiranih aluminijskih profila. Vertikala je iznutra statički pojačana čeličnom cijevi 50x15x2. Donji i gornji priključak na nosivu konstrukciju se izvode pomoću baznih profila.
Jedan te isti profil se koristi za vertikale i horizontale, profili se na spoju frezaju, a međusobno se učvršćuju vijcima.
Letvice stakla se klikaju u profile vertikala i horizontala.. 
Priključci na nosivu konstrukciju, kutevi, križni spojevi, T-spojevi, segmentirani spojevi i ugradnja vrata i električnih instalacija izvodi se pomoću sistemskih priključnih profila.  
Ostakljenje sa sigurnosno lameliranim staklima debljine 6 mm koja se učvršćuju u konstrukciju pomoću aluminijskih letvica stakla i zabrtvljuju EPDM brtvama koje sprečavaju prolaz prašine. Brtve su oblikovane tako da za promatrača formiraju tanki obrub između stakla i letvice stakla.
Zaštita od buke:
Traženo prigušenje buke iznosi Rw,p&gt;35 dB.</t>
  </si>
  <si>
    <t xml:space="preserve">Krilo vrata i ispuna nadsvjetla puna sa završnim slojem hrastovog furnira 1. klase, debljina d= 4 cm.</t>
  </si>
  <si>
    <t xml:space="preserve">U cijenu uključena impregnacija i izbjeljivanje drvenih površina acetonskim bajcom, a nakon toga lakiranje tri puta bezbojnim mat lakom ( odnosi se na krila vrata i drvenu ispunu nadsvjetla).</t>
  </si>
  <si>
    <t xml:space="preserve">02.</t>
  </si>
  <si>
    <t xml:space="preserve">POVRŠINSKA ZAŠTITA ( fasada i unutarnje stijene)</t>
  </si>
  <si>
    <t xml:space="preserve">Profili vruće pocinčani. Aluminijski profili su plastificirani u tehnici za morsko područje, u skladu s tehničkim smjernicama Qualicoat. Boja je iz RAL 9010 ili jednakovrijedno. </t>
  </si>
  <si>
    <t xml:space="preserve">03.</t>
  </si>
  <si>
    <t xml:space="preserve">UGRADNJA ( fasada i unutarnje stijene )</t>
  </si>
  <si>
    <t xml:space="preserve">Vertikale fasade se u donjem dijelu spajaju preko zavarene sidrene stope vijcima u betonsku podlogu, dok su u gornjem dijelu spojene za ab ploču preko kliznog sidra ( dilatacija zbog temperaturnih razlika ). Sidrene stope i klizna sidra izraditi na temelju odobrene radioničke dokumentacije izvođača radova, a u skladu sa  tehničkim smjernicama proizvođača sistema. Donji spoj fasade osigurati od difuzije vodene pare iznutra ( parna brana ), a izvana paropropusnom hidroizolacijskom folijom. Osigurati odvod kondezata preko gume vertikale na hidroizolacijsku foliju donjeg priključka.
Ugradnju stavki izvesti prema smjernicama RAL ili jednakovrijedno i smjernicama dobavljača sistema; tzv. RAL ugradnja podrazumijeva:
- ugradnju stavke na pravilnu liniju izoterme (ispred betona)
- ugradnju stavke na sistemski PVC bazni profil, 
- ugradnju hidroizolacijskih paropropusnih folija s vanjske strane
- ugradnju paronepropusnih folija s unutarnje strane priključka
- odgovarajuću širinu bočne i gornje fuge između stavke i zida
Umjesto navedenih folija moguće je koristiti ekspandirajuće trake istih karakteristika.</t>
  </si>
  <si>
    <t xml:space="preserve">Preklapanje svih izolacionih folija (najmanje 100 mm) izvesti na objektu uz mehaničko učvršćenje i potrebnu toplinsku izolaciju. Izvoditelj radova obavezan je ispravno izabrati sve izolacijske materijale na unutarnjoj i vanjskoj strani fasade i to biti u stanju dokazati.</t>
  </si>
  <si>
    <t xml:space="preserve">U cijeni stavke uključiti komplet sav potreban rad i materijal prema opisu u troškovniku, kao i sve dodatne radove i materijale potrebne da se izradi kompletna fasada kao oblikovna i funkcionalna cjelina. Svi spojni limovi, opšavi, toplinske izolacije, hidroizolacije i parne brane koje se prema pravilima struke ugrađuju, sastavni su dio ove stavke. </t>
  </si>
  <si>
    <t xml:space="preserve">Ugradnju unutarnjih pregradnih stijena izvesti s donje strane učvršćenjem u pod, s gornje strane, iznad spuštenog stropa, u čeličnu potkonstrukciju za pričvršćenje ( čelična potkonstrukcija nije predmet unutarnjih stijena nego je predmet bravarskih radova). Bočne priključke na zid ili čel. stup izvesti na isti način - direktnim vijačenjem u element, prema potrebi predvidjeti vertikalnu fugu radi izravnanja, istu zapuniti silikonom. U cijeni sav rad i materijal.</t>
  </si>
  <si>
    <t xml:space="preserve">XIX.PROTUPOŽARNA ALUMINIJSKA BRAVARIJA</t>
  </si>
  <si>
    <t xml:space="preserve">Svaka stavka ima komplet bravu sa pripadajućim okovom. Kvake i sav okov odabrati uz suglasnost projektanta. Prije izrade provjeriti mjere na licu mjesta. Izraditi sve prema shemi i detalju. </t>
  </si>
  <si>
    <t xml:space="preserve">XX.PLASTIČNA STOLARIJA </t>
  </si>
  <si>
    <t xml:space="preserve">U svakoj stavci stolarije, cijena obuhvaća dobavu, izradu i ugradnju.
U cijenu treba uzeti, sav potreban okov, brave,ključeve, kvake, štitnike i gumene odbojnike na podu i zidu (ako je potrebno). Sve izabrati uz suglasnost projektanta.
Sve stavke i detalje izvesti prema shemi i uz suglasnost s projektantom, a sve mjere i broj komada kontrolirati u naravi na gradilištu.
Boja laminata se određuje uz suglasnost sa projektantom.
Prije izrade,  izvođač je dužan izraditi radioničke nacrte svih stavki i donijeti ih na suglasnost projektantu objekta. Tek nakon dobivenog odobrenja  može početi s izradom. Cijena izrade nacrta je uključena u jediničnu cijenu i ne može se iskazati odvojeno.</t>
  </si>
  <si>
    <t xml:space="preserve">XXI.GIPSKARTONSKI RADOVI I SPUŠTENI STROPOVI</t>
  </si>
  <si>
    <r>
      <rPr>
        <u val="single"/>
        <sz val="10"/>
        <rFont val="Arial"/>
        <family val="2"/>
      </rPr>
      <t xml:space="preserve">Metalni profili</t>
    </r>
    <r>
      <rPr>
        <sz val="10"/>
        <rFont val="Arial"/>
        <family val="2"/>
      </rPr>
      <t xml:space="preserve">: Potkonstrukcija iz pocinčanih čeličnih profila sa štancanim otvorima za vodovodne ili električne instalacije je čvrsto postavljena. Svi učvrsni elementi kao što su vijci i čavli pocinčani su ili fosforizirani. Lim za profile debljine je od min. 0,6 mm.
</t>
    </r>
    <r>
      <rPr>
        <u val="single"/>
        <sz val="10"/>
        <rFont val="Arial"/>
        <family val="2"/>
      </rPr>
      <t xml:space="preserve">Priključci</t>
    </r>
    <r>
      <rPr>
        <sz val="10"/>
        <rFont val="Arial"/>
        <family val="2"/>
      </rPr>
      <t xml:space="preserve">: Sve priključne površine na zidovima, na stropu ili podu izvode se s brtvenom trakom.
</t>
    </r>
    <r>
      <rPr>
        <u val="single"/>
        <sz val="10"/>
        <rFont val="Arial"/>
        <family val="2"/>
      </rPr>
      <t xml:space="preserve">Izolacijski sloj</t>
    </r>
    <r>
      <rPr>
        <sz val="10"/>
        <rFont val="Arial"/>
        <family val="2"/>
      </rPr>
      <t xml:space="preserve">: Izolacijski sloj se postavlja po čitavoj površini i osigurava se od micanja. 
</t>
    </r>
    <r>
      <rPr>
        <u val="single"/>
        <sz val="10"/>
        <rFont val="Arial"/>
        <family val="2"/>
      </rPr>
      <t xml:space="preserve">Razred vatrootpornosti:</t>
    </r>
    <r>
      <rPr>
        <sz val="10"/>
        <rFont val="Arial"/>
        <family val="2"/>
      </rPr>
      <t xml:space="preserve"> Dokaz za postizanje zahtjevanih razreda vatrootpornosti za zidnu konstrukciju osigurava izvođač radova putem atesta ovlaštene institucije.</t>
    </r>
  </si>
  <si>
    <r>
      <rPr>
        <u val="single"/>
        <sz val="10"/>
        <rFont val="Arial"/>
        <family val="2"/>
      </rPr>
      <t xml:space="preserve">Površina:</t>
    </r>
    <r>
      <rPr>
        <sz val="10"/>
        <rFont val="Arial"/>
        <family val="2"/>
      </rPr>
      <t xml:space="preserve"> Ako nije drugačije navedeno, površine ( zidovi i stropovi ) se izrađuju do stanja koje je pogodno za bojanje ili tapeciranje, bez temeljnog premaza.
</t>
    </r>
    <r>
      <rPr>
        <u val="single"/>
        <sz val="10"/>
        <rFont val="Arial"/>
        <family val="2"/>
      </rPr>
      <t xml:space="preserve">Otvori:</t>
    </r>
    <r>
      <rPr>
        <sz val="10"/>
        <rFont val="Arial"/>
        <family val="2"/>
      </rPr>
      <t xml:space="preserve"> Radovi za prilagodbu na instalacijske i ugradbene dijelove, koji su ugrađeni prije oblaganja, posebno se ne obračunava.
</t>
    </r>
    <r>
      <rPr>
        <u val="single"/>
        <sz val="10"/>
        <rFont val="Arial"/>
        <family val="2"/>
      </rPr>
      <t xml:space="preserve">Prekidi rada:</t>
    </r>
    <r>
      <rPr>
        <sz val="10"/>
        <rFont val="Arial"/>
        <family val="2"/>
      </rPr>
      <t xml:space="preserve"> Prekidi rada (vrijeme čekanja) koji su posljedica instalacijskih radova ukalkulirani su u jedinične cijene.</t>
    </r>
  </si>
  <si>
    <t xml:space="preserve">Svi radovi trebaju biti izvedeni prema specifikaciji proizvođača. U cijenu svake pojedine stavke uključen sav potreban materijal ploče, čelični nosači, spojni elementi, vijci, držači, kit, trake za spojeve te radna skela i izvođenje do visine 4,0 m.      </t>
  </si>
  <si>
    <t xml:space="preserve">Sanitarni ugradbeni elementi i elementi koji se učvršćuju za instalacijski zid od gipskartonskih ploča: Nosač iz pocinčanog lima za pričvršćivanje umivaonika, wc-a sa ugradbenim vodokotlićem u instalacijiski zid uračunati u cijenu zida.</t>
  </si>
  <si>
    <t xml:space="preserve">Kod izvedbe spuštenih stropova u cijenu se uključuje dobava i ugradnja metalne konstrukcije i ovjesa, brtveni i pričvrsni
materijal, kao i izvedbu svih opšava oko otvora, proboja, rubova, međusobnih spojeva, izvedbu lomnih ploha, te sve potrebne radne skele i platforme. Nakon svake faze suhomontažnih radova obavezan pregled i primopredaja faze radova putem upisa u građevinski dnevnik. Atest i ispitivanje u cijeni stavke.</t>
  </si>
  <si>
    <t xml:space="preserve">1. CENTAR ZA MLADE I DIO GRADSKE KNJIŽNICE</t>
  </si>
  <si>
    <t xml:space="preserve">A. GRAĐEVINSKI RADOVI</t>
  </si>
  <si>
    <t xml:space="preserve">Red. broj</t>
  </si>
  <si>
    <t xml:space="preserve">Opis stavke</t>
  </si>
  <si>
    <r>
      <rPr>
        <b val="true"/>
        <sz val="10"/>
        <rFont val="Arial"/>
        <family val="2"/>
      </rPr>
      <t xml:space="preserve">Jed. </t>
    </r>
    <r>
      <rPr>
        <b val="true"/>
        <sz val="9"/>
        <rFont val="Arial"/>
        <family val="2"/>
      </rPr>
      <t xml:space="preserve">mjere</t>
    </r>
  </si>
  <si>
    <t xml:space="preserve">Količina</t>
  </si>
  <si>
    <t xml:space="preserve">Cijena</t>
  </si>
  <si>
    <t xml:space="preserve">Ukupno</t>
  </si>
  <si>
    <t xml:space="preserve">1.</t>
  </si>
  <si>
    <t xml:space="preserve">Demontaža drvenih prozora sa štokovima, unutarnjim klupčicama i griljama.</t>
  </si>
  <si>
    <t xml:space="preserve">od 2 do 4 m2</t>
  </si>
  <si>
    <t xml:space="preserve">kom</t>
  </si>
  <si>
    <t xml:space="preserve">2.</t>
  </si>
  <si>
    <t xml:space="preserve">Demontaža ostakljenih drvenih stijena iz zida ( sanitarni čvor kod kotlovnice- prizemlje )</t>
  </si>
  <si>
    <t xml:space="preserve">dim 2x4 m</t>
  </si>
  <si>
    <t xml:space="preserve">3.</t>
  </si>
  <si>
    <t xml:space="preserve">Demontaža zaštitne rešetke ( u nadsvjetlu sanitarnog čvora prizemlja - kod kotlovnice). </t>
  </si>
  <si>
    <t xml:space="preserve"> </t>
  </si>
  <si>
    <t xml:space="preserve">4.</t>
  </si>
  <si>
    <t xml:space="preserve">Demontaža ostataka sanitarnih uređaja - umivaonici, wc školjke, držač papira, pisoari.</t>
  </si>
  <si>
    <t xml:space="preserve">kpl</t>
  </si>
  <si>
    <t xml:space="preserve">5.</t>
  </si>
  <si>
    <t xml:space="preserve">Demontaža štokova čelične bravarije ( prozori, vrata, stijene ) zajedno sa naknadno postavljenom zaštitom od mrežne armature.</t>
  </si>
  <si>
    <t xml:space="preserve">a)</t>
  </si>
  <si>
    <t xml:space="preserve">zid otvor do 2 m2</t>
  </si>
  <si>
    <t xml:space="preserve">b)</t>
  </si>
  <si>
    <t xml:space="preserve">zid otvor od 2 do 4 m2</t>
  </si>
  <si>
    <t xml:space="preserve">c)</t>
  </si>
  <si>
    <t xml:space="preserve">zid otvor preko 4 m2</t>
  </si>
  <si>
    <t xml:space="preserve">6.</t>
  </si>
  <si>
    <t xml:space="preserve">Demontaža metalnih štokova unutarnjih vrata.</t>
  </si>
  <si>
    <t xml:space="preserve">zid otvor od 2 do 4 m2 </t>
  </si>
  <si>
    <t xml:space="preserve">7.</t>
  </si>
  <si>
    <t xml:space="preserve">Demontaža unutarnjih hidrantskih ormara ugrađenih u zid od opeke. </t>
  </si>
  <si>
    <t xml:space="preserve">8.</t>
  </si>
  <si>
    <t xml:space="preserve">Demontaža krovnih prozora zajedno sa opšavnim limovima. Prozori su dimenzija 75 x 110 cm. </t>
  </si>
  <si>
    <t xml:space="preserve">9.</t>
  </si>
  <si>
    <t xml:space="preserve">Demontaža pokrova od salonit ploča. U cijeni i skidanje sljemenjaka.</t>
  </si>
  <si>
    <t xml:space="preserve">m2</t>
  </si>
  <si>
    <t xml:space="preserve">10.</t>
  </si>
  <si>
    <t xml:space="preserve">Demontaža drvenih letava 8x5 cm sa rogova konstrukcije. Obračun po tlocrtnoj površini krova.</t>
  </si>
  <si>
    <t xml:space="preserve">11.</t>
  </si>
  <si>
    <t xml:space="preserve">Demontaža oštećenih dijelova krovne konstrukcije kao i onih dijelova koji su propali zbog atmosferskih utjecaja. Odnosi se do max 15% ukupne tlocrtne površine krovne konstrukcije ( prije demontaže, a nakon skidanja salonit ploča pregled krovne konstrukcije od strane nadzornog inženjera i utvrđivanje stvarne količine upisom u građevinski dnevnik).</t>
  </si>
  <si>
    <t xml:space="preserve">12.</t>
  </si>
  <si>
    <t xml:space="preserve">Demontaža dijela krovne konstrukcije skupa sa nazidnicom i oblogom od cementnih ploča. Odnosi se na dio krova iznad balkona. Obračun po tlocrtnoj površini.</t>
  </si>
  <si>
    <t xml:space="preserve">13.</t>
  </si>
  <si>
    <t xml:space="preserve">Demontaža oštećenih dijelova drvene stropne konstrukcije kata. Odnosi se na 10% ukupne tlocrtne površine stropne konstrukcije kata ( prije demontaže, a nakon skidanja žbuke i štuketa, pregled stropne konstrukcije od strane nadzornog inženjera i utvrđivanje stvarne količine upisom u građevinski dnevnik).Obračun po tlocrtnoj površini.</t>
  </si>
  <si>
    <t xml:space="preserve">14.</t>
  </si>
  <si>
    <t xml:space="preserve">Demontaža požarom oštećenih dijelova stropne drvene konstrukcije kata. Odnosi se na skidanje drvenih nosivih greda i daščane oplate. Obračun po tlocrtnoj površini.</t>
  </si>
  <si>
    <t xml:space="preserve">15.</t>
  </si>
  <si>
    <t xml:space="preserve">Demontaža opšava i oluka od pocinčanog lima.</t>
  </si>
  <si>
    <t xml:space="preserve">opšav krovnog vijenca, r.š 120 cm</t>
  </si>
  <si>
    <t xml:space="preserve">m1</t>
  </si>
  <si>
    <t xml:space="preserve">opšav vijenca prizemlja, r.š 60 cm</t>
  </si>
  <si>
    <t xml:space="preserve">oluci</t>
  </si>
  <si>
    <t xml:space="preserve">d)</t>
  </si>
  <si>
    <t xml:space="preserve">vertikale ( sa koljenima )</t>
  </si>
  <si>
    <t xml:space="preserve">e)</t>
  </si>
  <si>
    <t xml:space="preserve">uvale, r.š. 33 cm</t>
  </si>
  <si>
    <t xml:space="preserve">f)</t>
  </si>
  <si>
    <t xml:space="preserve">klupčice, r.š. 40 cm</t>
  </si>
  <si>
    <t xml:space="preserve">16.</t>
  </si>
  <si>
    <t xml:space="preserve">Demontaža metalne ograde i rukohvata unutarnjeg stubišta. </t>
  </si>
  <si>
    <t xml:space="preserve">17.</t>
  </si>
  <si>
    <t xml:space="preserve">Demontaža instalacija vodovoda i kanalizacije. U stavku je uračunato i razbijanje morta kojim su krpani usjeci u zidu, potrebno rušenje podova, presjecanje i zatvaranje presječenih cijevi kao i čišćenje prostora od otpada.</t>
  </si>
  <si>
    <t xml:space="preserve">18.</t>
  </si>
  <si>
    <t xml:space="preserve">Demontaža ventilacijskih kanala kotlovnice u objektu.</t>
  </si>
  <si>
    <t xml:space="preserve">19.</t>
  </si>
  <si>
    <t xml:space="preserve">Demontaža cijevne instalacije centralnog grijanja ( radijatora nema ).</t>
  </si>
  <si>
    <t xml:space="preserve">20.</t>
  </si>
  <si>
    <t xml:space="preserve">Demontaža gromobrana od pocinčane trake.</t>
  </si>
  <si>
    <t xml:space="preserve">21.</t>
  </si>
  <si>
    <t xml:space="preserve">Demontaža unutranjih kamenih klupčica prozora. R.š. 12 cm.</t>
  </si>
  <si>
    <t xml:space="preserve">22.</t>
  </si>
  <si>
    <t xml:space="preserve">Dizanje poda od klasičnog parketa ljepljenog katranom na podlogu. U cijeni strojno uklanjanje svih dijelova katrana do čistog estriha ( samo u prizemlju ).</t>
  </si>
  <si>
    <t xml:space="preserve">23.</t>
  </si>
  <si>
    <t xml:space="preserve">Dizanje poda od klasičnog parketa lijepljenog katranom na podlogu. Odnosi se na kat građevine.</t>
  </si>
  <si>
    <t xml:space="preserve">24.</t>
  </si>
  <si>
    <t xml:space="preserve">Skidanje podova od keramičkih pločica u cementnom mortu. </t>
  </si>
  <si>
    <t xml:space="preserve">25.</t>
  </si>
  <si>
    <t xml:space="preserve">Skidanje betonskog poda ukupne debljine 7 cm na katu. U cijeni i rušenje sokla visine 10 cm sa  zidova koji se zadržavaju.</t>
  </si>
  <si>
    <t xml:space="preserve">26.</t>
  </si>
  <si>
    <t xml:space="preserve">Skidanje cementog estriha d=5 cm na katu građevine ( tamo gdje su završne obloge bili keramika i parket ).</t>
  </si>
  <si>
    <t xml:space="preserve">27.</t>
  </si>
  <si>
    <t xml:space="preserve">Otucanje sokla visine 10 cm. Sokl je izveden od dodatnog sloja cementne žbuke.Odnosi se na zidove prizemlja koji se zadržavaju.</t>
  </si>
  <si>
    <t xml:space="preserve">28.</t>
  </si>
  <si>
    <t xml:space="preserve">Otucanje sokla visine 10 cm od granilije na balkonu.</t>
  </si>
  <si>
    <t xml:space="preserve">29.</t>
  </si>
  <si>
    <t xml:space="preserve">Skidanje ispucalih slojeva boje sa zidova koji ostaju a ne oblažu se gipskartonskom pločama. </t>
  </si>
  <si>
    <t xml:space="preserve">uljana boja u hodniku, h=160 cm</t>
  </si>
  <si>
    <t xml:space="preserve">disperzivna boja:</t>
  </si>
  <si>
    <t xml:space="preserve">b.1)</t>
  </si>
  <si>
    <t xml:space="preserve">sanitarni čvor_prizemlje</t>
  </si>
  <si>
    <t xml:space="preserve">b.2)</t>
  </si>
  <si>
    <t xml:space="preserve">hodnik_prizemlje</t>
  </si>
  <si>
    <t xml:space="preserve">b.3)</t>
  </si>
  <si>
    <t xml:space="preserve">ostale prostorije_prizemlje</t>
  </si>
  <si>
    <t xml:space="preserve">b.4)</t>
  </si>
  <si>
    <t xml:space="preserve">sanitarni čvor_kat</t>
  </si>
  <si>
    <t xml:space="preserve">b.5)</t>
  </si>
  <si>
    <t xml:space="preserve">hodnik_kat</t>
  </si>
  <si>
    <t xml:space="preserve">b.6)</t>
  </si>
  <si>
    <t xml:space="preserve">ostale prostorije_kat</t>
  </si>
  <si>
    <t xml:space="preserve">30.</t>
  </si>
  <si>
    <t xml:space="preserve">Skidanje zidnih keramičkih pločica u sanitarnim čvorovima do ravne podloge (grube žbuke ili opeke). Visina opločenja 150 cm, tj u tuš kabinama 2,0 m.</t>
  </si>
  <si>
    <t xml:space="preserve">31.</t>
  </si>
  <si>
    <t xml:space="preserve">Rušenje korita u sanitarnim čvorovima na katu. Korito je izvedeno od betona. Dim korita su 330x50x60 cm.</t>
  </si>
  <si>
    <t xml:space="preserve">32.</t>
  </si>
  <si>
    <t xml:space="preserve">Rušenje obzida vertikala kanalizacije od opeke d=6,5 cm.</t>
  </si>
  <si>
    <t xml:space="preserve">33.</t>
  </si>
  <si>
    <t xml:space="preserve">Rušenje zuba od opeke iznad metalnih štokova. Izvodi se kod unutarnjih vrata prizemlja u nosivom zidu ( samo ona koja se zadržavaju ) i na spoju sa aneksom. Dim. zuba 12x15 cm.</t>
  </si>
  <si>
    <t xml:space="preserve">34.</t>
  </si>
  <si>
    <t xml:space="preserve">Probijanje profiliranog vijenca prizemlja ( unutarnji vijenac ) zbog prodora vertikale oborinske vode. </t>
  </si>
  <si>
    <t xml:space="preserve">35.</t>
  </si>
  <si>
    <t xml:space="preserve">Rušenje profiliranog vijenca prizemlja ( dvorište ) koji je izrađen kao kombinacija ab ploče d=12 cm i ožbukane opeke.</t>
  </si>
  <si>
    <t xml:space="preserve">36.</t>
  </si>
  <si>
    <t xml:space="preserve">Otucanje žbuke i demontaža stropa od trstike ili štuketa pribijenih na drvene letve 5x3 cm ( demontaža letava u cijeni stavke ). Izvodi se na katu, visina stropa je do 3.5 m. </t>
  </si>
  <si>
    <t xml:space="preserve">37.</t>
  </si>
  <si>
    <t xml:space="preserve">Obijanje slabo vezane produžne žbuke na postojećim zidovima s unutrašnje strane s čišćenjem do čvrste podloge. Zid otprašiti nakon završetka radova na rušenjima. Predviđa se 10 % od ukupne količine postojećih žbukanih površina koje se zadržavaju ( ne izvodi se na zidovima koji se oblažu gipskartonskim pločama). Stvarna količina bit će utvrđena od strane nadzornog inženjera i upisana u građevinski dnevnik.</t>
  </si>
  <si>
    <t xml:space="preserve">produžna žbuka</t>
  </si>
  <si>
    <t xml:space="preserve">dvorana, fasadna žbuka ( 35 %)</t>
  </si>
  <si>
    <t xml:space="preserve">38.</t>
  </si>
  <si>
    <t xml:space="preserve">Rušenje pregradnih zidova od opeke ožbukanih i dijelom obloženih keramičkim pločicama ukupne debljine d= 10-15 cm. </t>
  </si>
  <si>
    <t xml:space="preserve">prizemlje</t>
  </si>
  <si>
    <t xml:space="preserve">kat</t>
  </si>
  <si>
    <t xml:space="preserve">39.</t>
  </si>
  <si>
    <t xml:space="preserve">Rušenje ispunskih zidova od opeke na katu debljine d= 30 cm. </t>
  </si>
  <si>
    <t xml:space="preserve">m3</t>
  </si>
  <si>
    <t xml:space="preserve">40.</t>
  </si>
  <si>
    <t xml:space="preserve">Rušenje dijelova nosivih/ispunskih zidova od opeke u prizemlju debljine d= 30 cm.</t>
  </si>
  <si>
    <t xml:space="preserve">parapetni zidovi radi povećanja otvora_prizemlje</t>
  </si>
  <si>
    <t xml:space="preserve">novi otvori_prizemlje</t>
  </si>
  <si>
    <t xml:space="preserve">prednja fasada_prizemlje povećanje</t>
  </si>
  <si>
    <t xml:space="preserve">ulazni hol_unutarnji zidovi_nosivi</t>
  </si>
  <si>
    <t xml:space="preserve">zid iza stubišta ( nova režija)</t>
  </si>
  <si>
    <t xml:space="preserve">zid stubišnog kraka sa stupom od opeke</t>
  </si>
  <si>
    <t xml:space="preserve">41.</t>
  </si>
  <si>
    <t xml:space="preserve">Razbijanje dijela stupa od opeke normalnog formata u protupožarnom stubištu. Izvodi se radi poravnanja sa zidom.</t>
  </si>
  <si>
    <t xml:space="preserve">42.</t>
  </si>
  <si>
    <t xml:space="preserve">Rušenje betonskog stubišta na nasipu u prostoru kotlovnice. Tlocrtne dim 1x1 m, visinska razlika do 75 cm.</t>
  </si>
  <si>
    <t xml:space="preserve">43.</t>
  </si>
  <si>
    <t xml:space="preserve">Rušenje nadozida na stubištima prizemlja ( različite visine podova ) d=30 cm skupa sa temeljom.</t>
  </si>
  <si>
    <t xml:space="preserve">44.</t>
  </si>
  <si>
    <t xml:space="preserve">Rušenje dijela polumontažne armiranobetonske stropne konstrukcije.</t>
  </si>
  <si>
    <t xml:space="preserve">polumontažni strop d= 16 cm ( ab ploča 6 cm i cigleni ulošci)</t>
  </si>
  <si>
    <t xml:space="preserve">visina d=16 cm ( radi izrade lifta )</t>
  </si>
  <si>
    <t xml:space="preserve">polumontažni strop d= 32 cm ( tipa Isteg ili Monta)</t>
  </si>
  <si>
    <t xml:space="preserve">visina d=32 cm ( radi izrade protupožarnih stubišta )</t>
  </si>
  <si>
    <t xml:space="preserve">visina d=32 cm ( radi izrade prodora iz kotlovnice )</t>
  </si>
  <si>
    <t xml:space="preserve">45.</t>
  </si>
  <si>
    <t xml:space="preserve">Razbijanje dijelova ab ploča radi izrade prodora za instalacijske kanale.</t>
  </si>
  <si>
    <t xml:space="preserve">d=14 cm ( balkon )</t>
  </si>
  <si>
    <t xml:space="preserve">d=10 cm ( ravni krov iznad balkona )</t>
  </si>
  <si>
    <t xml:space="preserve">46.</t>
  </si>
  <si>
    <t xml:space="preserve">Strojno rušenje AB konstrukcijskih elemenata.</t>
  </si>
  <si>
    <t xml:space="preserve">konzolna ploča terase sa ogradnim zidom ( monier ).</t>
  </si>
  <si>
    <t xml:space="preserve">unutarnje dvokrako stubište</t>
  </si>
  <si>
    <t xml:space="preserve">greda ( prizemlje_stubište)</t>
  </si>
  <si>
    <t xml:space="preserve">47.</t>
  </si>
  <si>
    <t xml:space="preserve">Strojno pilanje donje betonske podloge d=6-10 cm. Obračun po m3.</t>
  </si>
  <si>
    <t xml:space="preserve">na mjestu izrade novih trakastih temelja unutar objekta.</t>
  </si>
  <si>
    <t xml:space="preserve">na mjestu izrade novih trakastih temelja van objekta - proširenje prizemlja</t>
  </si>
  <si>
    <t xml:space="preserve">na mjestu izrade okna lifta</t>
  </si>
  <si>
    <t xml:space="preserve">na mjestu izrade jame podiznih platformi</t>
  </si>
  <si>
    <t xml:space="preserve">48.</t>
  </si>
  <si>
    <t xml:space="preserve">Strojno pilanje donje betonske podloge terase prizemlja i rušenje temelja radi izrade novog temelja zida dvorane.</t>
  </si>
  <si>
    <t xml:space="preserve">49.</t>
  </si>
  <si>
    <t xml:space="preserve">Rušenje vanjskih betonskih stepenica kotlovnice na nasipu koje svladavaju visinsku razliku od 0,7 m.</t>
  </si>
  <si>
    <t xml:space="preserve">50.</t>
  </si>
  <si>
    <t xml:space="preserve">Rušenje vrtnih betonskih zidića d=25 cm, visine max 50 cm, u dvorištu skupa sa temeljom radi izrade novih temelja dvorane.</t>
  </si>
  <si>
    <t xml:space="preserve">51.</t>
  </si>
  <si>
    <t xml:space="preserve">Rušenje betonskog nogostupa sa stepenicama u dvorištu.</t>
  </si>
  <si>
    <t xml:space="preserve">52.</t>
  </si>
  <si>
    <t xml:space="preserve">Razbijanje dijelova temelja postojećeg objekta radi izrade dilatacije spoja sa dvoranom. Izvodi se samo na stupovima izbačenim na fasadi.</t>
  </si>
  <si>
    <t xml:space="preserve">53.</t>
  </si>
  <si>
    <r>
      <rPr>
        <sz val="10"/>
        <rFont val="Arial"/>
        <family val="2"/>
      </rPr>
      <t xml:space="preserve">Siječenje stabala pri panju sa odsjecanjem grana te čupanje i vađenje korijenja drveća. Promjer panja od ø 50cm do </t>
    </r>
    <r>
      <rPr>
        <sz val="10"/>
        <rFont val="Arial"/>
        <family val="2"/>
        <charset val="238"/>
      </rPr>
      <t xml:space="preserve">ø 70cm.</t>
    </r>
  </si>
  <si>
    <t xml:space="preserve">54.</t>
  </si>
  <si>
    <t xml:space="preserve">Utucanje produžne žbuke na fasadnim zidovima na mjestima izvođenja kutnih opšava, tako da opšav uz zid nakon žbukanja bude ispod žbuke. Potrebno utući traku visine 10 cm. Zid otprašiti nakon završetka radova na rušenjima.</t>
  </si>
  <si>
    <t xml:space="preserve">niži fasadni vijenac, ravni neprohodni krov dvorane</t>
  </si>
  <si>
    <t xml:space="preserve">55.</t>
  </si>
  <si>
    <t xml:space="preserve">Obijanje slabo vezane produžne žbuke na fasadi s čišćenjem do čvrste podloge. Stavka uključuje struganje loše prijanjajuće fasadne boje.  Zid otprašiti nakon završetka radova na rušenjima. Predviđa se 20 % od ukupne količine postojećih žbukanih površina ( prije otucanja, a nakon pregleda fasade od strane nadzornog inženjera utvrđivanje stvarne količine upisom u građevinski dnevnik).</t>
  </si>
  <si>
    <t xml:space="preserve">I.</t>
  </si>
  <si>
    <t xml:space="preserve">UKUPNO PRIPREMNI RADOVI, DEMONTAŽE, RUŠENJA </t>
  </si>
  <si>
    <t xml:space="preserve">Jed. mjere</t>
  </si>
  <si>
    <t xml:space="preserve">Plitki iskop u širokom otkopu tla dubine 20 cm. Odvoz materijala na gradsku deponiju. Obračun po m3 iskopanog materijala u sraslom stanju.</t>
  </si>
  <si>
    <t xml:space="preserve">Strojni iskop za trakaste temelje u terenu IV kat, s deponiranjem iskopanog materijala na gradilištu radi kasnijeg nasipanja. Iskop materijala se obračunava u sraslom stanju prema AB presjeku temelja s proširenjem za rad širine oko 30 cm sa svake strane.</t>
  </si>
  <si>
    <t xml:space="preserve">dograđeni dio CZM-a</t>
  </si>
  <si>
    <t xml:space="preserve">rampe</t>
  </si>
  <si>
    <t xml:space="preserve">dio dvorane koji nije uz postojeći objekt</t>
  </si>
  <si>
    <t xml:space="preserve">Iskop rovova za trakaste temelje koji se nalaze uz temelje postojećeg objekta. Izvodi se strojno te uz sva potrebna podupiranja i podgrađivanja postojećih zidova. Izvodi se u tzv. kampadama, naizmjenično s neiskopanim odsječcima u dužini 1 m. Novi temelji se odmah potom betoniraju, a tek nakon toga se kopaju dijelovi između. </t>
  </si>
  <si>
    <t xml:space="preserve">Ručni iskop kamenog nasipa u objektu do čvrste podloge radi izrade trakastih temelja širine do 0,9 m ( uključeno proširenje za rad ) i dubine do 0,60 m s odbacivanjem iskopanog materijala do 1,5 m od jame kako bi se kasnije koristio za nasipanja.</t>
  </si>
  <si>
    <t xml:space="preserve">radi iskopa temeljne ploče dizala ( do 1,5 m)</t>
  </si>
  <si>
    <t xml:space="preserve">radi iskopa temeljne ploče platformi ( do 0,4 m)</t>
  </si>
  <si>
    <t xml:space="preserve">Dobava, dovoz materijala za nasipavanje i zatrpavanje između temelja i temeljnih zidova zdravim kamenim ( ne tampon ) materijalom. Obračun po m3 dovoza u rastresitom stanju. Koef rastresitosti 1,3.</t>
  </si>
  <si>
    <t xml:space="preserve">dvorana, rampe</t>
  </si>
  <si>
    <t xml:space="preserve">Izrada nasipa u objektu između temelja i temeljnih zidova, te zatrpavanje oko temelja i temeljih zidova s vanjske strane materijalom od iskopa uz poravnavanje nivelete, u slojevima do 30 cm sa močenjem i nabijanjem do modula stišljivosti M=15,0 N/cm2. Obračun po m3 nasipa u nabijenom stanju.</t>
  </si>
  <si>
    <t xml:space="preserve">Grubo planiranje terena u objektu prije postave kamene podloge. Obračun po m2 isplanirane podloge.</t>
  </si>
  <si>
    <t xml:space="preserve">ručno planiranje</t>
  </si>
  <si>
    <t xml:space="preserve">Izrada tamponskog sloja od tucanika ( ne tampon ) u sloju od 15 cm. Nabijanje do modula stišljivosti M=20 N/cm2 i fino planiranje nivelete na ±2,0 cm. Obračun po m2 sloja.</t>
  </si>
  <si>
    <t xml:space="preserve">postojeći objekt</t>
  </si>
  <si>
    <t xml:space="preserve">dvorana</t>
  </si>
  <si>
    <t xml:space="preserve">II.</t>
  </si>
  <si>
    <t xml:space="preserve"> UKUPNO ZEMLJANI RADOVI </t>
  </si>
  <si>
    <t xml:space="preserve">Betoniranje podložnim betonom klase betona C16/20 u sloju od 10 cm.</t>
  </si>
  <si>
    <t xml:space="preserve">Betoniranje trakastih temelja klasom betona C30/37 u potrebnoj oplati. Srednji presjek.</t>
  </si>
  <si>
    <t xml:space="preserve">u objektu i rampe</t>
  </si>
  <si>
    <t xml:space="preserve">a.1)</t>
  </si>
  <si>
    <t xml:space="preserve">beton</t>
  </si>
  <si>
    <t xml:space="preserve">a.2)</t>
  </si>
  <si>
    <t xml:space="preserve">oplata</t>
  </si>
  <si>
    <t xml:space="preserve">Betoniranje temeljne ploče u potrebnoj oplati, klasa betona C30/37, srednji presjek.</t>
  </si>
  <si>
    <t xml:space="preserve">dizalo</t>
  </si>
  <si>
    <t xml:space="preserve">platforme</t>
  </si>
  <si>
    <t xml:space="preserve">Betoniranje temeljnih greda klasom betona C30/37 u oplati. Mali presjek.</t>
  </si>
  <si>
    <t xml:space="preserve">  </t>
  </si>
  <si>
    <t xml:space="preserve">Betoniranje nadtemeljnih zidova u oplati, završna glatka izvedba. Srednji presjek, klasa betona C30/37.</t>
  </si>
  <si>
    <t xml:space="preserve">rampe, okno dizala, dio kod platforme ( stara kotlovnica)</t>
  </si>
  <si>
    <t xml:space="preserve">Betoniranje donje betonske podloge klasom betona C20/25 d=10 cm. Armirati mrežom Q-131 i cijenu mreže uključiti u jediničnu cijenu betona. Podlogu zagladiti za postavljanje hidroizolacije.</t>
  </si>
  <si>
    <t xml:space="preserve">dvorana, na mjestu različitih visina poda u hodniku prizemlja</t>
  </si>
  <si>
    <t xml:space="preserve">popravak u objektu nakon izrade temelja</t>
  </si>
  <si>
    <t xml:space="preserve">rampe ( kosa i ravna podloga)</t>
  </si>
  <si>
    <t xml:space="preserve">popravak u objektu ( razbijeno radi prethodnih ispitivanja)</t>
  </si>
  <si>
    <t xml:space="preserve">armatura</t>
  </si>
  <si>
    <t xml:space="preserve">kg</t>
  </si>
  <si>
    <t xml:space="preserve">Betoniranje donje betonske podloge klasom betona C20/25 d=15 cm. Armirati mrežom Q-131 i cijenu mreže uključiti u jediničnu cijenu betona. Podlogu zagladiti za postavljanje hidroizolacije.</t>
  </si>
  <si>
    <t xml:space="preserve">Betoniranje armiranobetonskih zidova u oplati, završna glatka izvedba. Srednji presjek, klasa betona C25/30.</t>
  </si>
  <si>
    <t xml:space="preserve">dvorana, iza krovnog nosača u širini pločice, d=10 cm, visina 1,0 m </t>
  </si>
  <si>
    <t xml:space="preserve">Betoniranje AB stupova pravokutnog presjeka klasom betona C25/30 u potrebnoj oplati. Srednji presjek.</t>
  </si>
  <si>
    <t xml:space="preserve">Proširivanje postojećih AB stupova pravokutnog presjeka dim 25x25 cm klasom betona C25/30 u potrebnoj oplati. Stupovi se proširuju na tri strane do dim 40x40 cm. </t>
  </si>
  <si>
    <t xml:space="preserve">Betoniranje horizontalnih serklaža u oplati klasom betona C25/30. Mali presjek. </t>
  </si>
  <si>
    <t xml:space="preserve">novi parapet na prozorima prema krovu dvorane</t>
  </si>
  <si>
    <t xml:space="preserve">c.1)</t>
  </si>
  <si>
    <t xml:space="preserve">c.2)</t>
  </si>
  <si>
    <t xml:space="preserve">Betoniranje AB horizontalnih serklaža s zubom jednostavnog presjeka klasom betona C25/30 u potrebnoj oplati. Srednji presjek.</t>
  </si>
  <si>
    <t xml:space="preserve">kosi krov ( prohodni ravni krov)</t>
  </si>
  <si>
    <t xml:space="preserve">Betoniranje vertikalnih serklaža u oplati klasom betona C25/30. Mali presjek. </t>
  </si>
  <si>
    <t xml:space="preserve">Betoniranje nadvoja u oplati klasom betona C25/30. Mali presjek. </t>
  </si>
  <si>
    <t xml:space="preserve">Betoniranje greda u potrebnoj oplati, klasa betona C25/30. Srednji presjek.</t>
  </si>
  <si>
    <t xml:space="preserve">postojeći objekt </t>
  </si>
  <si>
    <t xml:space="preserve">Betoniranje greda sa zubom jednostavnog presjeka, u potrebnoj oplati, klasa betona C25/30. Srednji presjek.</t>
  </si>
  <si>
    <t xml:space="preserve">Betoniranje ab konzolnih nosača u dvorani u potrebnoj oplati, klasa betona C25/30. Srednji presjek.</t>
  </si>
  <si>
    <t xml:space="preserve">Betoniranje armiranobetonskih punih ravnih ploča u oplati. Visina podupiranja 5 m ( dvorana) Srednji presjek, klasa betona C25/30.</t>
  </si>
  <si>
    <t xml:space="preserve">ravni krov dvorane</t>
  </si>
  <si>
    <t xml:space="preserve">ploča uz ventilacijski kanal kotlovnice</t>
  </si>
  <si>
    <t xml:space="preserve">Betoniranje AB stuba, podesta, polupodesta i kosih stubišnih ploča klasom betona C25/30, u potrebnoj glatkoj oplati.</t>
  </si>
  <si>
    <t xml:space="preserve">protupožarna,dvokraka</t>
  </si>
  <si>
    <t xml:space="preserve">trokrako</t>
  </si>
  <si>
    <t xml:space="preserve">Betoniranje poklopnica ventilacijskih kanala na prohodnom ravnom krovu.</t>
  </si>
  <si>
    <t xml:space="preserve">Betoniranje zuba rampe klasom betona C25/30 u potrebnoj oplati.</t>
  </si>
  <si>
    <t xml:space="preserve">Betoniranje stuba i podesta na nasipu u potrebnoj oplati, klasa betona C25/30. Srednji presjek. Armirati mrežom Q-335 i to uključiti u cijenu betona.</t>
  </si>
  <si>
    <t xml:space="preserve">stube unutarnjeg dvorišta</t>
  </si>
  <si>
    <t xml:space="preserve">a.3)</t>
  </si>
  <si>
    <t xml:space="preserve">stube rampe</t>
  </si>
  <si>
    <t xml:space="preserve">Betoniranje armiranobetonskih punih ravnih ploča ( poklopaca ) šahtova prizemlja u izgubljenoj oplati. Mali presjek, klasa betona C25/30.</t>
  </si>
  <si>
    <t xml:space="preserve">Betoniranje rampe u objektu na mjestu spoja sa knjižnicom ( novi dio ), klasa betona C25/30.</t>
  </si>
  <si>
    <t xml:space="preserve">Betoniranje podloge u padu. Podlogu fino zaribati za postavu hidroizolacije. Podloga armirana mrežom Q-131, sa preklopima 20 cm. Mreža uračunata u cijenu stavke. Klasa betona C25/30.</t>
  </si>
  <si>
    <t xml:space="preserve">beton, d=7-8 cm</t>
  </si>
  <si>
    <t xml:space="preserve">Izrada betona u padu na ravnom krovu dvorane laganim betonom težine 300kg/m3. Podlogu fino zaribati za postavu hidroizolacije. Podloga armirana mrežom Q-131, sa preklopima 20 cm. Mreža uračunata u cijenu stavke. </t>
  </si>
  <si>
    <t xml:space="preserve">beton, d=5-16 cm</t>
  </si>
  <si>
    <t xml:space="preserve">Betoniranje nadvoja ( ispuna zuba postojećih nadvoja) u objektu sa unutarnje strane otvora. Potrebna armatura i štemanje zasjeka u cijeni stavke, klasa betona C25/30. Izvodi se samo u prizemlju.</t>
  </si>
  <si>
    <t xml:space="preserve">Popravak vijenaca betonom klase 20/25, manjeg zrna agregata od 4-8 mm. Izvodi se na mjestu izmještenih vertikala oborinske odvodnje koje su prolazile kroz vijena. Rupa Ø 100 mm.</t>
  </si>
  <si>
    <t xml:space="preserve">Betoniranje u jednostranoj oplati betonom klase 20/25 prostora između spoja okrulih stupova i zidova ( izvodi se u prizemlju).</t>
  </si>
  <si>
    <t xml:space="preserve">Popravak nogostupa uz dvoranu betonom klase 20/25. Traka širine 50 cm, d=10 cm.</t>
  </si>
  <si>
    <t xml:space="preserve">III.</t>
  </si>
  <si>
    <t xml:space="preserve">UKUPNO BETONSKI I ARMIRANO-BETONSKI RADOVI </t>
  </si>
  <si>
    <t xml:space="preserve">Dobava, sječenje, savijanje, postava i vezivanje armature od betonskog okruglog, rebrastog čelika i armaturne mreže. Armatura treba biti izvedena prema statičkom računu i planu savijanja. Sve podloške i spone su sastavni dio cijene kilograma armature. Za obračun se priznaje količine tražene projektom i statičkim računom i teretske težine po profilima sa svim potrebnim podmetačima i distancerima.</t>
  </si>
  <si>
    <t xml:space="preserve">betonski rebrasti čelik B500</t>
  </si>
  <si>
    <t xml:space="preserve">armaturna mreža B500</t>
  </si>
  <si>
    <t xml:space="preserve">IV.</t>
  </si>
  <si>
    <t xml:space="preserve">UKUPNO ARMIRAČKI RADOVI </t>
  </si>
  <si>
    <r>
      <rPr>
        <sz val="10"/>
        <rFont val="Arial"/>
        <family val="2"/>
      </rPr>
      <t xml:space="preserve">Zidanje ispunskih zidova blok opekom ( </t>
    </r>
    <r>
      <rPr>
        <sz val="10"/>
        <rFont val="Arial"/>
        <family val="0"/>
        <charset val="238"/>
      </rPr>
      <t xml:space="preserve">λ</t>
    </r>
    <r>
      <rPr>
        <sz val="10"/>
        <rFont val="Arial"/>
        <family val="2"/>
      </rPr>
      <t xml:space="preserve">=0,154 W/MK ) u produžnom cementnom mortu.</t>
    </r>
  </si>
  <si>
    <t xml:space="preserve">d=40 cm</t>
  </si>
  <si>
    <t xml:space="preserve">d=30 cm</t>
  </si>
  <si>
    <t xml:space="preserve">d=25 cm</t>
  </si>
  <si>
    <t xml:space="preserve">d=20 cm</t>
  </si>
  <si>
    <t xml:space="preserve">Zazidavanje niša u zidu opekom u produženom mortu 1:2:6.</t>
  </si>
  <si>
    <t xml:space="preserve">d=10 cm</t>
  </si>
  <si>
    <t xml:space="preserve">Dobava i zidanje vanjskog plašta dimnjaka blokovima visine 33 cm izrađenih od betona. Vanjski plašt se zida produžnim cementnim mortom 1:2:6. Izvodi se na katu kao "kanal" kroz koji prolazi limeni dimnjak iz kotlovnice. Zida se do protupožarnih ploča stropa kata. U cijeni brtveljenje spojeva protupožarnim kitom.</t>
  </si>
  <si>
    <t xml:space="preserve">plašt 32x32 cm</t>
  </si>
  <si>
    <t xml:space="preserve">plašt 36x36 cm</t>
  </si>
  <si>
    <t xml:space="preserve">Rabiciranje svih spojeva različitih materijala. Rabiciranje se vrši od gustog rabic pletiva, te žbukanjem preko rabica slojem grubog cem morta. Širina sloja 20 cm.</t>
  </si>
  <si>
    <t xml:space="preserve">Žbuka ( krpanje ) postojećih zidova ( uključena obrada špaleta nakon demontaže stolarije ) s kojih je prethodno otučena slabo vezana žbuka ( otucanje žbuke predmet druge stavke ). Krpanja izvesti tako da se ne primjećuju i da nova žbuka dobro prijanja za staru žbuku i čvrstu podlogu. Stvarna količina bit će utvrđena od strane nadzornog inženjera i upisana u građevinski dnevnik.</t>
  </si>
  <si>
    <t xml:space="preserve">cementni špric 1:3</t>
  </si>
  <si>
    <t xml:space="preserve">produžna cem. žbuka 1:3:9, d= 2 cm</t>
  </si>
  <si>
    <t xml:space="preserve">fina cem. žbuka 1:3, d=0.5 cm </t>
  </si>
  <si>
    <t xml:space="preserve">Žbukanje unutrašnjih zidova i stropova gips vapnenom žbukom (Tvornički pripremljena specijalna mješavina). Strojno nanošenje žbuke u jednom sloju na očišćenu podlogu d=2,0 cm. Izravnavanje metalnom letvom, gletanje gladilicom. U svemu se pridržavati uputa proizvođača žbuke.</t>
  </si>
  <si>
    <t xml:space="preserve">prizemlje-postojeći objekt, </t>
  </si>
  <si>
    <t xml:space="preserve">zid, visina žbuke 3,40 m </t>
  </si>
  <si>
    <t xml:space="preserve">strop u stubištu</t>
  </si>
  <si>
    <t xml:space="preserve">stubišni krak i podest</t>
  </si>
  <si>
    <t xml:space="preserve">kat-postojeći objekt, </t>
  </si>
  <si>
    <t xml:space="preserve">zid, visina žbuke 3,10 m </t>
  </si>
  <si>
    <t xml:space="preserve">Žbukanje kombiniranih ploča ( jezgra ekspandirani polistiren obostrano obložen drvenim strugotinama povezanih cementnim vezivom) na stropovima i zidovima d = 2 cm. Prije žbukanja potrebno je spojeve ploča popuniti jutenim trakama utopljenim u cem. mort 1:1 što je uključeno u cijenu stavke. Nakon toga žbukanje se vrši grubim slojem produžnog morta 1:3:9 i finim vapnenim mortom 1:3  uz prethodno špricanje rijetkim cem. mortom. </t>
  </si>
  <si>
    <t xml:space="preserve">kotlovnica i dizalica topline</t>
  </si>
  <si>
    <t xml:space="preserve">Izrada holkera od cementnog morta između vodoravne i okomite plohe kao podloge za hidroizolaciju. Zahvatiti po oko 5 cm  vodoravno i okomito (r.š. 10 cm). Zagladiti.</t>
  </si>
  <si>
    <t xml:space="preserve">Izrada plivajućeg cementnog estriha. Estrih mikroarmirati i to uključiti u cijenu. Površinu podijeliti u polja od max 25 m2. Gornju površinu obraditi zavisno od materijala završnog poda, a u sanitarnim čvorovima izvesti s potrebnim padovima.</t>
  </si>
  <si>
    <t xml:space="preserve">d=5 cm</t>
  </si>
  <si>
    <t xml:space="preserve">d=6 cm</t>
  </si>
  <si>
    <t xml:space="preserve">Izrada cementnog estriha u padu debljine 4-8 cm preko PE folije u lođama. Estrih mikroarmirati i to uključiti u cijenu.   </t>
  </si>
  <si>
    <t xml:space="preserve">Obzidavanje okna instalacije šupljom opekom d=10 cm u cem. mortu 1:3.</t>
  </si>
  <si>
    <t xml:space="preserve">uz stubište na terasi </t>
  </si>
  <si>
    <t xml:space="preserve">ravni prohodni krov</t>
  </si>
  <si>
    <t xml:space="preserve">Radovi na sanaciji oštećenih dijelova armiranobetonskog dijela konstrukcije objekta, u širini do 20 cm, na sljedeći način: </t>
  </si>
  <si>
    <t xml:space="preserve">1- Pripremni radovi: 
- Uklanjanje od armature odvojenog sloja zaštitnog betona sve do zdrave, čiste i čvrste podloge, 
- Čišćenje korodirane armature do stupnja čistoće min Sa2 odn. St3 ovisno o metodi čišćenja ( pjeskarenje, hidrodinamički ili ručno brusnim papirom ili/i četkom). 
Napomena: Ako se armatura nalazi na samoj površini betona pa nije moguće reprofiliranje ovoga mjesta bez promjene geometrije površine, tada se očišćena armatura zaštiti AKZ-premazom, štiti se samo gornja vidljiva površina armature.</t>
  </si>
  <si>
    <t xml:space="preserve">2- Impregnacija cjelokupne betonske površine (dubinski otvorene ili samo  površinski očišćene kao prethodno navedeno) sa vodenom otopinom (1:4) inhibitora korozije u prahu, nanosi se u jednom sloju, pusti se stajati min 24 sata a zatim se vodom ispere želatinozni sloj pa se  nanosi četkom, valjkom ili špricom u 2-3 sloja sukcesivno, bez ispiranja površine impregnacijski sloj.</t>
  </si>
  <si>
    <t xml:space="preserve">3- Reprofiliranje betonske površine i zatvaranje otvorene armature reparaturnim mortovima sa sadržajem MCI-inhibitora.
Treba osigurati zaštitu svježe ugrađenih reparaturnih mortova od prebrzog gubitka vlage nanosom curinga na bazi sojinog ulja, ili vlaženjem odn. vlagonepropusnim pokrivkama.</t>
  </si>
  <si>
    <t xml:space="preserve">Napomena: Navedena količina je okvirna dok će se stvarna količina utvrditi pregledom nakon svih potrebnih rušenja i biti upisana u građevinski dnevnik.</t>
  </si>
  <si>
    <t xml:space="preserve">V.</t>
  </si>
  <si>
    <t xml:space="preserve">UKUPNO ZIDARSKI RADOVI </t>
  </si>
  <si>
    <t xml:space="preserve">Postava i skidanje fasadne skele sa amortizacijom skele za vrijeme rada. Skela se priznaje jednokratno za sve radove na pročelju.</t>
  </si>
  <si>
    <t xml:space="preserve">Premazivanje ( ne špricanje ) svih drvenih elemenata krovne konstrukcije insekticidom i fungicidom dva puta. Odnosi se na postojeću i dijelom novu krovnu konstrukciju sa rogovima, postojeće grede i dijelom nove grede međukatne konstrukcije dim 18x16 cm, novu daščanu oplatu krova, postojeću daščanu oblogu poda potkrovlja, letve 5x3 cm, letve 8x5 cm. Obračun po tlocrtnoj površini krova. U cijeni potrebno otprašivanje postojeće drvene građe i čišćenje potkrovlja.</t>
  </si>
  <si>
    <t xml:space="preserve">Zamjena oštećenih dijelova krovne konstrukcije kao i onih dijelova koji su propali zbog atmosferskih utjecaja. Odnosi se do max 15% ukupne tlocrtne površine krovne konstrukcije ( stvarna količina bit će utvrđena od strane nadzornog inženjera i upisana u građevinski dnevnik). Krovna konstrukcija je jednostruka stolica raspona 14 m, rogovi 14*16 cm, nazidnice 18x16 cm, sljemena greda 18x18 cm, ruke 2*4*16 cm, kosnici 18x18 cm. Osni razmak rogova cca 0,8 m.</t>
  </si>
  <si>
    <t xml:space="preserve">Zamjena oštećenih dijelova stropne konstrukcije kata. Odnosi se na 10% ukupne tlocrtne površine stropne konstrukcije kata ( stvarna količina bit će utvrđena od strane nadzornog inženjera i upisana u građevinski dnevnik). Drvene grede dim 16x18 cm, na osnom razmaku do 90 cm, raspon 4 m.</t>
  </si>
  <si>
    <t xml:space="preserve">Zamjena požarom oštećenih dijelova stropne konstrukcije kata. Drvene grede dim 16x18 cm, na osnom razmaku do 90 cm, raspon 4 m.</t>
  </si>
  <si>
    <t xml:space="preserve">Dobava i izrada krovne konstrukcije dvorane od LLD-a ( ljepljeno lamelirano drvo ), glavni nosači imaju oblik srpastog luka, poprečnog presjeka na početku i kraju 60 cm a na sredini 120 cm, širinu 18 cm i bruto raspon 15.15 m, međusobno povezanih sekundarnim gredicama od LLD-a dim 14x22 cm i osigurani čeličnim spregovima, sve prema projektu konstrukcije. LLD elementi izrađeni od smrekovih lamela,  blanjani i u radionici završno obrađeni izbjeljivanjem acetonskim bajcom i tri puta lakirani bezbojnim mat lakom. Osni razmak nosača 400 cm.  Sav potreban okov za vezu sa betonom i međusobnu vezu elemenata, zaštićen od korozije – toplo pocinčan u cijeni stavke. Radna skela i izrada radioničke dokumentacije ( dati projektantu na uvid i potpis ) u cijeni stavke. U cijeni sav rad, transport i materijal.</t>
  </si>
  <si>
    <t xml:space="preserve">glavni srpasti nosači, 6 kom</t>
  </si>
  <si>
    <t xml:space="preserve">sekundarne gredice, 49 kom</t>
  </si>
  <si>
    <r>
      <rPr>
        <sz val="10"/>
        <rFont val="Arial"/>
        <family val="2"/>
      </rPr>
      <t xml:space="preserve">Dobava i postava gredica</t>
    </r>
    <r>
      <rPr>
        <b val="true"/>
        <sz val="10"/>
        <rFont val="Arial"/>
        <family val="2"/>
      </rPr>
      <t xml:space="preserve"> </t>
    </r>
    <r>
      <rPr>
        <sz val="10"/>
        <rFont val="Arial"/>
        <family val="2"/>
      </rPr>
      <t xml:space="preserve">od LLD-a dim 8*23 cm koje se postavljaju preko krovnih LLD nosača ( predmet druge stavke ) i za njih su učvršćuju preko tipskih pocinčanih papuča. Na zabatnim zidovima učvršćenje također preko tipskih pocinčanih papuča. Materijal isto kao i LLD nosači krovne konstrukcije, završna obrada standardna tvornička u cijeni stavke.</t>
    </r>
  </si>
  <si>
    <t xml:space="preserve">Prepravak postojeće krovne konstrukcije na mjestu izrade "sakrivenog žlijeba" uz prohodni ravni krov. Sastoji se od postave novih nazidnica dim 14x14 cm i skraćivanja rogova do potrebne duljine. U cijeni i postava bitumenske trake ispod nazidnice, r.š. 20 cm. Rogovi se skraćuju cca 50 cm.</t>
  </si>
  <si>
    <t xml:space="preserve">Izrada lučne oplate krovišta dvorane OSB pločama debljine 12,5 mm. Obračun po m2 razvijene površine krova. </t>
  </si>
  <si>
    <t xml:space="preserve">Izrada  obloge poda potkrovlja OSB pločama debljine 12,5 mm u dva sloja. Odnosi se samo tamo gdje je daščana obloga propala ( stvarna količina bit će utvrđena od strane nadzornog inženjera i upisana u građevinski dnevnik). Procjenjena vrijednst max 15% ukupne površine potkrovlja.</t>
  </si>
  <si>
    <t xml:space="preserve">Izrada daščane oplate krovišta daskama debljine 24 mm. Daske ne smiju biti potpuno priljubljene jedna do druge. Obračun po m2 razvijene površine krova. Cijena uključuje sav rad, transport, materijal i pribor za pričvršćivanje. </t>
  </si>
  <si>
    <t xml:space="preserve">Jednostruko letvanje krovišta letvama 50/30 mm preko daščane oplate, odnosno pričuvne bitumenske ljepenke, radi ventiliranja slojeva krova. Obračun po m2 razvijene površine krova.</t>
  </si>
  <si>
    <t xml:space="preserve">Dobava i postava drvenih letava 50/80 mm (okomito preko prethodno postavljenih letava 5x3 cm). Letve treba spajatii vijcima na križanjima sa donjim letvama. Obračun po m2 razvijene površine krova.</t>
  </si>
  <si>
    <t xml:space="preserve">Dobava i postava krovne ljepenke debljine 3 mm na daščanu oplatu. Ljepenku slobodno položiti na predviđenu podlogu s preklopima od najmanje 10 cm. Obračun po m2 razvijene površine krova.</t>
  </si>
  <si>
    <t xml:space="preserve">VI.</t>
  </si>
  <si>
    <t xml:space="preserve">UKUPNO TESARSKI RADOVI </t>
  </si>
  <si>
    <r>
      <rPr>
        <sz val="10"/>
        <rFont val="Arial"/>
        <family val="2"/>
      </rPr>
      <t xml:space="preserve">Dobava i postava</t>
    </r>
    <r>
      <rPr>
        <b val="true"/>
        <sz val="10"/>
        <color rgb="FFFF0000"/>
        <rFont val="Arial"/>
        <family val="2"/>
      </rPr>
      <t xml:space="preserve"> </t>
    </r>
    <r>
      <rPr>
        <sz val="10"/>
        <rFont val="Arial"/>
        <family val="2"/>
      </rPr>
      <t xml:space="preserve">izolacionih ploča od ekstrudiranog polistirena debljine 5,0 cm na ukopane zidove okna lifta, tlačne čvrstoće 300 kPa. Ploče se na hidroizolaciju (koja je predmet posebne stavke) učvršćuju lijepljenjem prema uputama proizvođača. </t>
    </r>
  </si>
  <si>
    <t xml:space="preserve">Dobava, postava i izrada zvučno-toplinske izolacije podova na tlu. Na pripremljenu hidroizolaciju (obračun u izolaterskim radovima) polažu se dva sloja ploča od elastificiranog ekspandiranog polistirena ( 15 kg/m3 ) debljine 1 cm ( 2x1 cm). Preko ova dva postavlja se treći sloj od ekstrudiranih ploča polistirena (XPS, 25 kg/m3) ploča debljine 5 cm. Iznad ploča postavlja se sloj polietilenske folije d=0,15mm, uzdignute uz rubnu traku, sa preklopima 10 cm zalijepljene ljepljivom trakom po cijeloj dužini svih preklopa. Obračun po m2, uključeni svi materijali navedeni u stavci.</t>
  </si>
  <si>
    <t xml:space="preserve">pod oznake:</t>
  </si>
  <si>
    <t xml:space="preserve">(A1, A1.1, A1.2, A2, A2.2, A3, A3.1, A3.2, A6, A9)</t>
  </si>
  <si>
    <t xml:space="preserve">Dobava, postava i izrada zvučno-toplinske izolacije podova na tlu. Na pripremljenu hidroizolaciju (obračun u izolaterskim radovima) polažu se dva sloja ploča od elastificiranog ekspandiranog polistirena ( 15 kg/m3 ) debljine 4 cm ( 2x2 cm). Preko ova dva postavlja se treći sloj od ekstrudiranih ploča polistirena (XPS, 25 kg/m3) ploča debljine 3 cm. Iznad ploča postavlja se sloj polietilenske folije d=0,15mm, uzdignute uz rubnu traku, sa preklopima 10 cm zalijepljene ljepljivom trakom po cijeloj dužini svih preklopa. Obračun po m2, uključeni svi materijali navedeni u stavci.</t>
  </si>
  <si>
    <t xml:space="preserve">pod oznake : A4</t>
  </si>
  <si>
    <t xml:space="preserve">Dobava, postava i izrada zvučne izolacije kao sloja "plivajućeg poda" pločama od elastificiranog ekspandiranog polistirena ( 15 kg/m3 ) debljine 1cm položenim u dva međusobno izmaknuta sloja tako da zajedno čine sloj debljine 2 cm ( 2x1 cm). Iznad ploča se postavlja sloj polietilenske folije d=0,15mm, uzdignute uz rubnu traku, sa preklopima 10cm zalijepljene ljepljivom trakom po cijeloj dužini svih preklopa. Obračun po m2, uključeni svi materijali navedeni u stavci.</t>
  </si>
  <si>
    <t xml:space="preserve">Dobava, postava i izrada zvučne izolacije kao sloja "plivajućeg poda" pločama od elastificiranog ekspandiranog polistirena ( 15 kg/m3 ) debljine 1cm. Iznad ploča se postavlja sloj polietilenske folije d=0,15mm, uzdignute uz rubnu traku, sa preklopima 10cm zalijepljene ljepljivom trakom po cijeloj dužini svih preklopa. Obračun po m2, uključeni svi materijali navedeni u stavci.</t>
  </si>
  <si>
    <t xml:space="preserve">Dobava i ugradba rubne trake od elastificiranog ekspandiranog polistirena debljine 1,0 cm duž svih zidova ( kao sastavnog dijela "plivajućeg poda").</t>
  </si>
  <si>
    <t xml:space="preserve">visina 7 cm </t>
  </si>
  <si>
    <t xml:space="preserve">visina 13 cm </t>
  </si>
  <si>
    <t xml:space="preserve">visina 6 cm </t>
  </si>
  <si>
    <r>
      <rPr>
        <sz val="10"/>
        <rFont val="Arial"/>
        <family val="2"/>
      </rPr>
      <t xml:space="preserve">Dobava i ugradnja materijala za izolaciju potkrovlja. Prostor između greda međukatne konstrukcije ispunjava se tvrdim pločama od kamene vune, gustoće min 30 kg/m3, </t>
    </r>
    <r>
      <rPr>
        <sz val="10"/>
        <rFont val="Arial"/>
        <family val="0"/>
        <charset val="238"/>
      </rPr>
      <t xml:space="preserve">λ</t>
    </r>
    <r>
      <rPr>
        <sz val="10"/>
        <rFont val="Arial"/>
        <family val="2"/>
      </rPr>
      <t xml:space="preserve">=0,037 W/mK. U cijeni uračunati parnu branu sa preklopima od 10 cm ( pocinčana konstrukcija i obloga predmet druge stavke). Debljina izolacije 14 cm. Obračun po m2 tlocrtne površine.</t>
    </r>
  </si>
  <si>
    <t xml:space="preserve">Dobava i ugradnja materijala za izolaciju stropa ispod terase kata. Materijal tvrde ploče od kamene vune, gustoće min 30 kg/m3, λ=0,037 W/mK. U cijeni uračuneti parnu branu sa preklopima od 10 cm. Ploče se mehanički na strop pričvršćuju tipskim plastičnim pridrživačima (8 kom/m2 ) što je uračunato u cijenu stavke. Debljina izolacije 12 cm. Obračun po m2 tlocrtne površine.</t>
  </si>
  <si>
    <t xml:space="preserve">Dobava i ugradnja materijala za izolaciju lučnog krova dvorane. Prostor između greda  ispunjava se tvrdim pločama od kamene vune težine 30 kg/m3, λ=0,037 W/mK. U cijeni uračunati parnu branu na koju se polažu, sa preklopima od 10 cm. Debljina izolacije 15 cm. Obračun po razvijenoj površini krova.</t>
  </si>
  <si>
    <t xml:space="preserve">Dobava i ugradnja obloge podgleda velike dvorane akustičnim pločama. Obloga laganim pločama od mineralizirane drvene vune s finijom strukturom, koje su s cementnim vezivom i dodacima povezana u kompaktnu cjelinu. Debljina ploča d=3.5 cm, koje se u rebra trapeznog lima učvršćuju vijcima sa potrebnim podloškama ( vijci i podloške uz suglasnost projektanta ). Mjesta pričvršćenja odrediti uz suglasnost sa projektantom. Boja ploča uz suglasnost projektanta. Ploče su porozne unutarnje strukture i reljefne površine koje nakon ugradnje ostaju vidljive te se prije ugradnje odabiru uz suglasnost projektanta. Obračun po razvijenoj površini krova.</t>
  </si>
  <si>
    <r>
      <rPr>
        <sz val="10"/>
        <rFont val="Arial"/>
        <family val="2"/>
      </rPr>
      <t xml:space="preserve">Dobava, postava i izrada toplinske izolacije na ravnim AB krovnim pločama. Na postavljenu parnu branu postavljaju se termoizolacione ploče dim 50x100 cm od tvrdo presane vune gustoće 135 kg/m3, </t>
    </r>
    <r>
      <rPr>
        <sz val="10"/>
        <rFont val="Arial"/>
        <family val="0"/>
        <charset val="238"/>
      </rPr>
      <t xml:space="preserve">λ</t>
    </r>
    <r>
      <rPr>
        <sz val="10"/>
        <rFont val="Arial"/>
        <family val="2"/>
      </rPr>
      <t xml:space="preserve">=0,037 W/mK u dva međusobno izmaknuta sloja ukupne debljine 10,0 cm. Obračun po m2 krovne plohe. </t>
    </r>
  </si>
  <si>
    <t xml:space="preserve">Dobava i postava tvrdih ploča od kamene vune, gustoće min 30 kg/m3, λ=0,037 W/mK., debljine 10 cm na podgled ab ploče. Izvodi se ispod nadstrešnice ( ulaz ) i vjetrobrana. Ploče se mehanički na strop pričvršćuju tipskim plastičnim pridrživačima (8 kom/m2 ) što je uračunato u cijenu stavke. Obračun po tlocrtnoj površini krova.</t>
  </si>
  <si>
    <t xml:space="preserve">Dobava i postava kombiniranih ploča ( jezgra ekspandirani polistiren obostrano obložen drvenim strugotinama povezanih cementnim vezivom) debljine 5 cm na unutarnje zidove i strop kotlovnice.  Ploče se mehanički pričvršćuju tipskim plastičnim pridrživačima (8 kom/m2 ) što je uračunato u cijenu stavke. </t>
  </si>
  <si>
    <t xml:space="preserve">Dobava i postava toplinske izolacije ispod vodoravnog limenog oluka duž strehe lučnog krova. Izvesti od extrudiranog polistirena d= 4 cm. Ploče za parnu branu učvrstiti ljepilom prema uputama poizvođača. Eventualne procjepe između pojedinih ploča i ploča izolacije krova ili XPS ploča međusobno, popuniti purpen pjenom. Ploče se režu u trake širine 15  cm i polažu na dno kanala.</t>
  </si>
  <si>
    <t xml:space="preserve">Dobava i ugradba ploča od elastificiranog ekspandiranog polistirena debljine na mjestima dilatacija sa postojećim objektom.</t>
  </si>
  <si>
    <t xml:space="preserve">temelji, d=5 cm</t>
  </si>
  <si>
    <t xml:space="preserve">stupovi dvorane, d=5 cm, r.š. 24 cm</t>
  </si>
  <si>
    <t xml:space="preserve">grede dvorane, d=15 cm</t>
  </si>
  <si>
    <t xml:space="preserve">zabatni zid, d=2 cm, r.š. 30 cm</t>
  </si>
  <si>
    <t xml:space="preserve">zabatni zid, d=2 cm, greda balkona</t>
  </si>
  <si>
    <t xml:space="preserve">Dobava i ugradnja obloge nadozida krova velike dvorane akustičnim pločama. Obloga laganim pločama od mineralizirane drvene vune s finijom strukturom, koje su s cementnim vezivom i dodacima povezana u kompaktnu cjelinu, d=5 cm, koje se na zid lijepe ljepilom po uputstvima proizvođača. Traka visine 60 cm. Boja ploča uz suglasnost projektanta. Ploče su porozne unutarnje strukture i reljefne površine koje nakon ugradnje ostaju vidljive te se biraju uz suglasnost projektanta.</t>
  </si>
  <si>
    <t xml:space="preserve">Dobava i postava obloge nadozida ( ab monijerka iza krovnog nosača) krova velike dvorane. Obloga se izvodi ljepljenjem ploča ekstrudirannog polistirena ( XPS) d=7 cm.</t>
  </si>
  <si>
    <t xml:space="preserve">Dobava i postava geotekstila (300 g/m2) na lučnom krovu u svrhu zaštite hidroizolacije od limenog pokrova. Preklop 10 cm, obračun po razvijenoj površini lučnog krova.</t>
  </si>
  <si>
    <t xml:space="preserve">TROKUTASTI KUTNI PROFIL iz stiropora dimenzija 5 x 5 cm postaviti prije prvog sloja hidroizolacije  na svim spojevima vertikalnih i horizontalnih površina. Izvedba prema pravilima struke. </t>
  </si>
  <si>
    <t xml:space="preserve">Dobava materijala i izvedba pregrada od staklene opeke dim 19x19x8 cm u aluminijskom plastificiranom okviru ( boju okvira odabrati uz suglasnost projektanta) bez cementnog morta. Vanjske mjere okvira 220 x 210 cm i 121x210 cm. Reške širine 5 mm. U stavku još uračunati:</t>
  </si>
  <si>
    <t xml:space="preserve">armaturni Al profil za ugradnju u reške, boja RAL 9010 ili jednako vrijedno,</t>
  </si>
  <si>
    <t xml:space="preserve">materijal za omogućavanje toplinskog rada stijene,</t>
  </si>
  <si>
    <t xml:space="preserve">plastične (polipropilen) konektore,</t>
  </si>
  <si>
    <t xml:space="preserve">silikonski kit za zatvaranje reški.</t>
  </si>
  <si>
    <t xml:space="preserve">Dobava i ugradnja višeslojnih polikarbonatnih ploča, strukture, boje i vrste uz suglasnost projektanta. Trake se polažu na T obrnute profile ( predmet druge stavke) i učvršćuju obostrano ljepljivom trakom ( traka u cijeni ). Max dužina ploča 3,75 m, debljina 20 mm. Izvode se u svojstvu providnog stropa.</t>
  </si>
  <si>
    <t xml:space="preserve">VII.</t>
  </si>
  <si>
    <t xml:space="preserve">UKUPNO RAZNI RADOVI </t>
  </si>
  <si>
    <t xml:space="preserve">Dobava i postava jednokomp. hidroizolacijskog morta na bazi cementa. Mort se izvodi četkom u dva sloja ukupne debljine 4-6 mm. </t>
  </si>
  <si>
    <t xml:space="preserve">jama dizala (unutra i u tlu )</t>
  </si>
  <si>
    <t xml:space="preserve">sokl koji se zatrpava u dvorani</t>
  </si>
  <si>
    <t xml:space="preserve">Dobava i postava horizontalnog hidroizolacijskog premaza na bazi cementa (polimercementi) na dijelove donje betonske podloge ispod armiranobetonskih zidova u širini od cca 50 cm. Izvodi se četkama u slojevima strogo prema uputama proizvođača.  Sve detalje izvesti prema uputama proizvođača.</t>
  </si>
  <si>
    <t xml:space="preserve">Horizontalna hidroizolacija zidova. Izvodi se na suhoj podlozi. Materijal: 
- hladni bitumenski premaz 
-"varena" fleksibilna polimer bitumenska traka d=4 mm</t>
  </si>
  <si>
    <t xml:space="preserve">Dobava i postava visokoelastičnog dvokomponentnog hidroizolacijskog morta na bazi polimer cementa uz postojeće zidove prizemlja. Mort se izvodi gleterom u jednom sloju ukupne debljine 2 mm. Podiže se uz zidove cca 30 cm, a na pod se ugrađuje u širini trake 20 cm.</t>
  </si>
  <si>
    <t xml:space="preserve">Horizontalna hidroizolacija podova na tlu u postojećem objektu.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Obračun po m2 tlocrtne površine. Materijal: 
- hladni bitumenski premaz 
-"varena" fleksibilna polimer bitumenska traka d=4 mm</t>
  </si>
  <si>
    <t xml:space="preserve">Horizontalna hidroizolacija podova na tlu ( velika dvorana ).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Obračun po m2 tlocrtne površine. Materijal: 
- hladni bitumenski premaz 
-"varena" fleksibilna polimer bitumenska traka d=4 mm
-"varena" fleksibilna polimer bitumenska traka d=4 mm</t>
  </si>
  <si>
    <t xml:space="preserve">Nabava i postavljanje jednoslojne završne krovne membrane od armirane sintetičke gume (TPO), bijele boje, mehanički pričvršćena, d= 1,52 mm. Membrana se polaže na parorasteretni sloj (geotekstila 200 g/m2 ) i mehanički pričvršćuje za podlogu. Broj, vrsta i raspored pričvršćivača prema upustvu proizvođača. Rubovi membrane se preklapaju min 10 cm i zavaruju vrućim zrakom. U cijeni stavke svi navedeni materijali. Obračun po m2 razvijene površine krova.</t>
  </si>
  <si>
    <t xml:space="preserve">nadozid, r.š. 25 cm</t>
  </si>
  <si>
    <t xml:space="preserve">Dobava i postava ojačane, višeslojne sintetičke krovne  membrane za hidroizolaciju lučnog krova, bazirane na fleksibilnom poliolefinu (FPO), debljine d= 1,5 mm. Membrane se slobodno polažu. Spojevi se obrađuju toplinskim putem sa širinom vara od min. 3 cm, preklop 10 cm, u skladu s propisanom tehnologijom od strane proizvođača membrane. Hidroizolacija se na detaljima učvršćuje o podlogu plastificiranim limovima i hermetizira poliuretanskim kitovima. Hidroizolacija mora biti otporna na visoke temperature. Obračun po m2 razvijene površine krova.</t>
  </si>
  <si>
    <t xml:space="preserve">m2 </t>
  </si>
  <si>
    <t xml:space="preserve">Dobava i postava visokoelastičnog vodonepropusnog hidroizolacijskog premaza na bazi poliuretana. Premaz se izvodi u dva sloja ukupne debljine 0,7 mm, u drugi sloj je potrebno ugraditi polipropilenski geotekstil gustoće 120 g/m2. Sve izvesti prema uputama proizvođača. Izvodi se na terasi kata na ab ploču. U cijeni i potreban prajmer. ( C4 ).</t>
  </si>
  <si>
    <t xml:space="preserve">Dobava i postava elastičnog hidroizolacijskog morta na bazi polimercementa na pod terase kata ( prije polaganja keramike). Mort se izvodi gleterom u jednom sloju ukupne debljine 2 mm. ( C4 ).</t>
  </si>
  <si>
    <t xml:space="preserve">Dobava i postava dvokomp. visoko elastičnog hidroizolacijskog morta na bazi polimercementa. Mort se izvodi gleterom u dva sloja ukupne debljine 3-4 mm i podiže se na zid cca 10 cm. U slučaju većih deformacija u prvi sloj je potrebno ugraditi polipropilensku mrežicu za armiranje. Izvodi se na prohodnom ravnom krovu ( C2 ).</t>
  </si>
  <si>
    <t xml:space="preserve">Dobava materijala i izvedba izolacije podova sanitarnih prostora. Materijal:
jednokomponentna masa bez otapala, vodonepropusna. trajno elastična 
Potrebna debljina hidroizolacije 1mm. Ugrađuje se na prethodno tretiranu podlogu dubinskim predpremazom. Hidroizolacija se diže 10 cm na zidove.</t>
  </si>
  <si>
    <r>
      <rPr>
        <sz val="10"/>
        <rFont val="Arial"/>
        <family val="2"/>
      </rPr>
      <t xml:space="preserve">Spoj zida i poda</t>
    </r>
    <r>
      <rPr>
        <sz val="10"/>
        <color rgb="FFFF0000"/>
        <rFont val="Arial"/>
        <family val="2"/>
      </rPr>
      <t xml:space="preserve"> </t>
    </r>
    <r>
      <rPr>
        <sz val="10"/>
        <rFont val="Arial"/>
        <family val="2"/>
      </rPr>
      <t xml:space="preserve">- Dobava materijala i izvedba hidroizolacije spoja zidnih i podnih
površina pomoću gumene trake - traka za brtvljenje.</t>
    </r>
  </si>
  <si>
    <t xml:space="preserve">Dobava i postava elastičnog hidroizolacijskog morta na bazi polimercementa na višem fasadnom vijencu na spoju sa zidom. Mort se izvodi gleterom u jednom sloju ukupne debljine 2 mm. R.š. 40 cm. Stavka se izvodi uz odobrenje nadzornog inženjera, a nakon skidanja opšavnog lima.</t>
  </si>
  <si>
    <t xml:space="preserve">Nabava i postavljanje samobrtvećih ekspanirajućih fleksibilnih traka na radnim prekidima betoniranja. Trake se mehanički pričvršćuju na podlogu čavlićima. </t>
  </si>
  <si>
    <t xml:space="preserve">VIII.</t>
  </si>
  <si>
    <t xml:space="preserve">UKUPNO HIDROIZOLATERSKI RADOVI </t>
  </si>
  <si>
    <t xml:space="preserve">Zidarski popravak i obrada profiliranih vijenaca na pročelju objekta cem. mortom M 100.  Stvarna količina bit će utvrđena od strane nadzornog inženjera i upisana u građevinski dnevnik.</t>
  </si>
  <si>
    <t xml:space="preserve">R.š. 116 cm</t>
  </si>
  <si>
    <t xml:space="preserve">R.š. 85 cm</t>
  </si>
  <si>
    <t xml:space="preserve">Žbukanje novih i krpanje postojećih fasadnih površina. Krpanja izvesti tako da se ne primjećuju i da nova žbuka dobro prijanja za staru žbuku i čvrstu podlogu. Završna obrada žbuke ( prije bojanja ) kao i postojeća.</t>
  </si>
  <si>
    <t xml:space="preserve">novi zidovi</t>
  </si>
  <si>
    <t xml:space="preserve">sanacija postojeće površine ( 20% ukupne površine koja se sanira ). Stvarna količina bit će utvrđena od strane nadzornog inženjera i upisana u građevinski dnevnik.</t>
  </si>
  <si>
    <t xml:space="preserve">Izrada gornjeg dijela sokla na novim zidovima i otvorima cementnim mortom d=4 cm, sa armiranjem staklenom mrežicom između dva sloja. Visina sokla je 60 cm.</t>
  </si>
  <si>
    <t xml:space="preserve">Bojanje fasadnom bojom pretežno svjetlijih tonova s otapalima. Stavka obuhvaća:  
 - čišćenje površina  
 - impregnacija prema uputi proizvođača  
 - premaz fasadnom bojom odabranom uz suglasnost projektanta i obrađivanje vlaknastim
 valjkom (ili nekoj drugoj tehnici)  
 - završni premaz fasadnom bojom odabranom uz suglasnost projektanta i obrađivanje
 vlaknastim valjkom (ili sl.).</t>
  </si>
  <si>
    <t xml:space="preserve">stupovi</t>
  </si>
  <si>
    <t xml:space="preserve">R.š. 60 cm</t>
  </si>
  <si>
    <t xml:space="preserve">R.š. 100 cm</t>
  </si>
  <si>
    <t xml:space="preserve">R.š. 20 cm</t>
  </si>
  <si>
    <t xml:space="preserve">zidovi </t>
  </si>
  <si>
    <t xml:space="preserve">vijenci</t>
  </si>
  <si>
    <t xml:space="preserve">cementne ploče ( obzidi i spušteni strop dvorane)</t>
  </si>
  <si>
    <t xml:space="preserve">donji dio sokla</t>
  </si>
  <si>
    <t xml:space="preserve">Izrada  fasadnog sustava pročelja na sljedeći način:</t>
  </si>
  <si>
    <t xml:space="preserve">Izolacijske ploče od ekspandiranog polistirena sa preklopom ( EPS 15kg/m3 ) na zid lijepiti provjerenim građevinskim ljepilom. Nakon 24 h pričvrstiti ih pričvrsnicama min 8 kom/m2. Špalete oblagati pločama debljine 3 cm. Nakon toga na ploče nanijeti dva sloja građevinskog ljepila s utisnutom alkalno otpornom staklenom mrežicom. Na ovako pripremljen zid nanijeti sloj impregnacije na koji se nanosi završni silikatni sloj koji se u odabranoj boji i granulaciji odabire uz suglasnost projektanta.</t>
  </si>
  <si>
    <t xml:space="preserve">debljina ploča 5 cm</t>
  </si>
  <si>
    <t xml:space="preserve">debljina ploča 3 cm</t>
  </si>
  <si>
    <t xml:space="preserve">Dobava i postava fasadnih pocinčanih U profila dim 5x3 cm u svrhu zatvaranja dilatacije ( podest unutarnjeg dvorišta ). Profili moraju biti završno obrađeni plastificiranjem u RAL 9010 ili jednakovrijedno.</t>
  </si>
  <si>
    <t xml:space="preserve">Nanošenje završne silikatne žbuke na betonske podloge ( rampe), teksture i boje uz suglasnost projektanta. Stavka obuhvaća:  
-čišćenje površina  
-krpanje betonskih podloga finim cem mortom 1:3 ( cca 15 % ) 
-impregnacija prema uputi proizvođača 
-završni sloj silikatne žbuke koji se u odabranoj boji i granulaciji odabire uz suglasnost projektanta.                                                                                                                                                                                                                                                                                                                                                                                                              </t>
  </si>
  <si>
    <t xml:space="preserve">Žbukanje produžnom žbukom dijelova fasade na kojoj su postavljeni limeni opšavi. Nakon postave opšava ( predmet druge stavke) postavlja se pocinčani fasadni profil 5 cm od hor dijela opšava ( profil u cijeni stavke ) i učvršćuje u zid. Zatim se postavlja staklena mrežica koja se učvršćuje fasadnim ljepilom i potom se vrši žbukanje produžnom žbukom do poravnanja sa postojećom fasadom. Površina koja se žbuka je traka širine 7 cm.</t>
  </si>
  <si>
    <t xml:space="preserve">Popravak donjeg dijela sokla. Predviđa se 20% od ukupne površine sokla koji ostaje vidljiv ( stvarna količina bit će utvrđena od strane nadzornog inženjera i upisana u građevinski dnevnik). Stavka obuhvaća:  
-otucanje slabo vezanih dijelova 
-cem špric 
-gruba žbuka
-špric rijetkim cementnim mortom.                                                                                                                                                                                                                                                                                                                                                                                                                 </t>
  </si>
  <si>
    <t xml:space="preserve">IX.</t>
  </si>
  <si>
    <t xml:space="preserve">UKUPNO FASADERSKI RADOVI </t>
  </si>
  <si>
    <t xml:space="preserve">A.</t>
  </si>
  <si>
    <t xml:space="preserve">REKAPITULACIJA GRAĐEVINSKI RADOVI</t>
  </si>
  <si>
    <t xml:space="preserve">RUŠENJA I DEMONTAŽE</t>
  </si>
  <si>
    <t xml:space="preserve">ZEMLJANI RADOVI</t>
  </si>
  <si>
    <t xml:space="preserve">BETONSKI I ARMIRANO-BETONSKI RADOVI</t>
  </si>
  <si>
    <t xml:space="preserve">ARMIRAČKI RADOVI</t>
  </si>
  <si>
    <t xml:space="preserve">ZIDARSKI RADOVI</t>
  </si>
  <si>
    <t xml:space="preserve">TESARSKI RADOVI</t>
  </si>
  <si>
    <t xml:space="preserve">RAZNI RADOVI</t>
  </si>
  <si>
    <t xml:space="preserve">HIDROIZOLATERSKI RADOVI</t>
  </si>
  <si>
    <t xml:space="preserve">FASADERSKI RADOVI </t>
  </si>
  <si>
    <t xml:space="preserve">GRAĐEVINSKI RADOVI </t>
  </si>
  <si>
    <t xml:space="preserve">B. OBRTNIČKI RADOVI</t>
  </si>
  <si>
    <t xml:space="preserve">I. LIMARSKI RADOVI</t>
  </si>
  <si>
    <t xml:space="preserve">Sav lim je čelični, pocinčani i termolakiran u boji RAL 9010 ili jednokovrijedno debljine 0,70 mm.</t>
  </si>
  <si>
    <t xml:space="preserve">Dobava, izrada i montaža horizontalnog odvodnog visećeg žljeba polukružnog oblika koji leži na pocinčanim čeličnim držačima 30x5 mm. Žlijeb razvijene širine 30 cm. </t>
  </si>
  <si>
    <t xml:space="preserve">Dobava izrada i postava sandučastog žlijeba s kosim i ravnim dnom. Pridržavanje lima izvodi se postavom nosača od plosnog pocinčanog željeza 30/5 mm. </t>
  </si>
  <si>
    <t xml:space="preserve">_s ravnim dnom, r.š. 37 cm ( dvorana)</t>
  </si>
  <si>
    <t xml:space="preserve">_s kosim dnom, r.š. 47 cm ( kosi krov )</t>
  </si>
  <si>
    <t xml:space="preserve">Dobava i postava okomitog oluka promjera 100 mm. Učvrstiti za pročelje obujmicama od plosnog pocinčanog željeza ( 5/30 mm) i vijcima s tiplama na svakih 100 cm. </t>
  </si>
  <si>
    <t xml:space="preserve">sa velikog krova </t>
  </si>
  <si>
    <t xml:space="preserve">sa krova dvorane</t>
  </si>
  <si>
    <t xml:space="preserve">Dobava i postava kosog oluka promjera 100 mm. Učvrstiti za pročelje obujmicama od plosnog pocinčanog željeza ( 5/30 mm) i vijcima s tiplama na svakih 100 cm. Odvod sa ravnog krova dvorane.</t>
  </si>
  <si>
    <t xml:space="preserve">Izrada, dobava i postava spojnih vodoravnih "štucni" na izljevima vodoravnog oluka. Promjer je 10 cm.</t>
  </si>
  <si>
    <t xml:space="preserve">duljina 15 cm</t>
  </si>
  <si>
    <t xml:space="preserve">Izrada, dobava i postava spojnih vodoravnih "štucni" na izljevima vodoravnih oluka u vodokotlić. Promjer je 10 cm.</t>
  </si>
  <si>
    <t xml:space="preserve">duljina 20 cm</t>
  </si>
  <si>
    <t xml:space="preserve">Izrada, dobava i postava vodokotlića, za odvod oborinske vode veličine  20x30x15 cm. Dno kotlića zaobliti u polumjeru 15 cm. </t>
  </si>
  <si>
    <t xml:space="preserve">velika dvorana ( uključujući ravni krov dvorane )</t>
  </si>
  <si>
    <t xml:space="preserve">kosi krov ( na mjestu sandučastog žlijeba)</t>
  </si>
  <si>
    <t xml:space="preserve">Dobava i postava koljena promjera 100 mm ( na mjestima promjene pravca verikale ( vijenci). </t>
  </si>
  <si>
    <t xml:space="preserve">l=30 cm ( viši vijenac)</t>
  </si>
  <si>
    <t xml:space="preserve">l=30 cm ( niži vijenac - dvije vertikale na stupovima koji se proširuju )</t>
  </si>
  <si>
    <t xml:space="preserve">Dobava izrada i postava opšava ( poklopnica ) završetaka nadozida na krovu. Lim ima na obje strane okapnicu. Učvrščuje se preko kuka od plosnog pocinčanog čelika 30/5 mm na propisanim razmacima što je također u  jediničnoj cijeni.</t>
  </si>
  <si>
    <t xml:space="preserve">r.š. 33 cm ( viši krov )</t>
  </si>
  <si>
    <t xml:space="preserve">r.š. 35 cm ( dvorana )</t>
  </si>
  <si>
    <t xml:space="preserve">r.š. 35 cm ( ravni krov dvorane )</t>
  </si>
  <si>
    <t xml:space="preserve">r.š. 46 cm ( zabat dvorane )</t>
  </si>
  <si>
    <t xml:space="preserve">Vodoravni opšav vijenca. Opšav na slobodnom kraju ima okapnicu koja se učvršćuje preko kuka od plosnog pocinčanog čelika 30/5 mm na propisanim razmacima što je također u  jediničnoj cijeni, a drugi kraj mu se polaže na krovnu ljepenku iznad daščane oplate. Pričvršćivanje za daščanu oplatu preko kuka od lima na razmacima od 50 cm.</t>
  </si>
  <si>
    <t xml:space="preserve">r.š. 115 cm ( gornji vijenac )</t>
  </si>
  <si>
    <t xml:space="preserve">Vodoravni opšav vijenca. Opšav na slobodnom kraju ima okapnicu koja se učvršćuje preko kuka od plosnog pocinčanog čelika 30/5 mm na propisanim razmacima što je također u  jediničnoj cijeni, a drugi kraj mu se podvlači pod žbuku. R.š. 65 cm ( niži vijenac )</t>
  </si>
  <si>
    <t xml:space="preserve">Dobava, izrada i postava opšava završetka dilatacije između ravnog krova dvorane i postojećeg objekta. R.š. 32 cm.</t>
  </si>
  <si>
    <t xml:space="preserve">Dobava materijala i izrada kutnog opšava uz nadozid koji ga nadvisuje ( spoj ravnog krova dvorane i zida hodnika ). Žlijeb završava okomitim prijevojem čiji se kraj učvršćuje preko kuka od plosnog pocinčanog čelika 30/5 mm na propisanim razmacima što je također u  jediničnoj cijeni, dok mu se drugi kraj se podvlači pod žbuku. Opšav se bočno spaja na aluminijske klupčice prozora. R.š. 45 cm</t>
  </si>
  <si>
    <t xml:space="preserve">Dobava materijala i izrada kutnog opšava uz nadozid koji ga nadvisuje ( spoj zabatnog zida dvorane i grede - terasa ). Žlijeb završava okomitim prijevojem čiji se kraj pričvršćuje za krovni lim dvorane, dok se na drugoj strani opšav podiže 15 cm okomito uz gredu i učvršćuje trakom (putz) razvijene širine 13 cm. Opšav prati luk dvorane. R.š. 45 cm</t>
  </si>
  <si>
    <t xml:space="preserve">Opšav prodora limenih dimnjaka kotlovnice, max ø 150 mm. Cijena uključuje sav rad, materijal i pričvrsni pribor. </t>
  </si>
  <si>
    <t xml:space="preserve">Dobava, izrada i postava opšava ( podložni lim uz ventilaciju na krovu - vidi detalj ). </t>
  </si>
  <si>
    <t xml:space="preserve">R.š. 15 cm.</t>
  </si>
  <si>
    <t xml:space="preserve">R.š. 20 cm.</t>
  </si>
  <si>
    <t xml:space="preserve">Dobava materijala i izrada kutnog opšava uz ventilacijske kanale na prohodnom ravnom krovu. Žlijeb završava okomitim prijevojem čiji se kraj pričvršćuje preko kuka od plosnog pocinčanog čelika 30/5 mm na propisanim razmacima što je također u  jediničnoj cijeni, dok se na drugoj strani opšav podiže 10 cm uz limeni kanal ventilacije i završava sa prijevojem ( točno ispod prirubnice) te se spaja na traku koje je postavljena iznad prirubnice. Traka se učvršćuje pomoću kita za vanjsku upotrebu. U količine uključen i vertikalni opšav uz kanal.</t>
  </si>
  <si>
    <t xml:space="preserve">traka R.š. 11 cm ( opšav na prirubnici)</t>
  </si>
  <si>
    <t xml:space="preserve">traka R.š. 30 cm ( kutni opšav)</t>
  </si>
  <si>
    <t xml:space="preserve">traka R.š. 40 cm ( kutni opšav)</t>
  </si>
  <si>
    <t xml:space="preserve">traka R.š. 35 cm ( kutni opšav - kotlovnica)</t>
  </si>
  <si>
    <t xml:space="preserve">Dobava, izrada i postava limenog opšava oko okna ventilacije ( kotlovnica) na izlazu iz krova. Razvijena širina do 50 cm. Okno ima vanjski tlocrtni gabarit 210x150 cm.</t>
  </si>
  <si>
    <t xml:space="preserve">Dobava i postava poklopnice na ab kape instalacijskih kanala. Lim na tri strane ima okapnicu dok se uz zid opšav podiže 15 cm učvršćuje trakom (putz) razvijene širine 13 cm. Učvrščuje se preko kuka od plosnog pocinčanog čelika 30/5 mm. </t>
  </si>
  <si>
    <t xml:space="preserve">poklopnica 145x55 cm</t>
  </si>
  <si>
    <t xml:space="preserve">putz traka</t>
  </si>
  <si>
    <t xml:space="preserve">Dobava i postava pokrova od čeličnih pocinčanih termolakiranih profiliranih limova dodatno zaštićenih od utjecaja soli (blizina mora), debljina lima 0,6 mm, visina vala 35-40 mm, osni razmak dva paralelna vala 200-210 mm, sa donje strane sa slojem tkanine koji zadržava kondenzaciju vlage. Boja RAL 9010 ili jednakovrijedno. Pokrov se učvršćuje na drvene letve 8x5 cm koje su predmet posebne stavke. Pri  montaži pokrova se treba u potpunosti pridržavati uputa proizvođača. Gustoća vijaka kojima se lim učvrčuje treba, zbog naleta bure, biti dvostruko veća od deklarirane. Ploče od strehe do sljemena moraju biti u jednom komadu. U cijeni su i punjači profila, brtve jahači, maska panela ( češalj) i sav materijal za pričvrščivanje. Mjere kontrolirati u naravi. Obračun u m2 po razvijenoj površini krova.</t>
  </si>
  <si>
    <t xml:space="preserve">Dobava izrada i postava opšava grebena i sljemena krova, R.š. 60 cm. U cijeni maska sljemena, maska panela ( češalj), punilo profila - negativ, butilna brtvena trak 2x6. Učvrstiti samobušećim vijcima u rebro pokrova. </t>
  </si>
  <si>
    <t xml:space="preserve">Dobava izrada i postava opšava krovne uvale, r.š. 68 cm. Rubove uvale postaviti pod pokrovne limove i učvrstiti za  nosače pokrova. U cijeni maska sljemena, maska panela ( češalj), punilo profila - negativ, butilna brtvena trak 2x6, potrebni vijci.</t>
  </si>
  <si>
    <t xml:space="preserve">Dobava i postava pokrova od ravnih limenih ploča na lučni krov. Lim se na oba kraja hvata za poklopnicu zabata. Detalj međusobnih spojeva traka izvesti uz suglasnost sa projektantom. Trake širine 1 m. Obračun po m2 razvijene površine krova.</t>
  </si>
  <si>
    <t xml:space="preserve">Dobava i postava valovitog srednje profiliranog pocinčanog čeličnog lima, debljine lima 0,75 mm, u funkciji nosača toplinske izolacije lučnog krova dvorane. Visina 85 mm, pokrivna širina 1100 mm, osno rastojanje 275 mm, težina 4,25 kg/m2. Ploče profiliranog lima postavljaju se okomito na krovne LLD nosače na koje se učvršćuju, a između drvenih greda. Preklop ploča min. 20 cm. Obračun po m2 razvijene površine krova.</t>
  </si>
  <si>
    <t xml:space="preserve">UKUPNO LIMARSKI RADOVI </t>
  </si>
  <si>
    <t xml:space="preserve">II. BRAVARSKI RADOVI</t>
  </si>
  <si>
    <t xml:space="preserve">Bravarija toplo pocinčana i 1x premazana praimerom ( kompresorom ) protiv ljuštenja u radionici te 2x nakon montaže bojana u RAL 9010 ili jednakovrijedno.</t>
  </si>
  <si>
    <t xml:space="preserve">Izrada i montaža unutarnje stubišne ograde protupožarnog stubišta. Sastoji se od okvira izrađenog od profila 40/20 mm, tj  40/40 mm ( spojni nosač - kut )  koji je ispunjen vertikalnom ispunom od profila 20/40 mm na jednakim razmacima. Ograda se vertikalnim nosačima 20/40 mm preko pločica 80/60/5 mm i vijaka sa tiplima sidri bočno u stubišni krak, dok se na podestu na kraju preko pločica 40/60/5 mm i vijaka sa tiplima sidri u zid. Ograda je "L" oblika, duljine 890,7 cm (636+113+141,7). Napraviti sve prema shemi. Mjere provjeriti na mjestu ugradnje.</t>
  </si>
  <si>
    <t xml:space="preserve">1.a</t>
  </si>
  <si>
    <t xml:space="preserve">Sve isto kao stavka 1 bravarije samo što je ograda zrcaljena ( kod stavke 1 ograda sa desne strane, a stavka 1a sa lijeve strane)  </t>
  </si>
  <si>
    <t xml:space="preserve">Izrada i montaža čelične vanjske ograde rampe visine 86 cm. Sastoji se od dva kosa, tj. horizontalna šuplja profila ∅40mm koji su na jednom kraju (čela) spojeni lukom ( isti profil ) a na drugom (stepenice) završavaju slobodno. Učvrćuju su preko vertikalnih nosača, s kojima su povezani preko trnova ∅ 20mm (bočno), od šupljih profila ∅40mm u konstrukciju. Spoj vertikala i konstrukcije vrši se preko pločice 80x80x10 mm koja je učvršćena vijcima u betonski zub. Duljina ograde cca 1175 cm. Izraditi sve prema shemi i detaljima. </t>
  </si>
  <si>
    <t xml:space="preserve">Sve isto kao bravarska stavka br.2 samo što je duljina ograde cca 1738 cm. Izraditi sve prema shemi i detaljima.</t>
  </si>
  <si>
    <t xml:space="preserve">Izrada i montaža unutarnje ograde stubišta. Sastoji se od 4 dijela, tri na stubišnim krakovima i 1 na galeriji. Sastoji se od okvira koji je izrađen od profila 40x20 mm i 40x40 mm, unutar kojih se nalazi vertikalna ispuna od profila 20x40 mm. Ograda je učvrćena preko produženih vertikala koji se preko pločice dim 80x60x5 mm i 100x60x5 mm sa vijcima i tiplama sidri u konstrukciju. Horizontalni dio ograde ( galerija) se na slobodnom kraju u zid pričvršćuje preko pločica 60x40x5 mm, koje su navarene na hor profil 40x20 mm. Na vrhu je postavljen drveni hrastov rukohvat, završne obrade izbjeljeni hrast ( rukohvat i obrada predmet ove stavke ), dim 6x3 cm, lagano zaobljenih rubova, koji je 5 mm utopljen u čelični profil ograde. Rukohvat se sa donje strane učvršćuje vijcima. Na spoju dviju ograda stubišnog kraka, rukohvat se penje po vertikali tako da se nigdje ne prekida. Ukupna duljina ograde 1149 cm, a rukohvata 1199 cm. Visina ograde 100 cm ( mjereno od sredine gazišta ). Napraviti sve prema shemi. Mjere provjeriti na mjestu ugradnje.</t>
  </si>
  <si>
    <t xml:space="preserve">Izrada i montaža nosača unutarnjih strukturalnih stijena od čeličnog profila 100/100/5 mm na koji su na oba kraja navarene pločice 150/100/5 mm preko kojih se pomoću vijaka nosač sidri u ab konstrukciju. Ukupna duljina nosača iznosi  375 cm. Napraviti sve prema shemi. Mjere provjeriti na mjestu ugradnje.</t>
  </si>
  <si>
    <t xml:space="preserve">Izrada i montaža nosača providnog spuštenog stropa od čeličnog profila 40/40/5 mm na koji su navareni okomiti profili 40/40/5 mm sa pločicama  40/100/5 mm ( 4 kom, duljina 3,5 cm) preko kojih se pomoću vijaka nosač sidri u konstrukciju. Ukupna duljina nosača iznosi  370,7 cm.  Napraviti sve prema shemi. Mjere provjeriti na mjestu ugradnje.</t>
  </si>
  <si>
    <t xml:space="preserve">Izrada i montaža nosača polikarbonatnih ploča providnog spuštenog stropa od čeličnog T profila 40/40/5 mm.  Nosač se postavlja naopako ( pojas gore ) te se na oba kraja spaja varom za druge stavke bravarije. Ukupna duljina nosača iznosi  356,5 cm. Napraviti sve prema shemi. Mjere provjeriti na mjestu ugradnje.</t>
  </si>
  <si>
    <t xml:space="preserve">Sve isto kao stavka 5 bravarije, samo što je duljina nosača 358 cm. Napraviti sve prema shemi. Mjere provjeriti na mjestu ugradnje.   </t>
  </si>
  <si>
    <t xml:space="preserve">Sve isto kao stavka 6 bravarije, samo što je duljina nosača 353,7 cm. Napraviti sve prema shemi. Mjere provjeriti na mjestu ugradnje. </t>
  </si>
  <si>
    <t xml:space="preserve">Izrada i montaža nosača unutarnje strukturalne stijene i harmo stijene od čeličnog profila 100/100/5 mm na koji su na oba kraja navarene pločice 150/100/5 mm preko kojih se pomoću vijaka nosač sidri u ab konstrukciju. Ukupna duljina nosača iznosi  569 cm. Na gornjoj strani profila navarena su tri okomita profila dim 50/100/5 mm na koje su navarene pločice 100/100/5 mm preko kojih se vijcima učvršćuje za ab gredu. Duljina okomitih nosača je  27 cm. Napraviti sve prema shemi. Mjere provjeriti na mjestu ugradnje.</t>
  </si>
  <si>
    <t xml:space="preserve">10.a</t>
  </si>
  <si>
    <t xml:space="preserve">Sve isto kao stavka 10 bravarije, samo što je duljina okomitih nosača 20 cm.     </t>
  </si>
  <si>
    <t xml:space="preserve">Izrada i montaža "L" nosača unutarnje strukturalne stijene i harmo stijena od čeličnog profila 100/100/5 mm ukupne duljine 701,5 cm (361,5+340). Horizontalni dio se preko pločice 150/100/5 mm i vijaka na slobodnom kraju sidri u konstrukciju.
Okomiti dio se u zid učvršćuje preko "L" pločica 50/50/5 mm i vijaka ( 8 kom ) koje su navarene na profil, dok se na donjeg kraju postavlja slobodno na estrih. Napraviti sve prema shemi. Mjere provjeriti na mjestu ugradnje.</t>
  </si>
  <si>
    <t xml:space="preserve">11.a</t>
  </si>
  <si>
    <t xml:space="preserve">Sve isto kao stavka 11 bravarije, samo što je duljina vertikalnog nosača 347 cm.      </t>
  </si>
  <si>
    <t xml:space="preserve">Sve isto kao stavka 5 bravarije, samo što je duljina nosača 368 cm. Napraviti sve prema shemi. Mjere provjeriti na mjestu ugradnje.      </t>
  </si>
  <si>
    <t xml:space="preserve">Izrada i postava ograde dim 120x40 cm. Ograda se sastoji od okvira dim 110x40 cm koji je izrađen od profila 40x5 mm, a ispuna je vertikalna od istih profila na jednakim razmacima. Na bočnim stranicama ograde su zavarena 4 plosna profila 20x5 mm, duljine 4 cm, koji ogradu spajaju na 4 "L" profila 40x20x5 mm,  ( učvršćeni preko vijaka za konstrukciju objekta). "L" profili međusobno su spojeni vijkom i maticom. Napraviti sve prema shemi. Mjere provjeriti na mjestu ugradnje.      </t>
  </si>
  <si>
    <t xml:space="preserve">Izrada i montaža vanjskih fiksnih ljestava ravnog krova. Izrađene su od vertikalnih profila 30x30 mm, a između njih su zavarene prečke ( penjalice ) od građevinskog željeza ∅16 mm. Vertikalni profili su preko hor profila 30x30 mm i pločica 70x70x5 mm vijcima i tiplama sidreni u zid.
Na ljestve je navarena konstrukcija ograde od istih profila koja se sastoji od 4 hor profila i tri okomita na koju je sa vanjske strane pričvršćen vijcima perforirani lim.
Izraditi sve prema shemi i detaljima.        </t>
  </si>
  <si>
    <t xml:space="preserve">Izrada i montaža ograde ( spuštanjem postaje platforma ) ravnog krova. Ograda se sastoji od 13 segmenata. Svaki dio je zasebno pomičan, sastoji se od dva stupa 50x50x5 mm, duljine 60 cm, koji se rotiraju oko trna u 
nosivoj papuči. Na stupove je zavaren okvir od plosnog željeza 20x20x3 mm, dim 123x54 cm, u kojem se nalazi  mrežasta rešetka od plosnog profila 30x2 mm, max oka 2x2 cm. Između stupova zavaren je za pauče L profil 50x50x3 mm 
( da se zatvori rupa nakon spuštanja ograde ).Papuče su izrađene od 2 profila 50x50x5 mm, duljine 22 cm, koji su međusobno povezani pločicom 120x170x5 mm ( kod papuče za jedan stup dim pločice je 50x170x5 mm).Na tu pločicu okomito je navarena pločica (na koju nalegne ograda nakon spuštanja) koja je sa donje strane pojačana ukrutom. Ukupne dim papuča su 220x220 ( veća ) i 150x220 ( manja ). Papuče se preko vijaka sa tiplama sidre u ab gredu.
Svi segmenti međusobno su spojeni pomičnim trnovima ( kroz ušice zavarene na stupovima). Svaki segment je u donjem dijelu osiguran trnom koji prolazi kroz papuču i stup. Napraviti sve prema shemi. </t>
  </si>
  <si>
    <t xml:space="preserve">Mjere provjeriti na mjestu ugradnje.     </t>
  </si>
  <si>
    <t xml:space="preserve">Izrada i montaža nosača unutarnje harmo stijene od čeličnog profila 100/100/5 mm na koji su na oba kraja navarene pločice 150/100/5 mm preko kojih se pomoću vijaka nosač sidri u ab konstrukciju. Ukupna duljina nosača iznosi  569 cm. Na gornjoj strani profila navarena su tri okomita profila dim 50/100/5 mm na koje su navarene pločice 100/100/5 mm preko kojih se vijcima učvršćuje za ab gredu. Duljina okomitih nosača je  18 cm. Izraditi sve prema shemi i detaljima.                  </t>
  </si>
  <si>
    <t xml:space="preserve">Sve isto kao stavka 11 bravarije, samo što je duljina vertikalnog nosača 312 cm.            </t>
  </si>
  <si>
    <t xml:space="preserve">Izrada i montaža ograde okna lifta koja se sastoji od okvira od čeličnih horizontalnih i vertikalnih cijevi profila 40/40 mm. Vertikale se preko pločica 100/100/5 mm ( vijci i tiple ) sidre u čelo ploče. Na hor. profile navereni su "L" profili 30x30x3mm na koje se tipskim vijcima učvršćuju aluminijski ravni držači sigurnosno lamelirnog stakla d=1 cm kao ispune ograde (držači i staklo su predmet stavke). Duljina ograde je cca 50 cm. Izraditi sve prema shemi i detaljima.          </t>
  </si>
  <si>
    <t xml:space="preserve">Izrada i dobava rukohvata stubišta koji se sastoji od plosnatog profila 40x5 mm, koji je preko L nosača ∅10 mm sa pločicom ∅40/5 mm, vijcima i tiplama učvršćen za zid. Na vrhu je postavljen drveni hrastov rukohvat, završne obrade izbjeljeni hrast ( rukohvat i obrada predmet ove stavke ), dim 6x3 cm, lagano zaobljenih rubova, koji je 5 mm utopljen u čelični profil te se sa donje strane učvršćuje vijcima.  Izraditi sve prema shemi i detaljima.                </t>
  </si>
  <si>
    <t xml:space="preserve">UKUPNO BRAVARSKI RADOVI </t>
  </si>
  <si>
    <t xml:space="preserve">III. STOLARSKI RADOVI</t>
  </si>
  <si>
    <t xml:space="preserve">Krilo unutarnjih vrata furnirano hrastovim furnirom 1. klase.</t>
  </si>
  <si>
    <t xml:space="preserve">U cijenu uključena impregnacija i izbjeljivanje acetonskim bajcom, a nakon toga lakiranje tri puta bezbojnim mat lakom. </t>
  </si>
  <si>
    <t xml:space="preserve">Jednokrilna drvena zaokretna puna glatka vrata za zid. otvor 90x214 cm.
Štok aluminijski, završna obrada RAL 9010 ili jednakovrijedno. Završna obrada krila izbjeljeni hrast.
Zvučna izolacija vrata Rw≥29 dB ( II klasa ).
Mjesto ugradnje: garderoba - dječji dio.              </t>
  </si>
  <si>
    <t xml:space="preserve">Jednokrilna drvena zaokretna puna glatka vrata za zid. otvor 90x214 cm.
Štok aluminijski, završna obrada RAL 9010 ili jednakovrijedno. Završna obrada krila izbjeljeni hrast.
Vrata u donjoj zoni imaju tipski ventilacioni otvor s
fiksnom žaluzinicom po izboru projektanta (završna obrada RAL 9010 ili jednakovrijedno). 
Mjesto ugradnje: sanitarni čvor - knjižnica.               </t>
  </si>
  <si>
    <t xml:space="preserve">Jednokrilna drvena zaokretna puna glatka vrata za zid. otvor 80x205 cm.
Štok aluminijski, završna obrada RAL 9010 ili jednakovrijedno. Završna obrada krila izbjeljeni hrast.
Zvučna izolacija vrata Rw≥29 dB ( II klasa ).  
Mjesto ugradnje: sanitarni čvorovi, spremište ispod stubišta              </t>
  </si>
  <si>
    <t xml:space="preserve">2.a</t>
  </si>
  <si>
    <t xml:space="preserve">Jednokrilna drvena zaokretna puna glatka vrata za zid. otvor 80x205 cm.
Štok aluminijski, završna obrada RAL 9010 ili jednakovrijedno. Završna obrada krila izbjeljeni hrast.
Zvučna izolacija vrata Rw≥29 dB ( II klasa ).  
Vrata u donjoj zoni imaju tipski ventilacioni otvor s
fiksnom žaluzinicom po izboru projektanta (završna obrada RAL 9010 ili jednakovrijedno).  
Mjesto ugradnje: spremište igračaka, garderoba            </t>
  </si>
  <si>
    <t xml:space="preserve">Dvokrilna drvena zaokretna puna glatka vrata za zid. otvor 140x214 cm. 
Štok aluminijski, završna obrada RAL 9010 ili jednakovrijedno. Završna obrada krila izbjeljeni hrast.
Zvučna izolacija vrata Rw≥35 dB ( specijalna klasa ). 
Mjesto ugradnje: filmska i glazbena zbirka            </t>
  </si>
  <si>
    <t xml:space="preserve">Jednokrilna drvena zaokretna puna glatka vrata za zid. otvor 90x205 cm.
Štok aluminijski, završna obrada RAL 9010 ili jednakovrijedno. Završna obrada krila izbjeljeni hrast.
Zvučna izolacija vrata Rw≥29 dB ( II klasa ).            </t>
  </si>
  <si>
    <t xml:space="preserve">4.a</t>
  </si>
  <si>
    <t xml:space="preserve">Jednokrilna drvena zaokretna puna glatka vrata za zid. otvor 90x205 cm.
Štok aluminijski, završna obrada RAL 9010 ili jednakovrijedno. Završna obrada krila izbjeljeni hrast.
Vrata u donjoj zoni imaju tipski ventilacioni otvor s
fiksnom žaluzinicom po izboru projektanta (završna obrada RAL 9010 ili jednakovrijedno).           </t>
  </si>
  <si>
    <t xml:space="preserve">4.b</t>
  </si>
  <si>
    <t xml:space="preserve">Jednokrilna drvena zaokretna puna glatka vrata za zid. otvor 90x205 cm.
Štok aluminijski, završna obrada RAL 9010 ili jednakovrijedno. Završna obrada krila izbjeljeni hrast.
Zvučna izolacija vrata Rw≥35 dB ( I klasa ).
Mjesto ugradnje: režija           </t>
  </si>
  <si>
    <t xml:space="preserve">Jednokrilna drvena zaokretna puna glatka vrata za zid. otvor 75x205 cm. Štok aluminijski, završna obrada RAL 9010 ili jednakovrijedno. Završna obrada krila izbjeljeni hrast.
Zvučna izolacija vrata Rw≥35 dB ( I klasa ). 
Mjesto ugradnje: prostor za prevođenje           </t>
  </si>
  <si>
    <t xml:space="preserve">Jednokrilna drvena zaokretna puna glatka vrata za zid. otvor 70x205 cm.Štok aluminijski, završna obrada RAL 9010 ili jednakovrijedno. Završna obrada krila izbjeljeni hrast.
 Zvučna izolacija vrata Rw≥35 dB ( I klasa ).  
Mjesto ugradnje: prostor za prevođenje           </t>
  </si>
  <si>
    <t xml:space="preserve">Izrada i ugradnja krila jednokrilnih punih drvenih kliznih vrata (u sistemu kliznih vrata koja se uvlače u zid od gipskartonskih ploča s metalnom potkonstrukcijom ) za zidarski otvor 82x203cm. Krilo 85/205, debljine 4 cm, završna obrada krila izbjeljeni hrast. 
Sav vidljivi okov završno RAL 9010 ili jednakovrijedno.
U cijenu uključeni svi potrebni okovi, brave, cilindri, štitnici.
Mjesto ugradnje: sanitarni čvor glumaca           </t>
  </si>
  <si>
    <t xml:space="preserve">Jednokrilna drvena zaokretna puna glatka vrata za zid. otvor 70x205 cm.
Štok aluminijski, završna obrada RAL 9010 ili jednakovrijedno. Završna obrada krila izbjeljeni hrast.
Zvučna izolacija vrata Rw≥29 dB ( II klasa ).
Mjesto ugradnje: sanitarni čvorovi </t>
  </si>
  <si>
    <t xml:space="preserve">8.a</t>
  </si>
  <si>
    <t xml:space="preserve">Jednokrilna drvena zaokretna puna glatka vrata za zid. otvor 70x205 cm.
Štok aluminijski, završna obrada RAL 9010 ili jednakovrijedno. Završna obrada krila izbjeljeni hrast.
Vrata u donjoj zoni imaju tipski ventilacioni otvor s
fiksnom žaluzinicom po izboru projektanta (završna obrada RAL 9010 ili jednakovrijedno).
Mjesto ugradnje: sanitarni čvorovi             </t>
  </si>
  <si>
    <t xml:space="preserve">Jednokrilna drvena zaokretna puna glatka vrata za zid. otvor 80x214 cm. 
Štok aluminijski, završna obrada RAL 9010 ili jednakovrijedno. Završna obrada krila izbjeljeni hrast.
Zvučna izolacija vrata Rw≥30 dB ( I klasa ).
Mjesto ugradnje: sanitarni čvorovi </t>
  </si>
  <si>
    <t xml:space="preserve">Jednokrilna drvena zaokretna puna glatka vrata za zid. otvor 110x214 cm. 
Štok aluminijski, završna obrada RAL 9010 ili jednakovrijedno. Završna obrada krila izbjeljeni hrast.
Zvučna izolacija vrata Rw≥29 dB ( II klasa ).
Mjesto ugradnje: sanitarni čvor-prizemlje             </t>
  </si>
  <si>
    <t xml:space="preserve">Sve isto kao stolarska stavka 7 samo što je zidarski otvor 112x203 cm,  ( krilo 115/205  cm).  Mjesto ugradnje: sanitarni čvor za osobe smanjene pokretljivosti           </t>
  </si>
  <si>
    <t xml:space="preserve">Jednokrilna drvena zaokretna puna glatka vrata za zid. otvor 110x205 cm. 
Štok aluminijski, završna obrada RAL 9010 ili jednakovrijedno. Završna obrada krila izbjeljeni hrast.
Zvučna izolacija vrata Rw≥35 dB ( specijalna klasa ).
Mjesto ugradnje:dvorane  </t>
  </si>
  <si>
    <t xml:space="preserve">Jednokrilna drvena zaokretna puna glatka vrata za zid. otvor 100x205 cm.
Štok aluminijski, završna obrada RAL 9010 ili jednakovrijedno. Završna obrada krila izbjeljeni hrast.
Zvučna izolacija vrata Rw≥30 dB ( I klasa ).
Mjesto ugradnje: ured za udruge, stan             </t>
  </si>
  <si>
    <t xml:space="preserve">13.a</t>
  </si>
  <si>
    <t xml:space="preserve">Jednokrilna drvena zaokretna puna glatka vrata za zid. otvor 100x205 cm.
Štok aluminijski, završna obrada RAL 9010 ili jednakovrijedno. Završna obrada krila izbjeljeni hrast.
Vrata u donjoj zoni imaju tipski ventilacioni otvor s
fiksnom žaluzinicom po izboru projektanta (završna obrada RAL 9010 ili jednakovrijedno).
Mjesto ugradnje: spremište u hodniku ( server )- kat             </t>
  </si>
  <si>
    <t xml:space="preserve">Jednokrilna drvena zaokretna puna glatka vrata sa nadsvjetlom za zid. otvor 110x290 cm.
Štok aluminijski, završna obrada RAL 9010 ili jednakovrijedno. Završna obrada krila izbjeljeni hrast.
Zvučna izolacija vrata Rw≥29 dB ( II klasa ). Ostakljenje nadsvjetla satiniranim staklom d=6 mm.
Mjesto ugradnje:sanitarni čvor - kat            </t>
  </si>
  <si>
    <t xml:space="preserve">Jednokrilna drvena zaokretna puna glatka vrata sa nadsvjetlom za zid. otvor 80x290 cm.
Štok aluminijski, završna obrada RAL 9010 ili jednakovrijedno. Završna obrada krila izbjeljeni hrast.
Ispuna nadsvjetla kao i krilo vrata
Zvučna izolacija vrata Rw≥30 dB ( I klasa ). 
Mjesto ugradnje: ured za udruge - kat             </t>
  </si>
  <si>
    <t xml:space="preserve">15.a</t>
  </si>
  <si>
    <t xml:space="preserve">Jednokrilna drvena zaokretna puna glatka vrata sa nadsvjetlom za zid. otvor 80x290 cm. 
Štok aluminijski, završna obrada RAL 9010 ili jednakovrijedno. Završna obrada krila izbjeljeni hrast.
Ispuna nadsvjetla kao i krilo vrata. Zvučna izolacija vrata Rw≥35 dB ( specijalna klasa ).
Mjesto ugradnje: dvorane kata             </t>
  </si>
  <si>
    <t xml:space="preserve">Izrada i ugradnja drvene stijene dvorane za zidarski otvor 330x290 cm. Stijena se sastoji od dva bočna fiksna dijela i nadsvjetla koji je podijeljen na tri dijela te dvokrilnih vrata.
Štok aluminijski, završna obrada RAL 9010 ili jednakovrijedno. Završna obrada krila izbjeljeni hrast.
Ispuna nadsvjetla i bočnih fiksnih dijelova kao i krilo vrata. Zvučna izolacija vrata Rw≥35 dB ( specijalna klasa ).
Mjesto ugradnje: dvorana kata              </t>
  </si>
  <si>
    <t xml:space="preserve">Jednokrilna drvena zaokretna puna glatka vrata sa nadsvjetlom za zid. otvor 100x290 cm.
Štok aluminijski, završna obrada RAL 9010 ili jednakovrijedno. Završna obrada krila izbjeljeni hrast.
Zvučna izolacija vrata Rw≥29 dB ( II klasa ). Ostakljenje nadsvjetla satiniranim staklom d=6 mm. 
Mjesto ugradnje:sanitarni čvor - kat             </t>
  </si>
  <si>
    <t xml:space="preserve">Izrada drvene obloge zida dvorane koja se sastoji od podloge od OSB ploča d=1,25 cm, na koje se vijcima za drvo ( sa stražnje strane osb ploče tako da se vijci ne vide ) učvršćuju horizontalne drvene letve dim 4x2x400 cm, na međusobnim razmacima od 2 cm. Letve se za osb ploču učvršćuju prije montaže na zid. Spoj letava i ploče potrebno dodatno osigurati dvokomponentnim ljepilom. Letve blanjane, materijal i obrada kao i krovni nosači dvorane. U cijeni obrada Osb ploča bojanjem ( boja po izboru projektanta). Napraviti sve u dogovoru sa projektantom.</t>
  </si>
  <si>
    <t xml:space="preserve">UKUPNO STOLARSKI RADOVI </t>
  </si>
  <si>
    <t xml:space="preserve">IV. KERAMIČARSKI RADOVI</t>
  </si>
  <si>
    <t xml:space="preserve">Ugrađene glazirane pločice spadaju u 1. klasu, moraju imati karakteristike za ugradnju u javne prostore, odnosno veliku tlačnu čvrstoću i visoku otpornost na habanje i abraziju. Podne pločice moraju biti protuklizne. Dimenzije, boju i dizajn odabrati uz suglasnost projektanta.</t>
  </si>
  <si>
    <t xml:space="preserve">Dobava i ugradnja dubinske podloge prije nanošenja ljepila za keramiku.</t>
  </si>
  <si>
    <t xml:space="preserve">Opločenje podova porculanskim podnim pločicama. Pločice se polažu u odgovarajuće ljepilo izvedbom sljubnica na sljubnicu. Nakon postave, sljubnice popuniti masom za fugiranje odabranom uz suglasnost projektanta. </t>
  </si>
  <si>
    <t xml:space="preserve">Opločenje zidova prostorija porculanskim zidnim pločicama. Pločice se postavljaju u ljepilo na temelju cementa izvedbom "sljubnica na sljubnicu". Nakon postave sljubnice popuniti masom za fugiranje koja je odabrana u dogovoru sa projektantom. Visina opločenja u sanitarnim prostorima je 2,10 m od gotovog poda tj.do visine dovratnika. Svi rubovi trebaju se završiti rubnim pločicama. U cijenu uključiti impregnaciju površine.</t>
  </si>
  <si>
    <t xml:space="preserve">sanitarni čvorovi</t>
  </si>
  <si>
    <t xml:space="preserve">dječji sanitarni čvor, h=160 cm</t>
  </si>
  <si>
    <t xml:space="preserve">kuhinja, čajna kuhinja, umivaonik kotlovnica, h=160 cm</t>
  </si>
  <si>
    <t xml:space="preserve">Postava podnožja visine 10 cm uz podove od porculanskih pločica na zidovima gdje nema zidnog opločenja materijalom istim kao i pod ( original sokl ). Podnožje izvesti ljepljenjem ljepilom za pločice i okomite reške fugirati masom za fugiranje. Rešku između poda i podnožja popuniti trajnoelastičnom masom za fugiranje odgovarajuće boje. U cijenu uključiti impregnaciju površine.</t>
  </si>
  <si>
    <t xml:space="preserve">Opločenje vanjskih podova protukliznim porculanskim podnim pločicama. Pločice se polažu u odgovarajuće fleksibilno ljepilo za vanjsku upotrebu izvedbom sljubnica na sljubnicu. Nakon postave, sljubnice popuniti masom za fugiranje za vanjsku upotrebu kojka se odabire uz suglasnost projektanta. </t>
  </si>
  <si>
    <t xml:space="preserve">izlaz - unutarnje dvorište</t>
  </si>
  <si>
    <t xml:space="preserve">glavni ulaz - nadstrešnica</t>
  </si>
  <si>
    <t xml:space="preserve">terasa kata</t>
  </si>
  <si>
    <t xml:space="preserve">ravni krov ( klima komore )</t>
  </si>
  <si>
    <t xml:space="preserve">Izrada podnožja visine 10 cm uz vanjske podove od porculanskih pločica na zidovima gdje nema zidnog opločenja materijalom istim kao i pod. Podnožje izvesti ljepljenjem (istim s kojim je lijepljen pod) ljepilom za pločice i okomite reške fugirati masom za fugiranje. Rešku između poda i podnožja popuniti trajnoelastičnom masom za fugiranje za vanjsku upotrebu. </t>
  </si>
  <si>
    <t xml:space="preserve">Dobava materijala i popločenje vanjskih stuba protukliznim pločicama. Pločice se polažu u provjereno fleksibilno ljepilo na gotovu podlogu. Pločice za gazišta su posebno profilirane za ovu namjenu, a čela se oblažu standardnim pločicama iste boje. U cijeni stavke je i fugiranje odgovarajućom masom za fugiranje. </t>
  </si>
  <si>
    <t xml:space="preserve">stube vel 28/16,5/200 cm</t>
  </si>
  <si>
    <t xml:space="preserve">stube vel 28/18,5/130cm</t>
  </si>
  <si>
    <t xml:space="preserve">Dobava materijala i popločenje vanjskog stepenastog sokla stuba pločicama iste vrste kao čela stuba. Visina je ista kao visina pločice na čelu stube. Pločice se polažu u provjereno ljepilo na gotovu podlogu. U cijeni stavke je i fugiranje odgovarajućom masom za fugiranje. Obračun je po stvarnoj (kosina) duljini kraka.  </t>
  </si>
  <si>
    <t xml:space="preserve">Fugiranje dilatacije (reške) u sanitarnim čvorovima između keramičkog opločenja zida i poda. Za fugiranje koristiti za to namijenjen silikonski kit u boji usklađenoj s bojom mase za fugiranje. Dilataciju prethodno dobro očistiti.</t>
  </si>
  <si>
    <t xml:space="preserve">Dobava materijala i postava tipskog gotovog okapnog aluminijskog profila u sistemu oblaganja terasa, balkona. Profil se postavlja u visokovrijedno cementno flexibilno ljepilo.</t>
  </si>
  <si>
    <t xml:space="preserve">Dobava i montaža zaobljenih aluminijskih profila za kuteve na spoju dva zida. Profil se ugrađuje prije kramičkih pločica tako da pločice sjednu na njega.</t>
  </si>
  <si>
    <t xml:space="preserve">UKUPNO KERAMIČARSKI RADOVI</t>
  </si>
  <si>
    <t xml:space="preserve">V. KAMENOREZAČKI RADOVI</t>
  </si>
  <si>
    <t xml:space="preserve">KAMEN: GRANIT, sitne strukture kristala sivo crne boje</t>
  </si>
  <si>
    <t xml:space="preserve">Dobava i postava unutrašnjih prozorskih kamenih klupčica debljine 3,0 cm u fleksibilnom ljepilu. Slobodni rub lagano zaobliti (r=5 mm)</t>
  </si>
  <si>
    <t xml:space="preserve">_dim 120x 21 cm ( uz al stavku 1, 1a, 16, 16a, 19 )</t>
  </si>
  <si>
    <t xml:space="preserve">_dim 166x 28 cm ( zazidani otvori velike dvorane )</t>
  </si>
  <si>
    <t xml:space="preserve">_dim 120x 12 cm ( uz al stavku 6 )</t>
  </si>
  <si>
    <t xml:space="preserve">_dim 91x 28 cm ( uz al stavku 8 )</t>
  </si>
  <si>
    <t xml:space="preserve">_dim 156x 28 cm ( uz al stavku 9 )</t>
  </si>
  <si>
    <t xml:space="preserve">_dim 161x 28 cm ( uz al stavku 10 )</t>
  </si>
  <si>
    <t xml:space="preserve">g)</t>
  </si>
  <si>
    <t xml:space="preserve">_dim 510x 25 cm ( uz al stavku 11 )</t>
  </si>
  <si>
    <t xml:space="preserve">h)</t>
  </si>
  <si>
    <t xml:space="preserve">_dim 105x 26 cm ( uz al stavku 14 )</t>
  </si>
  <si>
    <t xml:space="preserve">i)</t>
  </si>
  <si>
    <t xml:space="preserve">_dim 60x 16 cm ( uz al stavku 15 )</t>
  </si>
  <si>
    <t xml:space="preserve">j)</t>
  </si>
  <si>
    <t xml:space="preserve">_dim 452x 32 cm ( uz al stavku 18 )</t>
  </si>
  <si>
    <t xml:space="preserve">k)</t>
  </si>
  <si>
    <t xml:space="preserve">_dim 100x 21 cm ( uz al stavku 20 )</t>
  </si>
  <si>
    <t xml:space="preserve">Izrada i postava kamenog praga za vrata debljine 3 cm u cem. mort debljine 2 cm. Svi vidljivi rubovi moraju biti polirani i blago zaobljeni ( r=5 mm ). </t>
  </si>
  <si>
    <t xml:space="preserve">_dim 168 x 30 cm ( uz protupožarnu stavku 1 - na dilatacijama)</t>
  </si>
  <si>
    <t xml:space="preserve">_dim 120x 24cm ( uz al stavku 2 )</t>
  </si>
  <si>
    <t xml:space="preserve">_dim 130x 24cm ( uz al stavku 3 )</t>
  </si>
  <si>
    <t xml:space="preserve">_dim 120x 27cm ( uz al stavku 4 )</t>
  </si>
  <si>
    <t xml:space="preserve">_dim 110x 24cm ( uz al stavku 13 )</t>
  </si>
  <si>
    <t xml:space="preserve">_dim 120x 17cm ( uz al stavku 17 )</t>
  </si>
  <si>
    <t xml:space="preserve">Izrada i postava kosog kamenog praga za vrata u cem. mort debljine 2 cm. Prag je debljine 3-5 cm . Svi vidljivi rubovi moraju biti polirani i blago zaobljeni ( r=5 mm ). </t>
  </si>
  <si>
    <t xml:space="preserve">_dim 200 x 18 cm ( uz al stavku 13- strukturalna fasada)</t>
  </si>
  <si>
    <t xml:space="preserve">_dim 120 x 18 cm ( uz al stavku 13- strukturalna fasada)</t>
  </si>
  <si>
    <t xml:space="preserve">Oblaganje gazišta stuba poliranim kamenom u cementnom mortu debljine 2 cm, te obrada sljubnica. Ploče debljine 3 cm. Nastupne plohe uključene u broj komada. U cijeni izrada protuklizne trake štokanjem, širina traka 5 cm, duljina 100 cm ( protupožarna stubišta ) i 170 cm ( glavno stubište ).</t>
  </si>
  <si>
    <t xml:space="preserve">_dim 110 x 32 cm ( protupožarna stubišta)</t>
  </si>
  <si>
    <t xml:space="preserve">_dim 180 x 34 cm ( glavno stubište)</t>
  </si>
  <si>
    <t xml:space="preserve">_dim 310 x 34 cm ( glavno stubište - rub galerije)</t>
  </si>
  <si>
    <t xml:space="preserve">Oblaganje čela stuba istom vrstom poliranog kamena kao i gazišta u cementnom mortu debljine 1 cm, te obrada sljubnica. Ploče debljine 2 cm. </t>
  </si>
  <si>
    <t xml:space="preserve">_dim 110 x 14,5 cm</t>
  </si>
  <si>
    <t xml:space="preserve">_dim 180 x 12 cm</t>
  </si>
  <si>
    <t xml:space="preserve">Dobava i postava stepenastog podnožja (sokla) od kamenih poliranih ploča debljine 2 cm iste vrste kao gazišta. Visina ploča je jednaka visini stube. Obračun je po komadu ploče za sokla.</t>
  </si>
  <si>
    <t xml:space="preserve">dim 45x15 cm</t>
  </si>
  <si>
    <t xml:space="preserve">dim 45x17,5 cm</t>
  </si>
  <si>
    <t xml:space="preserve">Oblaganje podesta i međupodesta stuba poliranim kamenim pločama dim 50x30 cm u cementnom mortu debljine 2 cm, te obrada sljubnica. Ploče debljine 3 cm. </t>
  </si>
  <si>
    <t xml:space="preserve">sokl, h=15-17,5 cm</t>
  </si>
  <si>
    <t xml:space="preserve">UKUPNO KAMENOREZAČKI RADOVI</t>
  </si>
  <si>
    <t xml:space="preserve">VI. PODOPOLAGAČKI RADOVI</t>
  </si>
  <si>
    <t xml:space="preserve">Parket izbjeliti acetonskim bajcom i lakirati 3x bezbojnim mat lakom.</t>
  </si>
  <si>
    <t xml:space="preserve">Dobava i ugradnja jednokomponentnog predpremaza  od umjetnih smola, bez otapala.</t>
  </si>
  <si>
    <t xml:space="preserve">Dobava materijala i ugradnja nivelirajuće mase koja omogućuje oblaganje nakon 24 sata, na prethodno 
pripremljenu (pobrušenu) i tretiranu podlogu odgovarajućim primerom. Masu je potrebno nakon izlijevanja proći sa igličastim (JEŽ) valjkom radi izbacivanja zraka iz iste. Odnosi se na podizavnje nivoa poda u prizemlju gdje je bio parket radi poravnanja sa podom hodnika prije izvedbe hidroizolacije.</t>
  </si>
  <si>
    <t xml:space="preserve">Dobava i postava hrastovog parketa 1. klase, veličine daščica 500x75x22 mm. Postava se vrši na podlogu ljepljenjem pomoću ljepila na PU bazi sa niskim udjelom otapala, impregnacija površine u cijeni. Način polaganja na brodski pod. U cijeni i strojno brušenje i lakiranje parketnih podova u tri sloja bezbojnim mat lakom. </t>
  </si>
  <si>
    <t xml:space="preserve">Dobava i postava sokla od hrastovog punog drva sa zaobljenim gornjim rubom učvrščenog na zid vijcima sa tiplama i PVC čepom. U cijeni je i troslojno lakiranje i obrada kao i parketi.</t>
  </si>
  <si>
    <t xml:space="preserve">sokl u velikoj dvorani, dim 20x120 mm</t>
  </si>
  <si>
    <t xml:space="preserve">dvorane i uredi, dim 20x80 cm</t>
  </si>
  <si>
    <t xml:space="preserve">Izrada i dobava sportskog poda u dvoranama prizemlja. Pod se sastoji od:</t>
  </si>
  <si>
    <t xml:space="preserve">poprečne vezne daske - jelove daske dim 120x15x4000 mm, postavljene pravokutno na elastične nosače i pričvršćene na mjestu podloške od vezane ploče ( šperploča ), samoreznim vijcima dim 4x40 mm. Horizontalni spoj daske uvijek je na "amortizeru" elastičnog nosača.</t>
  </si>
  <si>
    <t xml:space="preserve">Elastični nosač - sastavljen je od: </t>
  </si>
  <si>
    <t xml:space="preserve">jelove letve, dim 60x19x4000 mm,</t>
  </si>
  <si>
    <t xml:space="preserve">podloške od masivnog drva, dim 60x60x19 mm, postavljene iznad vijka na donjoj strani letve u razmaku od 500 mm. U funkciji ojačanja mjesta prijenosa opterećenja na regulacijski vijak,</t>
  </si>
  <si>
    <t xml:space="preserve">gumeni "amortizeri", dim 120x60x6 mm, priljepljeni su simetrično iznad vijka na gornjoj plohi letve, materijal EPDM,</t>
  </si>
  <si>
    <t xml:space="preserve">podloška od vezane ploče ( šperploča), dim 120x60x6 mm, pričvršćene na gornjoj plohi letve simetrično između "amortizera",</t>
  </si>
  <si>
    <t xml:space="preserve">Regulacijski vijak d=50 mm, osnovni nosivi element elastične konstrukcije, regulator visine i ravnine sportskog poda. Gustoća postavljanja prema uputama proizvođača.</t>
  </si>
  <si>
    <t xml:space="preserve">Dobava i postava hrastovog parketa 1. klase, veličine daščica 500x75x22 mm. Postava se vrši na ljepljenjem na poprečnu veznu dasku ( sportski pod ) jednokomponentnim ljepilom niske emisije za parkete te zabija u pero parketa pneumatskim pištoljem pod kutem od 45°. Način polaganja na brodski pod. U cijeni i strojno brušenje i lakiranje parketnih podova u tri sloja provjerenim dvokomponentnim bezbojnim poliuretanskim lakom. Površina je mat. </t>
  </si>
  <si>
    <t xml:space="preserve">Dobava i postava sokla, sa udubljenjima za prozračivanje, od hrastovog punog drva vel. 20 x 80 mm sa zaobljenim gornjim rubom učvrščenog na zid vijcima sa tiplama i PVC čepom. U cijeni je i troslojno lakiranje i obrada kao i parketi.</t>
  </si>
  <si>
    <t xml:space="preserve">Dobava i ugradnja "antistatičkog poda" u server sobi na katu. Izvodi se od samorazlivne obloge na osnovi sintetičkih smola na cementnom estrihu. Impregnacija površine u cijeni. Boju odabrati uz suglasnost projektanta. Napraviti sve po tehničkim upustvima proizvođača.</t>
  </si>
  <si>
    <t xml:space="preserve">sokl</t>
  </si>
  <si>
    <t xml:space="preserve">UKUPNO PODOPOLAGAČKI RADOVI</t>
  </si>
  <si>
    <t xml:space="preserve">VII. SOBOSLIKARSKO-LIČILAČKI RADOVI</t>
  </si>
  <si>
    <t xml:space="preserve">Gletanje i brušenje, grubo i fino novih ožbukanih unutrašnjih zidova i stropova glet masom, kao i postojećih zidova sa kojih je skinuta boja struganjem, sa svim potrebnim predradnjama. Sve prema uputama proizvođača mase i boje.</t>
  </si>
  <si>
    <t xml:space="preserve">Bojenje unutrašnjih žbukanih zidova i stropova disperzivnim bojama svjetlijih tonova. Stavka obuhvaća: 
-temeljni premaz disperzivnom impregnacijom prema uputi proizvođača 
-popravljanje disperzivnim kitom u završnom tonu  
-dva premaza valjkom ili četkom  
Visina prostorija do 3,5 m. Boju izabrati uz suglasnost projektanta.</t>
  </si>
  <si>
    <t xml:space="preserve">dvorana ( visina od 3,15 m)</t>
  </si>
  <si>
    <t xml:space="preserve">Bojanje stropova i zidova od gipskartonskih ploča svih prostorija disperzivnom bojom svijetlijih tonova u dva premaza u boji odabranoj uz suglasnost projektanta sa svim potrebnim predradnjama - komplet sa pokretnom radnom skelom za visinu prostorija do 3.40 m. </t>
  </si>
  <si>
    <t xml:space="preserve">dvorana ( visina do 5 m)</t>
  </si>
  <si>
    <t xml:space="preserve">Bojanje stropova od laganih akustičnih ploča od mineralizirane drvene vune s finijom strukturom disperzivnom bojom valjkom u dva premaza u boji odabranoj uz suglasnost projektanta sa svim potrebnim predradnjama - komplet sa pokretnom radnom skelom za visinu prostorija do 3.40 m. </t>
  </si>
  <si>
    <t xml:space="preserve">dvorana ( visina do cca 7 m), strop i nadozid</t>
  </si>
  <si>
    <t xml:space="preserve">Bojanje zidova dvorane perivim zidnim bojama otpornih na mehanička oštećenja, prljanje, pranje vodom i deterđentima. Ton odabrati uz suglasnost projektanta. U cijeni potrebna impregnacija ili temeljna boja ( ovisi o proizvođaču ). Koristiti boje od provjerenih proizvođača. Visina bojanja 3,15 m.</t>
  </si>
  <si>
    <t xml:space="preserve">UKUPNO SOBOSLIKARSKO-LIČILAČKI RADOVI</t>
  </si>
  <si>
    <t xml:space="preserve">VIII. ALUMINIJSKA BRAVARIJA</t>
  </si>
  <si>
    <t xml:space="preserve">Vanjska i unutarnja aluminijska bravarija je tvornički zaštitno obrađena plastificiranjem u boji po RAL-u 9010 ili jednakovrijedno.</t>
  </si>
  <si>
    <t xml:space="preserve">Aluminijski profil sa prekinutim termičkim mostom sa U≤1.70 W/m2K.</t>
  </si>
  <si>
    <t xml:space="preserve">U cijenu uključena impregnacija i izbjeljivanje drvenih površina ( krila i nadsvjetla ) acetonskim bajcom, a nakon toga lakiranje tri puta bezbojnim mat lakom. </t>
  </si>
  <si>
    <t xml:space="preserve">Izrada, dobava i postava aluminijskog dvokrilnog otklopno zaokretnog prozora s otklopnim nadsvjetlom zajedno sa pripadajućom vanjskom limenom klupčicom r.š. 32 cm od aluminijskog lima za zidarski otvor 120x218 cm. Ostakljenje Low E izo staklo 6+12+4 mm punjeno argonom, otpornosti na buku Rw  ≥ 30 dB ( II klasa). </t>
  </si>
  <si>
    <t xml:space="preserve">Sve isto kao stavka 1 al. bravarije samo što je otpornost ostakljenja na buku Rw  ≥ 35 dB ( I klasa). 
Mjesto ugradnje: velika dvorana. </t>
  </si>
  <si>
    <t xml:space="preserve">Izrada i postava aluminijskih ostakljenih dvokrilnih zaokretnih vrata sa otklopnim nadsvjetlom protupožarnih stubišta u zidarskom otvoru dim 120x312 cm. Vrata u donjem dijelu ispunjena al fiksnim rebrenicama sa mrežicom protiv insekata, dok su u gornjem dijelu ostakljenja Low E izo staklom 6+12+4 mm punjeno argonom. Vrata su dodatno opremljena hidrauličnim zatvaračem sa kliznom vodilicom i panik polugom na svakom krilu.</t>
  </si>
  <si>
    <t xml:space="preserve">Izrada i postava aluminijskih, dijelom ostakljenih dvokrilnih zaokretnih vrata kotlovnice u zidarskom otvoru dim 130x315 cm. Nadsvjetlo i krilo vrata u donjem dijelu ispunjeni al fiksnim rebrenicama sa mrežicom protiv insekata, dok je krilo vrata u gornjem dijelu ispunjeno panelom d= 2 cm. Staklo Low E izo 6+12+4 gdje je vanjsko staklo sa unutarnje strane satinirano.</t>
  </si>
  <si>
    <t xml:space="preserve">Izrada i ugradnja dvokrilnih zaokretnih, djelomično ostakljenih aluminijskih vrata sa otklopnim nadsjvetlom za zidarski otvor dim 120 x 315 cm. Krilo vrata u donjem dijelu izrađeno od al letvica d=2 cm ( uklade ) koje su ispunjene poliuretanskom pjenom. Ostakljenje Low E izo staklo 6+12+4 mm punjeno argonom ( vanjsko staklo sa unutarnje strane satinirano), otpornosti na buku Rw  ≥ 35 dB ( I klasa). Mjesto ugradnje:izlaz u unutarnje dvorište.</t>
  </si>
  <si>
    <t xml:space="preserve">Izrada i ugradnja dvokrilnih zaokretnih aluminijskih vrata sa fiksnim nadsjvetlom za zidarski otvor dim 120 x 315 cm. Krila vrata puna drvena, dekora izbjeljeni hrat, otpornosti na buku Rw  ≥ 35 dB ( I klasa). Ispuna nadsvjetla ista kao i krilo vrata.
Vrata su dodatno opremljena panik polugom na većem krilu.  
Mjesto ugradnje: velika dvorana. </t>
  </si>
  <si>
    <t xml:space="preserve">Izrada i ugradnja dvokrilnih ostakljenih zaokretnih aluminijskih vrata sa otklopnim nadsvjetlom za zidarski otvor dim 120 x 315 cm. Ostakljenje Low E izo staklo 6+12+4 mm punjeno argonom, otpornosti na buku Rw  ≥ 35 dB ( I klasa).
Vrata su dodatno opremljena panik polugom na većem krilu.  
Mjesto ugradnje: glavni ulaz. </t>
  </si>
  <si>
    <t xml:space="preserve">Izrada i ugradnja dvokrilnih ostakljenih zaokretnih aluminijskih vrata sa dva otklopna nadsvjetla za zidarski otvor dim 200 x 315 cm. Ostakljenje Low E izo staklo 6+12+4 mm punjeno argonom, otpornosti na buku Rw  ≥ 35 dB ( I klasa).  
Vrata su dodatno opremljena panik polugom na oba krila. 
Mjesto ugradnje: glavni ulaz.   </t>
  </si>
  <si>
    <t xml:space="preserve">Izrada i postava aluminijske fiksne stijene kotlovnice zajedno sa pripadajućom vanjskom limenom klupčicom r.š. 32 cm od aluminijskog lima u zidarskom otvoru dim 120x218 cm. Sastoji se od aluminijskih fiksnih rebrenica sa mrežicom protiv insekata u donjem polju i fiksnog ostakljenog nadsvjetla. Ostakljenje izo staklo 6+12+4 mm, gdje je vanjsko staklo sa unutarnje strane satinirano.  </t>
  </si>
  <si>
    <t xml:space="preserve">Izrada i postava aluminijske fiksne stijene prostorije dizalice topline zajedno sa pripadajućom vanjskom limenom klupčicom r.š. 22 cm od aluminijskog lima u zidarskom otvoru dim 120x316 cm. Sastoji se od aluminijskih fiksnih horizontalnih rebrenica sa mrežicom protiv insekata.   </t>
  </si>
  <si>
    <t xml:space="preserve">Izrada i ugradnja aluminijske fiksne ostakljene stijene za zidarski otvor dim 90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a za prevođenje.   </t>
  </si>
  <si>
    <t xml:space="preserve">Izrada i ugradnja aluminijske fiksne ostakljene stijene za zidarski otvor dim 156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a za prevođenje.    </t>
  </si>
  <si>
    <t xml:space="preserve">Izrada i ugradnja aluminijske fiksne ostakljene stijene za zidarski otvor dim 161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kabine za prevođenje.    </t>
  </si>
  <si>
    <t xml:space="preserve">Izrada i ugradnja aluminijske fiksne ostakljene stijene za zidarski otvor dim 510 x 120 cm. Stijena ima dodatni aluminijski "Z" štok-profil d=3 mm, razvijene širine 30 cm (5+20+5), gdje se jedan krak hvata na štok od stijene, a drugi je slobodan i služi kao maska drvene obloge oko stijene. Štok u dvorani služi i kao klupčica stijene. Ostakljenje Low E izo staklo 6+12+4 mm punjeno argonom, otpornosti na buku Rw  ≥ 35 dB ( I klasa). 
Mjesto ugradnje:režija.     </t>
  </si>
  <si>
    <t xml:space="preserve">Izrada i ugradnja jednokrilnih zaokretnih aluminijskih vrata za zidarski otvor dim 105 x 210 cm. Štok sa nožicom, tako da pokrije oblogu od drvenih letava u dvorani za 4 cm, širina štoka 20 cm. Krilo vrata puno drveno, dekora izbjeljeni hrast.
Mjesto ugradnje: prostorije za glumce.    </t>
  </si>
  <si>
    <t xml:space="preserve">Izrada i ugradnja jednokrilnih zaokretnih  aluminijskih vrata za zidarski otvor dim 110 x 210 cm. Krilo vrata izrađeno od al letvica d=2 cm ( uklade ) koje su ispunjene poliuretanskom pjenom.
Vrata su dodatno opremljena panik polugom. 
Mjesto ugradnje: izlaz iz velike dvorane u dvorište.  </t>
  </si>
  <si>
    <t xml:space="preserve">Izrada i ugradnja aluminijske fiksne ostakljene stijene zajedno sa pripadajućom vanjskom limenom klupčicom r.š. 12 cm od aluminijskog lima za zidarski otvor dim 105 x 291 cm. Ostakljenje Low E izo staklo 6+12+4 mm punjeno argonom, otpornosti na buku Rw  ≥ 35 dB ( I klasa). 
Mjesto ugradnje: velika dvorana.    </t>
  </si>
  <si>
    <t xml:space="preserve">Izrada i postava aluminijske rešetke sa fiksnim rebrenicama zajedno sa pripadajućom vanjskom limenom klupčicom r.š. 20 cm od aluminijskog lima u zidarskom otvoru dim 60x60 cm. U cijeni mrežica protiv insekata.  
Mjesto ugradnje: prostorija UPS-a.       </t>
  </si>
  <si>
    <t xml:space="preserve">Izrada, dobava i postava aluminijskog dvokrilnog otklopno zaokretnog prozora zajedno sa pripadajućom vanjskom limenom klupčicom r.š. 25 cm od aluminijskog lima za zidarski otvor 120x164 cm. Ostakljenje Low E izo staklo 6+12+4 mm punjeno argonom, otpornosti na buku Rw  ≥ 30 dB ( II klasa). Mjesto ugradnje: sanitarni čvorovi kata, hodnik kata.   </t>
  </si>
  <si>
    <t xml:space="preserve">16.a</t>
  </si>
  <si>
    <t xml:space="preserve">Izrada, dobava i postava aluminijskog fiksnog prozora zajedno sa pripadajućom vanjskom limenom klupčicom r.š. 25 cm od aluminijskog lima za zidarski otvor 120x164 cm. Ostakljenje Low E izo staklo 6+12+4 mm punjeno argonom, otpornosti na buku Rw  ≥ 30 dB ( II klasa). Postavlja se iza lifta na katu.   </t>
  </si>
  <si>
    <t xml:space="preserve">Izrada i ugradnja dvokrilnih ostakljenih zaokretnih ulaznih aluminijskih vrata sa otklopnim nadsjvetlom za zidarski otvor dim 120 x 269 cm. 
Ostakljenje Low E izo staklo 6+12+4 mm punjeno argonom, otpornosti na buku Rw  ≥ 30 dB ( II klasa).  
Mjesto ugradnje: balkon kata   </t>
  </si>
  <si>
    <t xml:space="preserve">Izrada i ugradnja fiksne ostakljene stijene zajedno sa pripadajućom vanjskom limenom klupčicom r.š. 30 cm od aluminijskog lima za zidarski otvor dim 452 x 263 cm. Stijena je podijeljena na 7 polja. Ostakljenje Low E izo staklo 6+12+4 mm punjeno argonom, otpornosti na buku Rw  ≥ 30 dB ( II klasa).  
Mjesto ugradnje: unutarnje stubište.       </t>
  </si>
  <si>
    <t xml:space="preserve">Izrada, dobava i postava dvokrilnog otklopno zaokretnog aluminijskog prozora zajedno sa pripadajućom vanjskom limenom klupčicom r.š. 52 cm od aluminijskog lima za zidarski otvor 120x186 cm. Ostakljenje Low E izo staklo 6+12+4 mm punjeno argonom, otpornosti na buku Rw  ≥ 30 dB ( II klasa). Mjesto ugradnje: Hodnik kata.        </t>
  </si>
  <si>
    <t xml:space="preserve">Izrada, dobava i postava aluminijskog dvokrilnog otklopno zaokretnog prozora s otklopnim nadsvjetlom zajedno sa pripadajućom vanjskom limenom klupčicom r.š. 30 cm od aluminijskog lima za zidarski otvor 100x218 cm. Ostakljenje Low E izo staklo 6+12+4 mm punjeno argonom, otpornosti na buku Rw  ≥ 30 dB ( II klasa). 
Mjesto ugradnje: računovodstvo. </t>
  </si>
  <si>
    <t xml:space="preserve">Dobava, izrada i montaža pokretne zatvorene pregradne stijene s akustičnom jezgrom d=100 mm sastavljene iz neovisnih pojedinačnih elemenata  ( 6 elemenata koji se sklapaju na jednu stranu ) koji se ručno pomiču, spojeni na zatvoren način s brtvenom  aluminijskom okvirnom konstrukcijom. Elementi su obostrano obloženi MDF pločama, završna obrada izbjeljeni hrast. Iz stanja parkiranja, krila se ručno kližu po principu "jedan po jedan". Parkiranje je okomito na stijenu. Brtvljenje elemenata pokrenuto ručno bez elektromotora. Zidarski otvor 569x300 cm, širina elementa cca 95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4 elemenata koji se sklapaju na jednu 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350x300 cm, širina elementa cca 88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6 elemenata koji se sklapaju na jednu 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569x336 cm, širina elementa cca 95 cm, zvučna izolacija 55 dB, boja vodilice RAL 9010 ili jednakovrijedno, ovješenje u dvije točke. Sve izraditi prema shemi i u dogovoru sa projektantom.    </t>
  </si>
  <si>
    <t xml:space="preserve">Dobava, izrada i montaža pokretne zatvorene pregradne stijene s akustičnom jezgrom d=100 mm sastavljene iz neovisnih pojedinačnih elemenata  ( 4 elemenata koji se sklapaju na jednuustranu ) koji se ručno pomiču, spojeni na zatvoren način s brtvenom  aluminijskom okvirnom konstrukcijom. Elementi su obostrano obloženi MDF pločama, završna obrada izbjeljeni hrast. U i iz stanja parkiranja, krila se ručno kližu po principu "jedan po jedan". Parkiranje je okomito na stijenu. Brtvljenje elemenata pokrenuto ručno bez elektromotora. Zidarski otvor 350x336 cm, širina elementa cca 88 cm, zvučna izolacija 55 dB, boja vodilice RAL 9010 ili jednakovrijedno, ovješenje u dvije točke. Sve izraditi prema shemi i u dogovoru sa projektantom.  </t>
  </si>
  <si>
    <t xml:space="preserve">Dobava i montaža rešetki na instalacijskim kanalima na ravnom krovu. Rešetke dim 1100x250 mm. U cijeni zaštitna mržica sa unutranje strane.</t>
  </si>
  <si>
    <t xml:space="preserve">UKUPNO ALUMINIJSKA BRAVARIJA</t>
  </si>
  <si>
    <t xml:space="preserve">IX. ALUMINIJSKA BRAVARIJA - STRUKTURALNA FASADA I UNUTARNJE POLUSTRUKTURALNE STIJENE</t>
  </si>
  <si>
    <t xml:space="preserve">Stavka je smještena u drugi dio troškovnika</t>
  </si>
  <si>
    <t xml:space="preserve">Izrada, dobava i ugradnja unutarnje pregradne stijene, sistem modularnih aluminijskih pregradnih zidova tanke ugradbene dubine profila 40 mm. Pregradna stijena sadrži vrata s drvenim krilom i nadsvjetlom s ispunom od drvenog panela te dva fiksna polja sa strane, s ispunom od stakla, sigurnosno lamelirano, debljine 6 mm. Dimenzije stijene 375x330 cm. Kao zaštitu od pogleda ugraditi alu žaluzine u prostor između stakala fiksnih polja.
Završna obrada drvenog krila i ispune nadsvjetla je izbjeljeni hrast.
Zvučna izolacija stavke Rw≥35 dB (I klasa). </t>
  </si>
  <si>
    <t xml:space="preserve">Izrada, dobava i ugradnja unutarnje pregradne stijene, sistem modularnih aluminijskih pregradnih zidova tanke ugradbene dubine profila 40 mm. Pregradna stijena sadrži tri fiksna polja, s ispunom od stakla, sigurnosno lamelirano, debljine 6 mm. Dimenzije stijene 352x330 cm. Kao zaštitu od pogleda ugraditi alu žaluzine u prostor između stakala fiksnih polja. 
Zvučna izolacija ostakljenja Rw≥35 dB (I klasa).</t>
  </si>
  <si>
    <t xml:space="preserve">9.a</t>
  </si>
  <si>
    <t xml:space="preserve">U svemu kao poz.9., samo bez žaluzina.</t>
  </si>
  <si>
    <t xml:space="preserve">U svemu kao poz.9., samo bez žaluzina i zidarski otvor je 375x330 cm.</t>
  </si>
  <si>
    <t xml:space="preserve">U svemu kao poz.9., samo što je zidarski otvor 375x330 cm.</t>
  </si>
  <si>
    <t xml:space="preserve">Izrada, dobava i ugradnja unutarnje pregradne stijene, sistem modularnih aluminijskih pregradnih zidova tanke ugradbene dubine profila 40 mm. Pregradna stijena sastoji se od pet fiksnih polja, s ispunom od stakla, sigurnosno lamelirano, debljine 6 mm. Dimenzije stijene 569x330 cm. Zvučna izolacija ostakljenja Rw≥35 dB (I klasa).</t>
  </si>
  <si>
    <t xml:space="preserve">U svemu kao poz.9., samo što je zidarski otvor 358x330 cm.</t>
  </si>
  <si>
    <t xml:space="preserve">Izrada, dobava i ugradnja samonosive, u cijelosti ostakljene, strukturalne fasade sa silikonskom fugom širine 20 mm, dim.1173x433 cm. Fasada se sastoji od 24 fiksna polja i 3 dvokrilnih vrata. Okov vrata sadrži obostrano rukohvat prema izboru projektanta, sistemsku cilindar- bravu s valjčićem i podizačem, hidraulični zatvarač, podni zasun za pomoćno krilo; otvaranje je prema van. Ostakljenje 8-20-33.2, vidi uvodne napomene, 01.1. Površinska zaštita, vidi 02; RAL ugradnja, vidi 03.
Zvučna izolacija ostakljenja Rw≥35 dB (I klasa).</t>
  </si>
  <si>
    <t xml:space="preserve">Izrada, dobava i ugradnja unutarnje pregradne stijene, sistem modularnih aluminijskih pregradnih zidova tanke ugradbene dubine profila 40 mm. Pregradna stijena sadrži vrata s drvenim krilom i nadsvjetlom s ispunom od drvenog panela te dva fiksna polja , s ispunom od stakla, sigurnosno lamelirano, debljine 6 mm. Dimenzije stijene 375x294 cm, svjetli otvor vrata 90 cm. Završna obrada drvnog krila i ispune nadsvjetla izbjeljeni hrast. Zvučna izolacija stavke Rw≥35 dB (I klasa).</t>
  </si>
  <si>
    <t xml:space="preserve">Izrada, dobava i ugradnja unutarnje pregradne stijene, sistem modularnih aluminijskih pregradnih zidova tanke ugradbene dubine profila 40 mm. Pregradna stijena sadrži vrata s drvenim krilom i nadsvjetlom s ispunom od drvenog panela te dva fiksna polja , s ispunom od stakla, sigurnosno lamelirano, debljine 6 mm. Dimenzije stijene 368x294 cm, svjetli otvor vrata 90 cm. 
Završna obrada drvnog krila i ispune nadsvjetla izbjeljeni hrast.
Zvučna izolacija stavke Rw≥35 dB (I klasa).</t>
  </si>
  <si>
    <t xml:space="preserve">U svemu kao poz.9., samo što je zidarski otvor 375x294 cm.</t>
  </si>
  <si>
    <t xml:space="preserve">UKUPNO ALUMINIJSKA BRAVARIJA - STRUKTURALNA FASADA I UNUTARNJE POLUSTRUKTURALNE STIJENE</t>
  </si>
  <si>
    <t xml:space="preserve">X.PROTUPOŽARNA ALUMINIJSKA BRAVARIJA</t>
  </si>
  <si>
    <t xml:space="preserve">U cijenu uključena impregnacija i izbjeljivanje drvenih površina ( furnir ) acetonskim bajcom, a nakon toga lakiranje tri puta bezbojnim mat lakom. </t>
  </si>
  <si>
    <t xml:space="preserve">Izrada, dobava i postava dvokrilnih aluminijskih, ostakljenih, zaokrektnih,
protupožarnih vrata (T60) u zidarskom otvoru 168x260 cm.
Vrata su dodatno opremljena hidrauličnim zatvaračem sa kliznom vodilicom i panik polugom 
na svakom krilu. Završna obrada, plastificirano, RAL 9010 ili jednakovrijedno.
Mjesto ugradnje: PVN.</t>
  </si>
  <si>
    <t xml:space="preserve">Izrada, dobava i postava jednokrilnih aluminijskih zaokretnih protupožarnih vrata (T60) u zidarskom otvoru 80x214 cm. Krilo furnirano, hrastov furnir 1. klasa, završna obrada izbjeljeni hrast, završna obrada štoka - plastificiran u RAL 9010 ili jednakovrijedno.
Vrata su dodatno opremljena hidrauličnim zatvaračem sa kliznom vodilicom.
Mjesto ugradnje: - prostorije EE razdjelnika ( priz. )
                         - garderobe glumaca ( priz. )</t>
  </si>
  <si>
    <t xml:space="preserve">Izrada, dobava i postava jednokrilnih aluminijskih ostakljenih zaokretnih protupožarnih vrata (T60) u zidarskom otvoru 120x205 cm.
Završna obrada - plastificiran u RAL 9010 ili jednakovrijedno.
Vrata su dodatno opremljena hidrauličnim zatvaračem sa kliznom vodilicom i panik polugom.
Mjesto ugradnje: - protupožarna stubišta.</t>
  </si>
  <si>
    <t xml:space="preserve">Izrada, dobava i postava jednokrilnih aluminijskih, zaokretnih protupožarnih vrata (T60) u zidarskom otvoru 90x205 cm.
Krilo furnirano, hrastov furnir 1. klasa, završna obrada izbjeljeni hrast, završna obrada štoka - plastificiran u RAL 9010 ili jednakovrijedno.
Vrata su dodatno opremljena hidrauličnim zatvaračem sa kliznom vodilicom.
Mjesto ugradnje: predprostor ( režija ).</t>
  </si>
  <si>
    <t xml:space="preserve">Sve isto kao stavka 4 protupožarne aluminijske bravarije samo što se vrata montiraju 10 cm od završog poda.
Mjesto ugradnje: strojarnica lifta.</t>
  </si>
  <si>
    <t xml:space="preserve">Izrada, dobava i postava aluminijske ostakljene protupožarne stijene T 60 za zidarski otvor 334x366 cm, sve prema shemi. Stijena se sastoji od 3 fiksna ostakljena dijela podijeljena na manja polja, dvokrilnih ostakljenih vrata i fiksnog dijela ispunjenog protupžarnim panelom ( u spuštenom stropu). Završna obrada - plastificiran u RAL 9010 ili jednakovrijedno.
Vrata su dodatno opremljena hidrauličnim zatvaračem sa kliznom vodilicom i panik polugom na svakom krilu.
Mjesto ugradnje: Hodnik velike dvorane.</t>
  </si>
  <si>
    <t xml:space="preserve">Izrada, dobava i postava jednokrilnih aluminijskih, zaokretnih protupožarnih vrata (T60) u zidarskom otvoru 100x205 cm.
Krilo furnirano s vanjske strane ( vidljivo iz hodnika), završna obrada izbjeljeni hrast, završna obrada štoka i unutarnje strane krila- plastificiran u RAL 9010 ili jednakovrijedno.
Vrata su dodatno opremljena hidrauličnim zatvaračem sa kliznom vodilicom.
Mjesto ugradnje: prostorija dizalice topline.</t>
  </si>
  <si>
    <t xml:space="preserve">Izrada, dobava i postava jednokrilnih aluminijskih, zaokretnih protupožarnih vrata (T60) u zidarskom otvoru 80x205 cm.
Završna obrada štoka i krila- plastificiran u RAL 9010 ili jednakovrijedno.
Vrata su dodatno opremljena hidrauličnim zatvaračem sa kliznom vodilicom.
Mjesto ugradnje: prostorija UPS-a.</t>
  </si>
  <si>
    <t xml:space="preserve">Izrada, dobava i postava dvokrilnih aluminijskih, zaokretnih protupožarnih vrata (T90) u zidarskom otvoru 130x250 cm.
Završna obrada štoka i krila- plastificiran u RAL 9010 ili jednakovrijedno.
Vrata su dodatno opremljena hidrauličnim zatvaračem sa kliznom vodilicom.
Mjesto ugradnje: prostorija dizalice topline.</t>
  </si>
  <si>
    <t xml:space="preserve">UKUPNO PROTUPOŽARNA ALUMINIJSKA BRAVARIJA</t>
  </si>
  <si>
    <t xml:space="preserve">XI.PLASTIČNA STOLARIJA </t>
  </si>
  <si>
    <t xml:space="preserve">Izrada, dobava i postava pregradne stijene u sanitarnom čvoru od compact laminata debljine 13 mm koja se sastoji od fiksnog dijela i jednokrilnih zaokretnih vrata.
Visina stijene je 200 cm a širina 90 cm. Stijena mora biti 20 cm podignuta od poda na pripadajućim 
nogama. Sav okov koji dolazi u dodir sa podom treba biti izraden od prokroma. Napomena: Mjere provjeriti na licu mjesta.  </t>
  </si>
  <si>
    <t xml:space="preserve">Izrada, dobava i postava fiksne pregradne stijene u sanitarnom čvoru od compact laminata debljine 13 mm. Visina stijene je 200 cm a širina 110 cm. Stijena mora biti 20 cm podignuta od poda na pripadajućim nogama. Sav okov koji dolazi u dodir sa podom treba biti izrađen od prokroma. 
Napomena: Mjere provjeriti na licu mjesta.  </t>
  </si>
  <si>
    <t xml:space="preserve">Sve isto kao stavka 2. samo što je širina stijene 160 cm.  </t>
  </si>
  <si>
    <t xml:space="preserve">Sve isto kao stavka 2. samo što je visina stijene 120 cm, a širina 88 cm.  </t>
  </si>
  <si>
    <t xml:space="preserve">Izrada, dobava i postava pregradne stijene u sanitarnom čvoru od compact laminata debljine 13 mm koja se sastoji od fiksnog dijela i jednokrilnih zaokretnih vrata.
Visina stijene je 120 cm a širina 113 cm. Stijena mora biti 20 cm podignuta od poda na pripadajućim nogama. Sav okov koji dolazi u dodir sa podom treba biti izraden od prokroma. Napomena: Mjere provjeriti na licu mjesta. </t>
  </si>
  <si>
    <t xml:space="preserve">Izrada, dobava i postava korita u sanitarnom čvoru od kompozitnog materijala koji se sastoji od aluminij hidroksida i veziva na bazi akrila debljine ploče 12 mm.
Dimenzija korita je 289x50x15 cm. Boja se odabire uz suglasnost projektanta. Napraviti sve prema shemi.</t>
  </si>
  <si>
    <t xml:space="preserve">UKUPNO PLASTIČNA STOLARIJA</t>
  </si>
  <si>
    <t xml:space="preserve">XII.GIPSKARTONSKI RADOVI I SPUŠTENI STROPOVI</t>
  </si>
  <si>
    <t xml:space="preserve">Jednostrana zidna obloga od gipskartonskih ploča d= 12,5 mm. Ploče se montiraju na prethodno postavljenu pocinčanu potkonstrukciju širine 75 mm. Toplinska izolacija ploče od mineralne vune gustoće 30kg/m3, parna brana PE folija. Obračunato po m2 oblaganja. Oznaka zida ( z1, z3, z5 )</t>
  </si>
  <si>
    <t xml:space="preserve">dvorana, oznaka zida (z4, z4.1,z4.2)</t>
  </si>
  <si>
    <t xml:space="preserve">Jednostrana zidna obloga od impregniranih gipskartonskih ploča d=12,5 mm, ploče se montiraju na prethodno postavljenu pocinčanu potkonstrukciju širine 75 mm. Toplinska izolacija ploče od mineralne vune gustoće 30kg/m3, parna brana PE folija. Obračunato po m2 oblaganja. Oznaka zida (z1.1, z6.3)</t>
  </si>
  <si>
    <t xml:space="preserve">Jednostrana zidna obloga od gipskartonskih ploča d=12,5 mm. Ploče se montiraju na prethodno postavljenu pocinčanu potkonstrukciju širine 75 mm. Toplinska izolacija ploče od mineralne vune gustoće 30kg/m3. Obračunato po m2 oblaganja. Oznaka zida ( z6.1, z7.1).</t>
  </si>
  <si>
    <t xml:space="preserve">Jednostrana zidna obloga od gipskartonskih ploča d=12,5 mm. Ploče se montiraju na prethodno postavljenu pocinčanu potkonstrukciju širine 75 mm. Obračunato po m2 oblaganja. Oznaka zida ( z6.2).</t>
  </si>
  <si>
    <t xml:space="preserve">Jednostrana zidna obloga od dvostrukih gipskartonskih ploča ukupne debljine  2x12,5 mm= 25 mm. Ploče se montiraju na prethodno postavljenu pocinčanu potkonstrukciju širine 75 mm. Toplinska izolacija ploče mineralne vune gustoće 30kg/m3, parna brana PE folija. Obračunato po m2 oblaganja. Oznaka zida ( Z6.1.1).</t>
  </si>
  <si>
    <t xml:space="preserve">Izrada pregradnih zidova od obostrano jednostrukih gipsanih ploča d=12,5 mm na metalnoj potkonstrukciji širine 75 mm, izoliranih mineralnom vunom debljine 6,00 cm, gustoće 30 kg/m3. Rw =43 dB.</t>
  </si>
  <si>
    <t xml:space="preserve">obične -obične, d=10 cm, oznaka zida ( Z11)</t>
  </si>
  <si>
    <t xml:space="preserve">obične - impregnirane, d=10 cm, oznaka zida ( Z11).</t>
  </si>
  <si>
    <t xml:space="preserve">Izrada pregradnih zidova od obostrano jednostrukih gipsanih ploča d=12,5 mm, na metalnoj potkonstrukciji širine 75 mm. Rw =43 dB.</t>
  </si>
  <si>
    <t xml:space="preserve">obične - impregnirane, d=10 cm, oznaka zida ( Z11.1)</t>
  </si>
  <si>
    <t xml:space="preserve">obične - obične, d=10 cm, oznaka zida ( Z11.1)</t>
  </si>
  <si>
    <t xml:space="preserve">impregnirane - impregnirane, d=10 cm, oznaka zida ( Z11.1)</t>
  </si>
  <si>
    <t xml:space="preserve">Izrada pregradnih zidova od obostrano dvostrukih gipsanih ploča 2x12,5 mm, na metalnoj potkonstrukciji 2x 50 mm, izoliranih pločama kamene vune ( 30 kg/m3 ) d=8 cm ( 2x4 cm). Rw =59 dB. Ova stavka se odnosi i na pregrade iznad pojedinih stavki u spuštenom stropu.</t>
  </si>
  <si>
    <t xml:space="preserve">obične - obične, d=15 cm, oznaka zida ( Z9)</t>
  </si>
  <si>
    <t xml:space="preserve">obične-impregnirane, d=15 cm, oznaka zida ( Z9)</t>
  </si>
  <si>
    <t xml:space="preserve">Izrada pregradnih zidova od obostrano dvostrukih gipsanih ploča 2x12,5 mm, na metalnoj potkonstrukciji širine 75 mm, izoliranih pločama kamene vune ( 30 kg/m3 ) d=6 cm. Rw =52 dB. Ova stavka se odnosi i na pregrade iznad pojedinih stavki u spuštenom stropu.</t>
  </si>
  <si>
    <t xml:space="preserve">obične-obične, d=12.5 cm, oznaka zida ( Z10)</t>
  </si>
  <si>
    <t xml:space="preserve">Izrada pregradnog zida od gipsanih ploča d=12,5 mm, na metalnoj potkonstrukciji širine 50 mm. Obloga samo sa jedne strane ( ispod stubišta).</t>
  </si>
  <si>
    <t xml:space="preserve">Dobava i montaža gipskartonske jednoslojne jednostrane obloge zida (obzidi instalacija) impregniranim pločama d= 12,5 mm, širina metalne potkonstrukcije 75 mm, obzid d=20 cm.</t>
  </si>
  <si>
    <t xml:space="preserve">Dobava i montaža gipskartonske jednoslojne jednostrane obloge zida (obzidi instalacija) impregniranim pločama d= 12,5 mm, širina metalne potkonstrukcije 75 mm, obzid d=20 cm, ispuna od kamene vune d=6 cm ( 30kg/m3), PE folija.</t>
  </si>
  <si>
    <t xml:space="preserve">Dobava i montaža gipskartonske jednoslojne obostrane obloge zida (obzidi instalacija) impregniranim pločama d= 12,5 mm, širina metalne potkonstrukcije 75 mm, obzid d=30 cm.</t>
  </si>
  <si>
    <t xml:space="preserve">Izrada pregradnih zidova u spuštenom stropu od obostrano jednostrukih impregniranih gipsanih ploča d=12,5 mm, na metalnoj potkonstrukciji širine 50 mm. Izvodi se u spuštenom stropu balkona.</t>
  </si>
  <si>
    <t xml:space="preserve">Zatvaranje rupe u spuštenom stropu od jednostrano dvostrukih impregniranih gipsanih ploča 12,5 mm, na metalnoj potkonstrukciji širine 75 mm. Izvodi se u spuštenom stropu iznad ulazne strukturalne fasade CZM-a.</t>
  </si>
  <si>
    <t xml:space="preserve">Dobava i montaža jednostrane obloge zida (obzidi instalacija na balkonu kata) cementnim pločama s jezgrom od portland cementa za vanjsku primjenu d=12,5 mm, širina pocinčanog profila 75 mm. U cijeni stavke ispuna pločama ekstrudiranog polistirena XPS d= 5</t>
  </si>
  <si>
    <t xml:space="preserve">Nabava i montaža spuštenog stropa ( balkon kata) od cementnih ploča s jezgrom od portland cementa za vanjsku primjenu d=12,5 mm na pocinčanoj konstrukciji. Strop je kombinacija ravne i kose plohe.</t>
  </si>
  <si>
    <t xml:space="preserve">Nabava i montaža spuštenog stropa ( ulaz CZM) od cementnih ploča s jezgrom od portland cementa za vanjsku primjenu d=12,5 mm na pocinčanoj konstrukciji. </t>
  </si>
  <si>
    <t xml:space="preserve">Nabava i montaža obloge stropa prizemlja kao zaštita od pojave reverzibilnog zvuka. Izvesti na pocinčanoj konstrukciji akustičnim pločama neposredno ispod međukatne konstrukcije u spuštenom stropu. U cijeni ispuna od ploča lagane mineralne vune ( 70 kg/m3) debljine 5 cm.</t>
  </si>
  <si>
    <t xml:space="preserve">iznad dvorana prizemlja i hodnika uz njih, te prostora za osnovnoškolsku djecu</t>
  </si>
  <si>
    <t xml:space="preserve">strop prizemlja ispod dvorana kata</t>
  </si>
  <si>
    <t xml:space="preserve">Spušteni strop od gipskartonskih ploča debljine 12.5 mm na čeličnoj, pokrivenoj potkonstrukciji (sastoji se iz nosive i montažne potkonstrukcije iz pocinčanih profila ) koja se ovjesnim elementima učvršćuje za nosivi strop. U cijeni ispuna od ploča mineralne vune ( 70 kg/m3), d=5 cm, koja se fiksira na postojeći strop. </t>
  </si>
  <si>
    <t xml:space="preserve">obične ploče</t>
  </si>
  <si>
    <t xml:space="preserve">impregnirane ploče</t>
  </si>
  <si>
    <t xml:space="preserve">Izrada samonosivog spuštenog stropa kata na čeličnoj, pokrivenoj potkonstrukciji (sastoji se od profila visine 150 mm - spoj sa zidom i 2 profila širine 150 mm međusobo spojenih vijcima - dvostruki profil kao nosivi). Obodni profili visine 150 mm se spajaju na pocinčanu potkonstrukciju pregradnih zidova i zidnih obloga. Maksimalna širina prostorije do 4 m. Napraviti sve prema tehničkim upustvima proizvođača.</t>
  </si>
  <si>
    <t xml:space="preserve">obloga obične gipskartonske ploče d=12.5 mm</t>
  </si>
  <si>
    <t xml:space="preserve">obloga impregnirane gipskartonske ploče d=12.5 mm</t>
  </si>
  <si>
    <t xml:space="preserve">Izrada samonosivog spuštenog stropa kata na čeličnoj, pokrivenoj potkonstrukciji (sastoji se od profila visine 150 mm - spoj sa zidom i 2 profila širine 150 mm međusobo spojenih vijcima - dvostruki profil kao nosivi). Obodni profili visine 150 mm se spajaju na pocinčanu potkonstrukciju pregradnih zidova i zidnih obloga. Zbog širine prostorije veće od 4 m, montiraju se T nosači od plosnog željeza 50/5 mm, duljine cca 35 cm, koji se hvataju u ab gredu, a na njih se u donjem dijelu na obe strane vijcima učvršćuje profil visine 150 mm. Napraviti sve prema tehničkim upustvima proizvođača. Na pocinčane profile ugrađuje se gipskartonska ploča d=12 mm kao podloga obloge od laganih ploča od mineralizirane drvene vune s finijom strukturom, koje su s cementnim vezivom i dodacima povezana u kompaktnu cjelinu, d=3.5 cm, koje se u gipskartonske ploče učvršćuju vijcima sa potrebnim podloškama ( vijci i podloške se odabiru uz suglasnost projektanta ). Mjesta pričvršćenja  i boju ploča od mineralizirane drvene vune odrediti uz suglasnost projektanta. </t>
  </si>
  <si>
    <t xml:space="preserve">Ploče su porozne unutarnje strukture i reljefne površine koje nakon ugradnje ostaju vidljive te ih se prije ugradnje bira uz suglasnost projektanta. </t>
  </si>
  <si>
    <t xml:space="preserve">spušteni strop</t>
  </si>
  <si>
    <t xml:space="preserve">T nosači 50/5 mm ( razmak cca 50 cm)</t>
  </si>
  <si>
    <t xml:space="preserve">Izrada spuštenog stropa kata na čeličnoj, pokrivenoj potkonstrukciji koja se učvršćuje za drvene grede stropne konstrukcije. Obloga dvostrukim protupožarnim pločama ( 2x20 mm) ukupne debljine 4 cm. Protupožarna zaštita F90, samo odozdo. Svi prodori i spojevi zabrtvljeni protupožarnim kitom. Napraviti sve prema tehničkim upustvima proizvođača.</t>
  </si>
  <si>
    <t xml:space="preserve">Spušteni strop na čeličnoj, pokrivenoj potkonstrukciji  koji se ovjesnim elementima učvršćuje za nosivi strop. Za pocinčane profile učvršćuju se gipskartonske ploče d=12,5 mm. Završna obloga spuštenog stropa izvodi se laganim pločama od mineralizirane drvene vune s finijom strukturom, koje su s cementnim vezivom i dodacima povezana u kompaktnu cjelinu, d=3.5 cm,  koje se u gipskartonske ploče učvršćuju vijcima sa potrebnim podloškama ( vijke i podloške odabrati uz suglasnost projektanta ). Mjesta pričvršćenja  i boju ploča od mineralizirane drvene vune odrediti uz suglasnost projektanta. Ploče su porozne unutarnje strukture i reljefne površine koje nakon ugradnje ostaju vidljive te ih se prije ugradnje bira uz suglasnost projektanta. </t>
  </si>
  <si>
    <t xml:space="preserve">ravni strop-prizemlje</t>
  </si>
  <si>
    <t xml:space="preserve">kosi strop ( traka uz lučni strop knjižnice ).</t>
  </si>
  <si>
    <t xml:space="preserve">Lučna izvedba spuštenog stropa, gipskartonskim pločama debljine 12,5 mm, unutarnji luk-konkavan R=391cm, uključujući dodatnu potkonstrukciju iz zaobljenih nosivih profila, montažnih profila i krutih ovjesa. Obračun prema razvijenoj površini. Napraviti sve uz suglasnost sa projektantom.</t>
  </si>
  <si>
    <t xml:space="preserve">Dobava i ugradnja mehanizma za jednokrilna klizna vrata ( sanitarni čvorovi), u sistemu kliznih vrata koja se uvlače u zid od gipskartonskih ploča s metalnom potkonstrukcijom ( krilo predmet druge stavke ). 
U cijenu uključeni svi potrebni okovi, nosači, klizači, vodilice, stoperi, dovratnici, uložak krila. Završna obrada vidljivih dijelova mehanizma i okova RAL 9010.</t>
  </si>
  <si>
    <t xml:space="preserve">zidarski otvor dim. 82x203 cm</t>
  </si>
  <si>
    <t xml:space="preserve">zidarski otvor dim.112x203 cm</t>
  </si>
  <si>
    <t xml:space="preserve">Dobava i montaža jednostrane obloge zida u dvorani ( zid prema unutarnjem dvorištu) cementnim pločama s jezgrom od portland cementa za unutarnju primjenu d=12,5 mm na pocinčanu konstrukciju ( pocinčana konstrukcija predmet druge stavke ). Visina obloge 2,1 m.</t>
  </si>
  <si>
    <t xml:space="preserve">Dobava i montaža pocinčanih profila u funkciji maske na unutarnjim dilatacijama dvorane. Profili se postavljaju po vertikali i horizontali ( samo strop). Završna obrada, plastificirani u RAL 9010 ili jednakovrijedno.</t>
  </si>
  <si>
    <t xml:space="preserve">profil 20x20 mm ( dvorana - simultano prevođenje, režija, glumci)</t>
  </si>
  <si>
    <t xml:space="preserve">profil 50x30 mm ( stupovi dvorane )</t>
  </si>
  <si>
    <t xml:space="preserve">Dobava i montaža gipskartonske jednoslojne jednostrane obloge dilatacije (dvorana) gipskartonskim pločama d=12,5 mm, širina pocinčane potkonstrukcije  50 mm, traka širine 15 cm. Izvodi se uz zid ( simultano prevođenje i sanitarni čvor glumci i po stropu između stupova uz postojeći objekt).</t>
  </si>
  <si>
    <t xml:space="preserve">UKUPNO GIPS-KARTONSKI RADOVI I SPUŠTENI STROPOVI</t>
  </si>
  <si>
    <t xml:space="preserve">XIII.OPREMA</t>
  </si>
  <si>
    <t xml:space="preserve">Oznaka puta evakuacije</t>
  </si>
  <si>
    <t xml:space="preserve">Vatrogasni aparat S-9 s oznakom mjesta</t>
  </si>
  <si>
    <t xml:space="preserve">Vatrogasni aparat S-6 s oznakom mjesta</t>
  </si>
  <si>
    <t xml:space="preserve">Aparat za gašenje sa CO2 - 5 kg s oznakom mjesta</t>
  </si>
  <si>
    <t xml:space="preserve">Oznake iz područja zaštite na radu (zabrana ulaza neovlaštenim osobama, zabrana pušenja…..)</t>
  </si>
  <si>
    <t xml:space="preserve">UKUPNO OPREMA</t>
  </si>
  <si>
    <t xml:space="preserve">XIV.SPREMNIK PLINA</t>
  </si>
  <si>
    <t xml:space="preserve">Strojni iskop za temeljnu ploču spremnika plina u III kat, s odvozom iskopanog materijala na za to predviđeno mjesto na gradilištu kako bi se kasnije koristio za nasipanja. U cijeni potrebno zatrpavanje i zbijanje nasipa nakon betoniranja.</t>
  </si>
  <si>
    <t xml:space="preserve">Iskop tla IV kategorije za temelje samce kaveza vanjskog spremnika plina. Odlaganje iskopa na gradilišnu deponiju. Dubina iskopa temelja je do 40 cm. Obračun po m3 iskopa u sraslom stanju.</t>
  </si>
  <si>
    <t xml:space="preserve">Iskop kanala za strojarsku instalaciju plina od spremnika plina do kotlovnice ( instalacija predmet strojarskog troškovnika ) u terenu IV ktg, uz prethodno razbijanje betonske podloge u prostoru kotlovnice i asfalta vani, izrada posteljice, ponovno zatrpavnaje i pažljivo nabijanje, te krpanje betonske podloge i asfalta. </t>
  </si>
  <si>
    <t xml:space="preserve">Betoniranje temelja samca za stupove kaveza spremnika plina. Dim 30*30*30 cm klasom betona C30/37 u potrebnoj oplati.</t>
  </si>
  <si>
    <t xml:space="preserve">Armiranobetonska temeljna ploča, dobava betona, ugradba u konstrukciju i zaštita. Srednji presjek
(više od 0,12-0,30 m3 betona na m2 ili m1), klasa betona C30/37.</t>
  </si>
  <si>
    <t xml:space="preserve">Izrada i montaža jednostavnog kaveza vanjskog spremnika plina koji se sastoji od čeličnih profila ∅ 60 mm ugrađenih u temelje samce i ispune od pocinčane žičane mreže zaštićene slojem poliestera, veličine oka 5*5 cm, promjera žice 3 mm. Kavez ima dvokrilna vrata dim 144/200 cm koja su također ispunjena istom mrežom a izrađena su od profila 30*30 mm. Između stupova provučene su 3 horizontalne pocinčane žice koja služe kao pojačanje stabilnosti mreže. Dimenzija kaveza 900x600 cm. Izraditi sve u dogovoru sa projektantom. Završna obrada stupova u svemu jednaka završnoj obradi žičane mreže.</t>
  </si>
  <si>
    <t xml:space="preserve">UKUPNO SPREMNIK PLINA</t>
  </si>
  <si>
    <t xml:space="preserve">B.</t>
  </si>
  <si>
    <t xml:space="preserve">REKAPITULACIJA OBRTNIČKI RADOVI</t>
  </si>
  <si>
    <t xml:space="preserve">LIMARSKI RADOVI</t>
  </si>
  <si>
    <t xml:space="preserve">BRAVARSKI RADOVI</t>
  </si>
  <si>
    <t xml:space="preserve">STOLARSKI RADOVI</t>
  </si>
  <si>
    <t xml:space="preserve">KERAMIČARSKI RADOVI</t>
  </si>
  <si>
    <t xml:space="preserve">KAMENOREZAČKI RADOVI</t>
  </si>
  <si>
    <t xml:space="preserve">PODOPOLAGAČKI RADOVI</t>
  </si>
  <si>
    <t xml:space="preserve">SOBOSLIKARSKI RADOVI</t>
  </si>
  <si>
    <t xml:space="preserve">ALUMINIJSKA BRAVARIJA</t>
  </si>
  <si>
    <t xml:space="preserve">ALUMINIJSKA BRAVARIJA-STRUKTURALNA FASADA I UNUTARNJE STIJENE</t>
  </si>
  <si>
    <t xml:space="preserve">X.</t>
  </si>
  <si>
    <t xml:space="preserve">PROTUPOŽARNA ALUMINIJSKA BRAVARIJA</t>
  </si>
  <si>
    <t xml:space="preserve">XI.</t>
  </si>
  <si>
    <t xml:space="preserve">PLASTIČNA STOLARIJA I KERROCK</t>
  </si>
  <si>
    <t xml:space="preserve">XII.</t>
  </si>
  <si>
    <t xml:space="preserve">SUHOMONTAŽNI RADOVI-GIPSKARTONSKI RADOVI I SPUŠTENI STROPOVI</t>
  </si>
  <si>
    <t xml:space="preserve">XIII.</t>
  </si>
  <si>
    <t xml:space="preserve">OPREMA</t>
  </si>
  <si>
    <t xml:space="preserve">XIV.</t>
  </si>
  <si>
    <t xml:space="preserve">SPREMNIK PLINA</t>
  </si>
  <si>
    <t xml:space="preserve">OBRTNIČKI RADOVI </t>
  </si>
  <si>
    <t xml:space="preserve">1. REKAPITULACIJA UKUPNO</t>
  </si>
  <si>
    <t xml:space="preserve">GRAĐEVINSKI RADOVI</t>
  </si>
  <si>
    <t xml:space="preserve">OBRTNIČKI RADOVI</t>
  </si>
  <si>
    <t xml:space="preserve">UKUPNO </t>
  </si>
  <si>
    <t xml:space="preserve">2. SPOJ SA KNJIŽNICOM</t>
  </si>
  <si>
    <t xml:space="preserve">C. GRAĐEVINSKI RADOVI</t>
  </si>
  <si>
    <t xml:space="preserve">Demontaža čelične ograde koja se sastoji od čeličnih nosača između kojih je ispuna od rombaste mreže unutar okvira od pocinčanih profila. Visina ograde je 180 cm.</t>
  </si>
  <si>
    <t xml:space="preserve">Demontaža prozora knjižnice, 120x218 cm.</t>
  </si>
  <si>
    <r>
      <rPr>
        <sz val="10"/>
        <rFont val="Arial"/>
        <family val="2"/>
      </rPr>
      <t xml:space="preserve">Siječenje stabala pri panju sa odsjecanjem grana te čupanje i vađenje korijenja drveća. Promjer stabla je </t>
    </r>
    <r>
      <rPr>
        <sz val="10"/>
        <rFont val="Arial"/>
        <family val="2"/>
        <charset val="238"/>
      </rPr>
      <t xml:space="preserve">ø</t>
    </r>
    <r>
      <rPr>
        <sz val="10"/>
        <rFont val="Arial"/>
        <family val="2"/>
      </rPr>
      <t xml:space="preserve">70 cm.</t>
    </r>
  </si>
  <si>
    <t xml:space="preserve">Rušenje parapetnog zida od opeke d=30 cm u knjižnici, dim 1,2*1,0 m.</t>
  </si>
  <si>
    <t xml:space="preserve">Strojno rušenje kompletnog platoa na mjestu spoja sa knjižnicom. Plato je podignut  50-70 cm u odnosu na parkiralište. Nalazi se na prosječno koti 10,45. Rušenje se odnosu na:</t>
  </si>
  <si>
    <t xml:space="preserve">kamene zidove, d=50 cm, visine 50 cm, skupa sa temeljom</t>
  </si>
  <si>
    <t xml:space="preserve">oblogu betonskim kockama sa betonskom podlogom</t>
  </si>
  <si>
    <t xml:space="preserve">ab zidiće sa temeljom</t>
  </si>
  <si>
    <t xml:space="preserve">stube na nasipu</t>
  </si>
  <si>
    <t xml:space="preserve">rampu </t>
  </si>
  <si>
    <t xml:space="preserve">kameni nasip</t>
  </si>
  <si>
    <t xml:space="preserve">instalacijski kanal uz knjižnicu</t>
  </si>
  <si>
    <t xml:space="preserve">Skidanje asfaltnih površina.</t>
  </si>
  <si>
    <t xml:space="preserve">Široki iskop terena dubine 1,5 m. Uz ukopane zidove izvršiti proširenja za 100 cm. Iskopani materijal ostaviti na gradilištu radi kasnijih nasipanja. Iskop materijala se obračunava u sraslom stanju.</t>
  </si>
  <si>
    <t xml:space="preserve">V. kategorija</t>
  </si>
  <si>
    <t xml:space="preserve">Dobava, dovoz materijala za nasipavanje i zatrpavanje između temelja i temeljnih zidova zdravim materijalom iz iskopa. Obračun po m3 dovoza u rastresitom stanju. Koef rastresitosti 1,3.</t>
  </si>
  <si>
    <t xml:space="preserve">Izrada tamponskog sloja od tucanika u sloju od 15 cm. Nabijanje do modula stišljivosti M=20 N/cm2 i fino planiranje nivelete na ±2,0 cm. Obračun po m2 sloja.</t>
  </si>
  <si>
    <t xml:space="preserve">Oplatu vidljivih površina zidova i greda izraditi od vodootporne šperploče glatke površine ili od metala slaganih uz suglasnost projektanta i prilagoditi površinskom izgledu betona koji se ne oblaže niti žbuka, a u svemu po projektu. Oplata elemenata perforiranog zida iz jednog komada ( strana zida ). Radni prekid betoniranja izvesti uz suglasnost sa projektantom i nadzornim inženjerom.</t>
  </si>
  <si>
    <t xml:space="preserve">Betoniranje trakastih temelja klasom betona C30/37 u potrebnoj oplati. Veliki i srednji presjek.</t>
  </si>
  <si>
    <t xml:space="preserve">podest prema parkiralištu ( podložno promjeni zbog uređenja okoliša )</t>
  </si>
  <si>
    <t xml:space="preserve">Betoniranje temeljnih greda klasom betona C30/37 u oplati.Srednji presjek.</t>
  </si>
  <si>
    <t xml:space="preserve">podest prema parkiralištu  ( podložno promjeni zbog uređenja okoliša )</t>
  </si>
  <si>
    <t xml:space="preserve">Betoniranje donje betonske podloge klasom betona C20/25 d=30 cm. Armirati mrežom Q-131 i cijenu armature uključiti u cijenu betona. Izvodi se na liniji strukturalne fasade. Širina trake 0,7-0,9 m.</t>
  </si>
  <si>
    <t xml:space="preserve">Betoniranje armiranobetonskih zidova u oplati, završna glatka izvedba za vidljive zidove u svemu po projektu betona i projektu konstrukcije, a u potrebnoj oplati opisanoj u tesarskim radovima za ovu vrstu betona. U zidovima ostaviti sve projektirane šliceve, proboje i otvore i sve utore za holkle na podnožjima zidova na sudaru sa izolacijama, u svemu po projektu. Obračun po m3 gotovog zida u potrebnoj oplati zida i otvora prema presjeku zida, sa potrebnom skelom ukoliko nije obuhvaćena u zidarskim radovima. Veliki presjek, klasa betona C25/30.</t>
  </si>
  <si>
    <t xml:space="preserve">7.a</t>
  </si>
  <si>
    <r>
      <rPr>
        <b val="true"/>
        <sz val="10"/>
        <rFont val="Arial"/>
        <family val="2"/>
        <charset val="238"/>
      </rPr>
      <t xml:space="preserve">Oplata</t>
    </r>
    <r>
      <rPr>
        <sz val="10"/>
        <rFont val="Arial"/>
        <family val="2"/>
      </rPr>
      <t xml:space="preserve"> - glatka dvostrana oplata AB zidova. Oplatu izvesti točno po planu oplate, u pravilnom rasteru. Zidovi se neće žbukati pa sve nepravilnosti i naknadni radovi padaju na teret izvođača. U oplati je potrebno ostaviti žlijebove za vođenje instalacija odvoda te instalacija elektrike i ostalih instalacija. Obračun po m2.</t>
    </r>
  </si>
  <si>
    <t xml:space="preserve">Betoniranje greda u potrebnoj oplati, završna glatka izvedba za vidljive grede u svemu po projektu betona i projektu konstrukcije, a u potrebnoj oplati opisanoj u tesarskim radovima za ovu vrstu betona. U zidovima ostaviti sve projektirane šliceve, proboje i otvore, u svemu po projektu. Obračun po m3 gotovog elementa u potrebnoj oplati prema presjeku, sa potrebnom skelom ukoliko nije obuhvaćena u zidarskim radovima. Veliki presjek, klasa betona C25/30. </t>
  </si>
  <si>
    <t xml:space="preserve">8.a.</t>
  </si>
  <si>
    <r>
      <rPr>
        <b val="true"/>
        <sz val="10"/>
        <rFont val="Arial"/>
        <family val="2"/>
        <charset val="238"/>
      </rPr>
      <t xml:space="preserve">Oplata</t>
    </r>
    <r>
      <rPr>
        <sz val="10"/>
        <rFont val="Arial"/>
        <family val="2"/>
      </rPr>
      <t xml:space="preserve"> - glatka dvostrana oplata AB greda. Oplatu izvesti točno po planu oplate, u pravilnom rasteru. Grede se neće žbukati pa sve nepravilnosti i naknadni radovi padaju na teret izvođača. U oplati je potrebno ostaviti žlijebove za vođenje instalacija odvoda te instalacija elektrike i ostalih instalacija. Obračun po m2.</t>
    </r>
  </si>
  <si>
    <t xml:space="preserve">d=6-16 cm</t>
  </si>
  <si>
    <t xml:space="preserve">Betoniranje zuba na podestu prema parkiralištu klasom betona C25/30 u potrebnoj oplati ( podložno promjeni zbog uređenja okoliša ).</t>
  </si>
  <si>
    <t xml:space="preserve">Betoniranje stuba i podesta na nasipu u potrebnoj oplati, klasa betona C25/30. Srednji presjek. Armirati mrežom Q-131 i to uključiti u cijenu betona ( podložno promjeni zbog uređenja okoliša ).</t>
  </si>
  <si>
    <t xml:space="preserve">Dobava, postava i izrada zvučno-toplinske izolacije podova na tlu. Na pripremljenu hidroizolaciju (obračun u izolaterskim radovima) polažu se jedan sloj ploča od elastificiranog ekspandiranog polistirena ( 15 kg/m3 ) debljine 1 cm ( 2x1 cm). Preko ova dva postavlja se treći sloj od ekstrudiranih ploča polistirena (XPS, 25 kg/m3) ploča debljine 3 cm. Iznad ploča postavlja se sloj polietilenske folije d=0,15mm, uzdignute uz rubnu traku, sa preklopima 10 cm zalijepljene ljepljivom trakom po cijeloj dužini svih preklopa. Obračun po m2, uključeni svi materijali navedeni u stavci.</t>
  </si>
  <si>
    <t xml:space="preserve">Dobava i ugradba rubne trake od elastificiranog ekspandiranog polistirena debljine 1,0 cm duž zidova i stijene( kao sastavnog dijela "plivajućeg poda").</t>
  </si>
  <si>
    <t xml:space="preserve">Dobava, postava i izrada toplinske izolacije na ravnim AB krovnim pločama. Na postavljenu parnu branu postavljaju se termoizolacione ploče dim 50x100 cm od tvrdo presane vune gustoće 135 kg/m3, λ=0,037 W/mK, u dva međusobno izmaknuta sloja ukupne debljine 12,0 cm. Obračun po m2 krovne plohe. </t>
  </si>
  <si>
    <t xml:space="preserve">na nadozidu d=10 cm</t>
  </si>
  <si>
    <t xml:space="preserve">na nadozidu d=5 cm</t>
  </si>
  <si>
    <t xml:space="preserve">Dobava, postava i izrada toplinske izolacije na unutarnjoj strani vanjske ab grede u spuštenom stropu. Izvodi se od elastificiranog polistirena d=10 cm, gustoće 15 kg/m3, koji se lijepi i učvršćuje pričvrsnicama za gredu. Obračun po m2 krovne plohe. </t>
  </si>
  <si>
    <t xml:space="preserve">Dobava, postava i izrada toplinske izolacije na unutarnjoj strani vanjske ab grede u grijanom prostoru. Izvodi se od elastificiranog polistirena d=5 cm, gustoće 15 kg/m3, koji se lijepi i učvršćuje pričvrsnicama za gredu. Stavka obuhvaća i završnu obradu:  
-impregnacija prema uputi proizvođača, 2x sloj ljepila sa utisnutom staklenom mrežicom,
-završni sloj silikatne žbuke d=3 mm, odabrati uz suglasnost projektanta.                 </t>
  </si>
  <si>
    <t xml:space="preserve">Dobava i ugradba ploča od elastificiranog ekspandiranog polistirena gustoće 15 kg/m3 na mjestima dilatacija sa postojećim objektom.</t>
  </si>
  <si>
    <t xml:space="preserve">temelji i nadtemeljni zidovi, d=5 cm</t>
  </si>
  <si>
    <t xml:space="preserve">Svi potrebni završni radovi na uređenju unutrašnje strane postojeće knjižnice na mjestu spoja. Odnosi se na zaštitu površina, ( žbuka predmet druge stavke), impregnaciju, bojanje, prepravak poda sa zidnom letvom i čišćenje.</t>
  </si>
  <si>
    <t xml:space="preserve">Horizontalna hidroizolacija podova na tlu. Postavlja se na suhu betonsku podlogu. Trake se uz postojeće zidove i ab zidove vare na prethodno ugrađenu polimercementnu izolaciju ( predmet druge stavke ). Svi preklopi moraju biti najmanje 10 cm, a slojevi međusobno izmaknuti za pola širine trake. Trake se vare po cijeloj širini. Posip pijeska obavezno odstraniti.  Materijal: 
- hladni bitumenski premaz 
-"varena" fleksibilna polimer bitumenska traka d=4 mm
-"varena" fleksibilna polimer bitumenska traka d=4 mm</t>
  </si>
  <si>
    <t xml:space="preserve">Nabava i postavljanje jednoslojne završne krovne membrane od armirane sintetičke gume (TPO), bijele boje, mehanički pričvršćena, d= 1,52 mm. Membrana se polaže na parorasteretni sloj (geotekstila 200 g/m2 ) i mehanički pričvršćuje za podlogu. Broj, vrsta i raspored pričvršćivača prema upustvu proizvođača. Rubovi membrane se preklapaju min 10 cm i zavaruju vrućim zrakom. U cijeni stavke svi navedeni materijali.</t>
  </si>
  <si>
    <t xml:space="preserve">nadozid, r.š. 40 cm</t>
  </si>
  <si>
    <t xml:space="preserve">sanacija postojeće površine </t>
  </si>
  <si>
    <t xml:space="preserve">Bojanje fasadnom bojom s otapalima.  Stavka obuhvaća:  
 - čišćenje površina  
 - impregnacija prema uputi proizvođača  
 - premaz fasadnom bojom i obrađivanje vlaknastim
 valjkom (ili nekoj drugoj tehnici)  
 - završni premaz fasadnom bojom i obrađivanje
 vlaknastim valjkom (ili sl.), odabir boje uz suglasnost projektanta.</t>
  </si>
  <si>
    <t xml:space="preserve">spušteni strop - cementne ploče</t>
  </si>
  <si>
    <t xml:space="preserve">C.</t>
  </si>
  <si>
    <t xml:space="preserve">D. OBRTNIČKI RADOVI</t>
  </si>
  <si>
    <t xml:space="preserve">Sav lim je čelični, pocinčani i termolakiran u boji RAL 9010 ili jednakovrijedan debljine 0,70 mm.</t>
  </si>
  <si>
    <r>
      <rPr>
        <sz val="10"/>
        <rFont val="Arial"/>
        <family val="2"/>
      </rPr>
      <t xml:space="preserve">Dobava i postava okomitog oluka ugrađenog u konstrukciju. Sastoji se od dvostruke cijevi, vanjska kao plašt </t>
    </r>
    <r>
      <rPr>
        <sz val="10"/>
        <rFont val="Arial"/>
        <family val="2"/>
        <charset val="238"/>
      </rPr>
      <t xml:space="preserve">Ø</t>
    </r>
    <r>
      <rPr>
        <sz val="10"/>
        <rFont val="Arial"/>
        <family val="2"/>
      </rPr>
      <t xml:space="preserve">125 mm, izrađene od PVC-a, i unutarnje Ø100 mm plastificirane čelične cijevi.</t>
    </r>
  </si>
  <si>
    <t xml:space="preserve">Dobava i postava kosog oluka promjera 100 mm. Učvrstiti za konstrukciju obujmicama od plosnog pocinčanog željeza ( 5/30 mm) i vijcima s tiplama na svakih 100 cm. Odvod sa ravnog krova prema vertikali.</t>
  </si>
  <si>
    <t xml:space="preserve">Dobava i postava koljena promjera 100 mm.</t>
  </si>
  <si>
    <t xml:space="preserve">r.š. 55 cm </t>
  </si>
  <si>
    <t xml:space="preserve">r.š. 85 cm </t>
  </si>
  <si>
    <t xml:space="preserve">Dobava materijala i izrada opšava. Izvodi se u utoru ab grede, manji ravni krov ( vidi detalj ), Traka r.š. 10 cm. U cijeni kitanje spoja sa betonom kitom za vanjsku upotrebu.</t>
  </si>
  <si>
    <t xml:space="preserve">Dobava materijala i izrada opšava na mjestu spoja nove konstrukcije i knjižnice. Izvodi se trakom R.š 16 cm, koja pokriva dilatacijski spoj a učvršćena je za postojeću konstrukciju iznad spoja. U cijeni kitanje spoja sa betonom kitom za vanjsku upotrebu.</t>
  </si>
  <si>
    <t xml:space="preserve">II. KERAMIČARSKI RADOVI</t>
  </si>
  <si>
    <t xml:space="preserve">Dobava i ugradnja dubinske podloge  prije nanošenja ljepila za keramiku.</t>
  </si>
  <si>
    <t xml:space="preserve">Opločenje podova porculanskim podnim pločicama. Pločice se polažu u odgovarajuće ljepilo izvedbom sljubnica na sljubnicu. Nakon postave, sljubnice popuniti masom za fugiranje odabrane uz suglasnost projektanta. </t>
  </si>
  <si>
    <t xml:space="preserve">Postava podnožja visine 10 cm uz podove od porculanskih pločica na zidovima materijalom istim kao i pod ( original sokl ). Podnožje izvesti ljepljenjem ljepilom za pločice i okomite reške fugirati masom za fugiranje. Rešku između poda i podnožja popuniti trajnoelastičnom masom za fugiranje odgovarajuće boje. U cijenu uključiti impregnaciju površine.</t>
  </si>
  <si>
    <t xml:space="preserve">Opločenje vanjskih podova protukliznim porculanskim podnim pločicama. Pločice se polažu u odgovarajuće fleksibilno ljepilo za vanjsku upotrebu izvedbom sljubnica na sljubnicu. Nakon postave, sljubnice popuniti masom za fugiranje za vanjsku upotrebu odabrane uz suglasnost projektanta. </t>
  </si>
  <si>
    <t xml:space="preserve">Dobava materijala i postava tipskog gotovog okapnog profila u sistemu oblaganja terasa i balkona. Profil se postavlja u visokovrijedno cementno flexibilno ljepilo.</t>
  </si>
  <si>
    <t xml:space="preserve">III. KAMENOREZAČKI RADOVI</t>
  </si>
  <si>
    <t xml:space="preserve">Izrada i postava kosog kamenog praga za vrata u cem. mort debljine 2 cm. Prag je debljine 3-5 cm . Svi vidljivi rubovi moraju biti polirani i blago zaobljeni ( r=5 mm ).</t>
  </si>
  <si>
    <t xml:space="preserve">_dim 171 x 18 cm ( uz al stavku 1 i 7- strukturalna fasada)</t>
  </si>
  <si>
    <t xml:space="preserve">IV. SOBOSLIKARSKO-LIČILAČKI RADOVI</t>
  </si>
  <si>
    <t xml:space="preserve">Gletanje grubo i fino novih ožbukanih unutrašnjih zidova i stropova glet masom sa svim potrebnim predradnjama. Sve prema uputama proizvođača mase i boje.</t>
  </si>
  <si>
    <t xml:space="preserve">Bojenje unutrašnjih žbukanih zidova i stropova disperzivnim bojama svjetlijih tonova. Stavka obuhvaća: 
-temeljni premaz disperzivnom impregnacijom prema uputi proizvođača 
-popravljanje disperzivnim kitom u završnom tonu  
-dva premaza valjkom ili četkom  
Visina prostorija do 3,0 m. Boju izabrati uz suglasnost projektanta.</t>
  </si>
  <si>
    <t xml:space="preserve">Bojanje unutarnjih stropova od gipskartonskih ploča disperzivnom bojom svjetlijih tonova u dva premaza u boji odabranoj uz suglasnost projektanta sa svim potrebnim predradnjama - komplet sa pokretnom radnom skelom za visinu prostorija do 3.50 m. </t>
  </si>
  <si>
    <t xml:space="preserve">V. ALUMINIJSKA BRAVARIJA - STRUKTURALNA FASADA </t>
  </si>
  <si>
    <t xml:space="preserve">Izrada, dobava i ugradnja samonosive, u cijelosti ostakljene, strukturalne fasade sa silikonskom fugom širine 20 mm, dim 1650x455 cm.  Fasada se sastoji od 14 fiksnih polja i jednih dvokrilnih vrata s fiksnim nadsvjetlom. Okov vrata sadrži obostrano rukohvat prema izboru projektanta, sistemsku cilindar- bravu s valjčićem i podizačem, hidraulični zatvarač, podni zasun za pomoćno krilo; otvaranje je prema van. 
Zvučna izolacija ostakljenja Rw≥35 dB (I klasa).
Ostakljenje 8-20-33.2, vidi uvodne napomene, 01.1, 01.2. Površinska zaštita, vidi 02; RAL ugradnja ili jednakovrijedno, vidi 03.
Stavka se nastavlja na stavku 2.</t>
  </si>
  <si>
    <t xml:space="preserve">Izrada, dobava i ugradnja samonosive, u cijelosti ostakljene, strukturalne fasade sa silikonskom fugom širine 20 mm, dim 724x455 cm. Fasada se sastoji od 7 fiksnih polja. Ostakljenje 8-20-33.2, vidi uvodne napomene, 01.1. Površinska zaštita, vidi 02; RAL ugradnja ili jednakovrijedno, vidi 03.
Zvučna izolacija ostakljenja Rw≥35 dB (I klasa).
Stavka povezuje stavke 1 i 3.</t>
  </si>
  <si>
    <t xml:space="preserve">Izrada, dobava i ugradnja samonosive, u cijelosti ostakljene, strukturalne fasade sa silikonskom fugom širine 20 mm, dim 35x455 cm. Fasada se sastoji od 1 fiksnog polja. Ostakljenje 8-20-33.2, vidi uvodne napomene, 01.1. Površinska zaštita, vidi 02; RAL ugradnja ili jednakovrijedno, vidi 03..
Zvučna izolacija ostakljenja Rw≥35 dB (I klasa).
Stavka povezuje stavke 2 i 4.</t>
  </si>
  <si>
    <t xml:space="preserve">Izrada, dobava i ugradnja samonosive, u cijelosti ostakljene, strukturalne fasade sa silikonskom fugom širine 20 mm, dim 271x333 cm. Fasada se sastoji od 2 fiksna polja. Ostakljenje 8-20-33.2, vidi uvodne napomene, 01.1. Površinska zaštita, vidi 02; RAL ugradnja ili jednakovrijedno, vidi 03..
Zvučna izolacija ostakljenja Rw≥35 dB (I klasa).
2 komada povezuju stavku 3 sa i završavaju na zidovima ( dilatacija) dok 2 kom spajaju stavku 5 i zidove ( dilatacija ).</t>
  </si>
  <si>
    <t xml:space="preserve">Izrada, dobava i ugradnja samonosive, u cijelosti ostakljene, strukturalne fasade sa silikonskom fugom širine 20 mm, dim 686x455 cm. Fasada se sastoji od 6 fiksnih polja. Ostakljenje 8-20-33.2, vidi uvodne napomene, 01.1. Površinska zaštita, vidi 02; RAL ugradnja ili jednakovrijedno, vidi 03.
Zvučna izolacija ostakljenja Rw≥35 dB (I klasa).
Stavka povezuje stavke 4 i 6.</t>
  </si>
  <si>
    <t xml:space="preserve">Izrada, dobava i ugradnja samonosive, u cijelosti ostakljene, strukturalne fasade sa silikonskom fugom širine 20 mm, dim 125x375 cm. Fasada se sastoji od 1 fiksnog polja.  Ostakljenje 8-20-33.2, vidi uvodne napomene, 01.1. Površinska zaštita, vidi 02; RAL ugradnja ili jednakovrijedno, vidi 03..
Zvučna izolacija ostakljenja Rw≥35 dB (I klasa).
Stavka povezuje stavke 5 i 7.</t>
  </si>
  <si>
    <t xml:space="preserve">Izrada, dobava i ugradnja samonosive, u cijelosti ostakljene, strukturalne fasade sa silikonskom fugom širine 20 mm, dim 347x455 cm. Fasada se sastoji od 2 fiksna polja i jednih dvokrilnih vrata s fiksnim nadsvjetlom.  Okov vrata sadrži obostrano rukohvat prema izboru projektanta, sistemsku cilindar- bravu s valjčićem i podizačem, hidraulični zatvarač, podni zasun za pomoćno krilo; otvaranje je prema van. Ostakljenje 8-20-33.2, vidi uvodne napomene, 01.1, 01.2. , Površinska zaštita, vidi 02; RAL ugradnja ili jednakovrijedno, vidi 03.
Zvučna izolacija ostakljenja Rw≥35 dB (I klasa).
Stavka se veže na stvku 6 sa obe strane.</t>
  </si>
  <si>
    <t xml:space="preserve">UKUPNO ALUMINIJSKA BRAVARIJA - STRUKTURALNA FASADA </t>
  </si>
  <si>
    <t xml:space="preserve">VI.PROTUPOŽARNA ALUMINIJSKA BRAVARIJA</t>
  </si>
  <si>
    <t xml:space="preserve">VII.GIPSKARTONSKI RADOVI - SPUŠTENI STROPOVI</t>
  </si>
  <si>
    <t xml:space="preserve">Nabava i montaža spuštenog stropa od  cementnih ploča s jezgrom od portland cementa za vanjsku primjenu d=12,5 mm na pocinčanoj konstrukciji.  U cijeni i toplinska izolacija od ploča kamene vune kaširane al folijom, težine  135 kg/m3.</t>
  </si>
  <si>
    <t xml:space="preserve">Spušteni strop od gipskartonskih ploča debljine 12.5 mm na čeličnoj, pokrivenoj potkonstrukciji koja se ovjesnim elementima učvršćuje za nosivi strop. U cijeni i toplinska izolacija od ploča kamene vune kaširane al folijom, težine 135 kg/m3,</t>
  </si>
  <si>
    <t xml:space="preserve">UKUPNO SPUŠTENI STROPOVI</t>
  </si>
  <si>
    <t xml:space="preserve">VIII.OPREMA</t>
  </si>
  <si>
    <t xml:space="preserve">D.</t>
  </si>
  <si>
    <t xml:space="preserve">ALUMINIJSKA BRAVARIJA-STRUKTURALNA FASADA </t>
  </si>
  <si>
    <t xml:space="preserve">SUHOMONTAŽNI RADOVI- SPUŠTENI STROPOVI</t>
  </si>
  <si>
    <t xml:space="preserve">2. REKAPITULACIJA UKUPNO</t>
  </si>
  <si>
    <t xml:space="preserve">REKAPITULACIJA SVEUKUPNO (REKAPITUALCIJA_1 + REKAPITULACIJA_2)</t>
  </si>
  <si>
    <t xml:space="preserve">KRIŽNI VIJAK d.o.o.
23000 Zadar, Hrvatskih književnika 31, OIB: 11739222067
email: kriznivijak@gmail.com</t>
  </si>
  <si>
    <t xml:space="preserve">INVESTITOR:</t>
  </si>
  <si>
    <t xml:space="preserve">GRAD ZADAR , Narodni trg 1 , Zadar</t>
  </si>
  <si>
    <t xml:space="preserve">TROŠKOVNIK ELEKTROTEHNIČKIH RADOVA</t>
  </si>
  <si>
    <t xml:space="preserve">NARUČITELJ:</t>
  </si>
  <si>
    <t xml:space="preserve">ATRIJ d.o.o., Dragutina Parčića 3, Zadar</t>
  </si>
  <si>
    <t xml:space="preserve">GP-062/2018</t>
  </si>
  <si>
    <t xml:space="preserve">GRAĐEVINA: </t>
  </si>
  <si>
    <t xml:space="preserve">CENTAR ZA MLADE I DIO GRADSKE KNJIŽNICE
(dio A i dio B novi ulaz) 
Na dijelu k.č. br. 3686/1 k.o. Zadar</t>
  </si>
  <si>
    <t xml:space="preserve">Pozicija</t>
  </si>
  <si>
    <t xml:space="preserve">Jedinična cijena</t>
  </si>
  <si>
    <t xml:space="preserve">Ukupni iznos</t>
  </si>
  <si>
    <t xml:space="preserve">TROŠKOVNIK ELEKTROTEHNIČKIH RADOVA "A dio"</t>
  </si>
  <si>
    <t xml:space="preserve">SADRŽAJ</t>
  </si>
  <si>
    <t xml:space="preserve">0.</t>
  </si>
  <si>
    <t xml:space="preserve">OPĆE NAPOMENE</t>
  </si>
  <si>
    <t xml:space="preserve">ELEKTROTEHNIČKI I OSTALI PRIPREMNI RADOVI</t>
  </si>
  <si>
    <t xml:space="preserve">PODRŠKA ELEKTROTEHNIČKIM RADOVIMA OSTALIH STRUKA npr. GRAĐEVINSKE</t>
  </si>
  <si>
    <t xml:space="preserve">TRASE ELEKTROTEHNIČKIH INSTALACIJA</t>
  </si>
  <si>
    <t xml:space="preserve">ELEKTROTEHNIČKE INSTALACIJE I RADOVI</t>
  </si>
  <si>
    <t xml:space="preserve">ENERGETSKI ORMARI</t>
  </si>
  <si>
    <t xml:space="preserve">RASVJETA</t>
  </si>
  <si>
    <t xml:space="preserve">PRIKLJUČNICE I INA ENERGETSKA OPREMA</t>
  </si>
  <si>
    <t xml:space="preserve">VIDEONADZOR i VIDEOPROJEKCIJE</t>
  </si>
  <si>
    <t xml:space="preserve">SIGURNOSNA INSTALACIJA I OPREMA; sustav automatske dojave požara itd.</t>
  </si>
  <si>
    <t xml:space="preserve">ALARMNO OZVUČENJE, MULTIMEDIJA, ZVUČNA PETLJA</t>
  </si>
  <si>
    <t xml:space="preserve">EKMI - TELEFONSKA  I RAČUNALNA OPREMA</t>
  </si>
  <si>
    <t xml:space="preserve">EKMI - SATV/TV/FM - OPREMA</t>
  </si>
  <si>
    <t xml:space="preserve">ZAŠTITNA  INSTALACIJA I OPREMA (LPS, radno uzemljenje,...)</t>
  </si>
  <si>
    <t xml:space="preserve">DODATNA OPREMA</t>
  </si>
  <si>
    <t xml:space="preserve">ZAVRŠNI  RADOVI  I  ISPITIVANJA</t>
  </si>
  <si>
    <t xml:space="preserve">Projektni zadatak i njegovo rješenje: SVE SUKLADNO GLAVNOM I IZVEDBENOM ELEKTROTEHNIČKOM PROJEKTU.</t>
  </si>
  <si>
    <t xml:space="preserve">OPASKA ZA SVE TROŠKOVNIČKE STAVKE:</t>
  </si>
  <si>
    <t xml:space="preserve">Pri radu na ponudi treba imati na umu i ne zaboraviti slijedeće:</t>
  </si>
  <si>
    <t xml:space="preserve">Troškovnik je sastavni dio projekta, glavnog i izvedbenog. 
Radovi se izvode po projektu, a naplačuju po ugovornim troškovničkim stavkama tj. preko građevinske knjige.
Prije predaje ponudbenog troškovnika proučiti projekt, a poželjno je, a svakako preporučljivo, obići i mjesto građenja.</t>
  </si>
  <si>
    <t xml:space="preserve">Primjeniti najnoviju tj. svu trenutno važeću zakonsku regulativu (zakone, pravilnike, tehničke propise i norme) i onda kada ona nije izrijekom navedena u troškovniku jer je ista zakonska obveza. 
Ugrađeni materijali i oprema moraju biti u skladu sa u projektu definiranim proizvođačkim tipom odnosno specifikacijom i  kvalitetom, a ako ista nije izrijekom navedena onda ona mora biti u kvaliteti koja je minimalno u skladu sa zakonskom regulativom sukladno namjeni i mikrolokaciji montiranja. 
Stavke sa unesenim vrijednostima parametara ponudbeno moraju biti istih vrijednosti ili tehnički povoljnije - bolje kvalitete, vrijednosti.
Dobavu, skladištenje i ugradbu materijala i opreme te provedbu pregleda, mjerenja i ispitivanja te puštanje pod naponu - rad - pogon, izvoditi u skladu sa uputama proizvođača te uputa iz projektne dokumentacije. Iste upute koristiti i tijekom sastavljanja uputa za uporabu i uputa za održavanje koje se na kraju MORAJU predati investitoru tijekom primopredaje za sve elektrotehničke sustave i instalacije.
</t>
  </si>
  <si>
    <t xml:space="preserve">Po završetku građenja, građevina u cjelini mora biti u skladu sa projektantskim rješenjem, uporabljiva i tehnički ispravna prema zakonskoj regualtivi.</t>
  </si>
  <si>
    <t xml:space="preserve">Ukoliko opis određene stavke dovodi ponuditelja u sumnju o načinu izvedbe, odabiru materijala i(ili opreme, treba pravovremeno prije predaje ponude tražiti objašnjenje od naručitelja, a on od projektanta.</t>
  </si>
  <si>
    <t xml:space="preserve">U jedinične cijene ponudbenih stavki, ponuditelj u skladu sa zakonskom regulativom i onda kada to i nije izrijekom navedeno u stavkama, mora uključiti: </t>
  </si>
  <si>
    <t xml:space="preserve">-</t>
  </si>
  <si>
    <t xml:space="preserve">sve vrste potrošnih, montažerskih i ostalih materijala i opreme, provedba spajanja, pregledi, mjerenja i ispitivanja, odnosno sve neophodno do potpune gotovosti svake pojedine stavke i građevine u cjelini u skladu sa njenom projektiranom namjenom.
Potrošni izolacijski, spojni, montažerski i ini materijali kao što su: razne izvedbe nosača kabela i kabelskih polica, obuhvatne noseće i ine kabelske stezaljke, ovjesni pribor, vijčana oprema, spojni kabeli, tuljci, spojne redne stezaljke i stezaljke za pričvršćenje kabela,  izolir traka, toploskupljajuće cjevčice, završne izolcijske kape, kabelske nastavne spojnice i kabelske glave sa priborom, obilježavajuće trake, trajne oznake kabela i priključnica, oznake kabelskih mreža izvode se PVC graviranim pločicama, oznake opće i sigurnosne rasvjete, oznake PP zaklopki, oznake javljača i isklopnih tipkala raznih tipova i namjena, .... sva oprema mora biti u skladu sa naponskom razinom kojoj je namjenjena, u skladu sa požarnim zahtjevima prostora te općenito otporne na vanjske utjecaje prema mjikrolokaciji montiranja i prema  danim smjernicama  opisanim u projektnoj dokumentaciji ili u dokumentaciji proizvođača koje se moraju provesti kako bi se stavka dovela </t>
  </si>
  <si>
    <t xml:space="preserve">do funkcionalne, a  građevina do uporabne gotovosti.</t>
  </si>
  <si>
    <t xml:space="preserve">kontakt i koordiniranost sa javnopravnim tijelima te osiguranje i zaštita postojećih ili već izvedenih instalacija javnopravnih tijela</t>
  </si>
  <si>
    <t xml:space="preserve">mehanička i ina zaštita i osiguranje postojećih ili već izvedenih radova; instalacija, materijala i opreme</t>
  </si>
  <si>
    <t xml:space="preserve">Sve navedeno te ostalo u svezi zakonske regulative kao što je organizacija gradilišta, organizacija građenja, primjena mjera zaštite na radu i zaštite od požara mora biti uključeno u jediničnu cijenu svake od ponudbenih stavki. 
Osnovom toga izvođač ne može potraživati bilo koja sredstva i naknade u svezi organizacije gradilišta: ograđivanja gradilišta, označavanja, osiguranje nesmetanog prometa ljudi i vozila: projektna dokumentacija i suglasnosti, opreme i materijala u svezi označavanja za cijelo vrijeme građenja, gradilišni kontejner - klimatiziran i sa niskonaponskim i telefonskim / internet priključkom, sanitarni čvorovi za radnike, mjesta za odmor i presvlačenje, gradilišnog priključka na komunalnu i inu infrastrukturu, u slučaju nemogućnosti priključenja na NN mrežu operatora istu osigurati iz drugih izvora električne energije npr. iz dizel električnog agregata, kontinuirano ispitivanje elektrotehničkih gradilišnih instalacija te izrada projektne dokumentacije u svezi gradilišta, troškove u svezi potrošnje električne energije, vode-odvodnje, energenata, maziva i slično, </t>
  </si>
  <si>
    <t xml:space="preserve">EKI priključka i troškova komunikacija, bilo koji troškovi u svezi horizontalnog i vertikalnog transporta, troškove ljudi, njihovog transporta, prehrane, spavanja i slično, svi troškovi opreme i strojeva proizišli iz posjedovanja i uporabe na gradilištu (nabava, amortizacija, servis,...), zaštitne kacige, prsluci, zaštitna obuća, rukavice i slično, skele-vanjske i/ili unutarnje, rad na visini, rad na visini uz primjenu pokretne radne skele i primjenom linoleuma dimenzija 2x tlocrtne površine radne skele za potrebe zaštite podne površine, zaštita svih podova prostorija prije početka radova kartonom i krutom PVC folijom, PVC foliju na krajevima dignuti uz zid cca. 20cm i pričvrstiti krep trakom, zaštita i čuvanje gradilišta, osiguranje gradilišta kod osiguravajućih kuća od šteta nastalih ljudskom pogreškom ili od atmosferlija i sl., od otuđivanja, od vandalizma i sl., mehaničko osiguranje već izvedenih radova, troškovi opreme i materijala, goriva - energenata, za sve materijale i/ili opremu koja se uporabljuje tijekom građenja izvođač će o svom trošku osigurati pravilno skladištenje i čuvanje, poduzimanje svih mjera na osiguranju od štetnog djelovanja atmosferskih utjecaja, svakodnevno čišćenje gradilišta, svakodnevno sortiranje otpada </t>
  </si>
  <si>
    <t xml:space="preserve">sa odvozom na deponij i ishođenom  potvrdom o deponiranju, sortiranje viška opreme i materijala nastao tijekom demontiranja, Kod postojeće demontirane opreme i materijala potrebno dobiti pismenu suglasnost Investitora na odvoz ili pismenu provedbu primopredaje, sortiranje viška opreme i materijala nastao tijekom izvođenja, Odvoz na skladište izvođača tj. na skladište Investitora u slučaju da je plačen uz predhodni primopredajni zapisnik, rad izvan radnog vremena i rad noću - ako je to vidljivo da traženi rok neće osigurati završenje ugovornih obveza radom samo u jednoj smjeni, rad pod naponom u slučaju potrebe - određuje organizacija građenja, i ostali troškovi proizišli iz zakonske regulative a u obvezi su izvođača.
Provedba svih projektantskih tehničkih smjernica izvedbe te provedba svih proizvođačkih smjernica ugradbe,..., sve do održavanja i primopredaje za sve uporabljene materijale i opremu.</t>
  </si>
  <si>
    <t xml:space="preserve">Prije ugradbe opreme i materijala potrebno je provesti pripremu na licu mjesta (npr označavanje kabel trasa, označavanje mikrolokacija opreme,...). Nakon prihvačanja po nadzornom inženjeru može se pristupiti ugradbi opreme i materijala.</t>
  </si>
  <si>
    <t xml:space="preserve">U skladu sa zakonskom odredbom, svi nekvalitetno izvedeni radovi, radovi izvedeni materijalima i/ili opremom za koju se ne prilože dokazi o kvaliteti i porijeklu, radovi koji nisu u skladu sa građevinskom dozvolom, moraju se otkloniti i zamijeniti tehnički ispravnima i sa dokazima kvalitete. Tolerancije mjera izvedenih radova određene su zakonskom regulativom i strukovnim pravilima, a o njima odlučuje nadzorni inženjer. Izvođač je dužan prema u projektu danim naputcima ili po naputcima nadzornog inženjera sve mjere - tehničke vrijednosti provjeravati u naravi, te o svim neusklađenostima između projekta i stanja na gradilištu obavijestiti projektanta i nadzornog inženjera koji će donijeti odluku o smjeru nastavka radova.</t>
  </si>
  <si>
    <t xml:space="preserve">Sva odstupanja i izmjene od  projektne dokumentacije,  zakonske regulative i priznatih tolerancija, nastala tijekom građenja bez tehničke suglasnosti projektanta, pozitivnog mišljenja nadzornog inženjera i financijske suglasnosti investitora, neovisno kada se po projektantu, nadzornim inženjerima, investitoru te korisniku primjete, izvođač je u obvezi otkloniti o svom trošku bez prava traženja dodatnih potraživanja te uz sanaciju svih šteta koji mogu nastati tim radovima.</t>
  </si>
  <si>
    <t xml:space="preserve">Za sve eventualne izmjene materijala i/ili opreme, te načina izvedbe tijekom građenja, neovisno o uzroku njihovog nastanka, mora se predhodno dobiti pismeno mišljenje i suglasnost projektanta radi tehničkog rješenja (projektanta one mape glavnog projekta koji se i mijenja te glavnog projektanta) i investitora radi financijskog odobrenja, a po potrebi i ishoditi mišljenje nadzornog inženjera vezano za uzrok i stanje na terenu. U protivnom iste neće biti priznate pri obračunu te je moguće da će biti dan nalog da se ne izvedu odnosno da se demontiraju uz sanaciju i otklanjanje svih šteta koje mogu tim činom nastati na trošak izvođača.</t>
  </si>
  <si>
    <t xml:space="preserve">Izvođač je u obvezi prije narudžbe materijala i/ili opreme provesti nominiranje i ishoditi pismenu suglasnost nadzornog inženjera, a po dolasku tih proizvoda dostaviti nadzornom inženjeru i njihovo porijeklo. Dokazi moraju biti u skladu sa građevinskom dozvolom i zakonskom regulativom. Osim navedenog dostavlja se i njihova jamstvena dokumentacija, dokumentaciju u svezi načina ugradbe, uporabe  i održavanja te protokole pregleda, mjerenja i ispitivanja (ako su propisani za te materijale i/ili opremu). Svi podaci o tome moraju biti uneseni u građevinski dnevnik. Voditi računa da svaka pojedina oprema koja čini samostalnu uporabnu cjelinu koja se kreira na ili izvan gradilišta kao što su elektrotehnički ormari namjenjeni energetici, EKI-ju i slično, računala, pojačala, snimači i slično se isporuče sa pravovaljanom servisnom dokumentacijom, dokumentacijom za ugradbu, dokumentacijom za uporabu i dokumentacijom za održavanje.</t>
  </si>
  <si>
    <t xml:space="preserve">Izvođač je u obvezi prije pregleda, mjerenja i ispitivanja plan tih radova dostaviti nadzornom inženjeru kao i nominirati ispitivača i pravnu osobu koja će to uraditi. Nakon ishođenja pismene suglasnosti nadzornog inženjera može se navedeni posao naručiti i izvesti. Nadzorni inženjer tijekom tih radova mora biti fizički prisutan. Svi podaci o tome moraju biti uneseni u građevinski dnevnik.</t>
  </si>
  <si>
    <t xml:space="preserve">Izvođač je u obvezi prije početka građenja:</t>
  </si>
  <si>
    <t xml:space="preserve">organizirati pregled mjesta gradnje sa svim sudionicima građenja. Tijekom pregleda mjesta izgradnje utvrditi da li je gradilište oslobođeno od ljudi i dobara, da li je spremno za njegovo preuzimanje od strane izvoditelja. Usporedbom projektne dokumentacije sa zatečenim stanjem utvrditi sve možebitne nepravilnosti i neusklađenosti, a poglavito sve one koje mogu produljiti rok izgradnje i/ili promijeniti ugovorni iznos. Sa nadzornim inženjerom sve opaske unijeti u gradilišnu dokumentaciju. Sa nadzornim inženjerom utvrditi način daljnjeg rada, a u slučaju odstupanja projektne dokumentacije od zatečenog stanja, popisati slijed mjera kojima će se to hitno rješavati. Prva mjera je izvješćivanje projektanta i traženje njegovog mišljenja. Sve izmjene projektantskog rješenja  daje projektant. Druga mjera je utvrđivanje utjecaja tih razlika na ugovorene radove tj. da li će se prekinuti radovi ili će isti biti nastavljeni.  Uvođenje izvoditelja u posao, ako se obostrano slože. U slučaju da se izvoditelj ne uvede u posao mora se napisati zapisnik sa očevida koji svi sudionici moraju potpisati.</t>
  </si>
  <si>
    <t xml:space="preserve">izraditi plan gradilišta, prometne i ine regulacije sa osiguranjem neometanog prometa ljudi i vozila za cijelo vrijeme trajanja izvedbe</t>
  </si>
  <si>
    <t xml:space="preserve">izraditi terminski(e) plan(ove), izrada plana rada prema pojedinima fazama iz terminskog plana u pogledu rada, broja ljudi i njihove stručne spreme, opreme, materijala, oruđa za rad i slično, primjene mjera zaštite na radu, ... </t>
  </si>
  <si>
    <t xml:space="preserve">Izvođač je u obvezi nakon završetka radova o tome izvijestiti sve sudionike građenja, provesti obuku korisnika i primopredaju radova. </t>
  </si>
  <si>
    <t xml:space="preserve">Investitor je u obvezi mjesto buduće gradnje predati izvođaču oslobođeno od ljudi, stvari i opreme, a naročto sve one koja je njemu svhovita, uporabljiva, vrijedna,... .</t>
  </si>
  <si>
    <t xml:space="preserve">Demontiranje elektrotehničke opreme i materijala.</t>
  </si>
  <si>
    <t xml:space="preserve">Demontiranje provoditi na način da se ista što manje devastira.</t>
  </si>
  <si>
    <t xml:space="preserve">Demontiranu opremu po demontiranju popisati i nakon svakog radnog dana predati je zapisnički investitoru na daljnje njeno skladištenje, jer je ista njegovo sredstvo.</t>
  </si>
  <si>
    <t xml:space="preserve">U slučaju da investitor ne želi da je preuzme i nadalje mora potpisati zapisnik u kome to izrijekom navodi te obvezatno upisuje i razlog zašto je ne želi preuzeti uz iskaz da je se odnese na deponij.</t>
  </si>
  <si>
    <t xml:space="preserve">Izvoditelj u skladu sa zapisnikom postupa te opremu može privremeno kod sebe skladištiti pri čemu se mora pismeno dogovoriti sa investitorom oko mogućih događaja kao što su daljnja oštećenja, otuđenja i sl..</t>
  </si>
  <si>
    <t xml:space="preserve">Izvoditelj u slučaju prihvačanja privremenog skladištenja za to mora imati propisane uvjete.</t>
  </si>
  <si>
    <t xml:space="preserve">Izvoditelj u slučaju dogovora da se oprema deponira, mora po njenom deponiranju dostaviti potvrdu o deponiranju. U cijenu uključiti odvoz na deponij u skladu sa općim uvjetima i zakonskom regulativom.</t>
  </si>
  <si>
    <t xml:space="preserve">Elektrotehničke instalacije se u slučaju polaganja u cijevima, na kebelskim policama, u PVC i inim cijevima i sl., izvlači iz njih, a kod uzidnog polaganja samo ako je to tehnološki moguće uz ostale planirane radove.</t>
  </si>
  <si>
    <t xml:space="preserve">Nedemontirane instalacije (npr. one uzidne) se obvezatno galvanski izoliraju na način da se rastavna mjesta međusobno električno povežu i onda provede kompletno izoliranje takvog spoja.</t>
  </si>
  <si>
    <t xml:space="preserve">Prespajanje se provodi u PVC kutiji sa sabirnicom koja je sastavni dio jedinčne cijene.</t>
  </si>
  <si>
    <t xml:space="preserve">Oprema i materijal:</t>
  </si>
  <si>
    <t xml:space="preserve">- energetski ormari - uzidni PVC</t>
  </si>
  <si>
    <t xml:space="preserve">kompl.</t>
  </si>
  <si>
    <t xml:space="preserve">- energetski ormari - nazidni metalni do 1500x800</t>
  </si>
  <si>
    <t xml:space="preserve">-  elektro radovi potrebni pri prebacivanju OMM
   iz postojećeg u novoprojektirani ormar (uskladiti prema
   zahtjevima nadležnog HEP ODS-a)</t>
  </si>
  <si>
    <t xml:space="preserve">-  rasvjetne armature različitih tipova
   (nadgradne)</t>
  </si>
  <si>
    <t xml:space="preserve">-  rasvjetne armature različitih tipova (ugradne)</t>
  </si>
  <si>
    <t xml:space="preserve">- instalacioni prekidači rasvjete (obični, izmjenjični, križni, tipkala; ugradna, nadgradna)</t>
  </si>
  <si>
    <t xml:space="preserve">- priključna mjesta prijenosnih trošila neovisno o broju i tipu pojedinačnih priključnica po mikrolokaciji (ugradni, nadgradni)</t>
  </si>
  <si>
    <t xml:space="preserve">- uzidno i/ili nazidno  položenu elektrotehničku instalaciju / po trošilu i jediničnoj duljini od do 9 m</t>
  </si>
  <si>
    <t xml:space="preserve">- uzidno i/ili nazidno  položenu elektrotehničku instalaciju / po trošilu i jediničnoj duljini od do 15 m</t>
  </si>
  <si>
    <t xml:space="preserve">- uzidno i/ili nazidno  položenu elektrotehničku instalaciju / po trošilu i jediničnoj duljini od do 25 m</t>
  </si>
  <si>
    <t xml:space="preserve">Geodetske usluge</t>
  </si>
  <si>
    <t xml:space="preserve">Geodetska usluga izrade elaborata iskolčenja osnovom projektne dokumentacije, te sva geodetska mjerenja kojima se podaci iz projekta prenose na teren i obrnuto sukladno projektu.</t>
  </si>
  <si>
    <t xml:space="preserve">Oznake se trebaju pozicionirati da ne ometaju tijek građenja i biti stabilne za cijelo vrijeme građenja.</t>
  </si>
  <si>
    <t xml:space="preserve">trase za potrebe LPSa, uzemljivača i elektrotehničkih mreža</t>
  </si>
  <si>
    <t xml:space="preserve">mikrolokacije susreta i/ili križanja uzemnih instalacija, mikrolokacija izrade kabelskih spojnica i slično. </t>
  </si>
  <si>
    <t xml:space="preserve">mikrolokacije kabelskih zdenaca </t>
  </si>
  <si>
    <t xml:space="preserve">mikrolokacije elektrotehničkih ormara</t>
  </si>
  <si>
    <t xml:space="preserve">Geodetska situacija položenih instalacija sa ovjerom katastra. </t>
  </si>
  <si>
    <t xml:space="preserve">Grafički prikaz osim definiranih sadržaja mora imati i uzdužni profil - M1:200). </t>
  </si>
  <si>
    <t xml:space="preserve">Prikazati u detalju i sva karakteristična mjesta npr. mikrolokacije izrade nastavnih spojnica, uzemna križanja i/li paralelno vođenje instalacija, mikrolokacije kabelskih zdenaca, elektrotehničkih ormara  i slično. (M1:200).</t>
  </si>
  <si>
    <t xml:space="preserve">Geodetska situacija sa tekstualnim dijelom, grafičkim i numeričkim dijelom.</t>
  </si>
  <si>
    <t xml:space="preserve">Dostava u 6 (šest) jednakovrijednih kompleta na papiru isprintanih te jedan u elektroničkom obliku na kojem će biti osim situacije i svi drugi numerički podaci uporabljeni za izradu situacije.</t>
  </si>
  <si>
    <t xml:space="preserve">Građevinski radovi</t>
  </si>
  <si>
    <t xml:space="preserve">Pripremni radovi prije iskopa.</t>
  </si>
  <si>
    <t xml:space="preserve">Izvesti po uputama iz projektne dokumentacije.</t>
  </si>
  <si>
    <t xml:space="preserve">Informiranje javnopravnih tijela o njihovoj obvezi obilježavanja na licu mjesta njihove postojeće uzemne infrastrukture.</t>
  </si>
  <si>
    <t xml:space="preserve">U cijeni su svi radovi u skladu sa tehničkim uvjetima (proizvođača i/ili projektanta) i svi troškovi regulacije i osiguranje nesmetanog prometa za cijelo vrijeme trajanja radova u skladu sa općim uvjetima.</t>
  </si>
  <si>
    <t xml:space="preserve">Pilanje betonskog sloja širine 0,40m, debljine do 5,0 cm uporabom kružne pile, te njegovo razbijanje, skidanje i odvoz na deponiju u skladu sa općim uvjetima.</t>
  </si>
  <si>
    <t xml:space="preserve">m</t>
  </si>
  <si>
    <t xml:space="preserve">Pilanje betonskog sloja širine 0,80m, debljine do 5,0 cm uporabom kružne pile, te njegovo razbijanje, skidanje i odvoz na deponiju u skladu sa općim uvjetima.</t>
  </si>
  <si>
    <t xml:space="preserve">Pilanje betonskog sloja širine 1,20m, debljine do 5,0 cm uporabom kružne pile, te njegovo razbijanje, skidanje i odvoz na deponiju u skladu sa općim uvjetima.</t>
  </si>
  <si>
    <t xml:space="preserve">Kombinirani linijski strojni iskop sa dodatnom osobom za pripomoć i povremeni pažljivi ručni kontrolni iskop - dotjerivanje u terenu "B" ktg..</t>
  </si>
  <si>
    <t xml:space="preserve">Iskop kanala za potrebe polaganja i ugradbe  trakastog / prstenastog uzemljivača, opreme i materijala.</t>
  </si>
  <si>
    <t xml:space="preserve">Pažljivi ručni iskop provodi se na mikrolokacijama duž trase susreta i/ili križanja instalacija koje su obilježili predstavnici javnopravnih tijela i slično.</t>
  </si>
  <si>
    <t xml:space="preserve">Iskop započeti nakon pravovremenog informiranja javnopravnih tijela koji duž trase imaju svoju infrastrukturu.</t>
  </si>
  <si>
    <t xml:space="preserve">Osigurati da se materijal iz iskopa ne urušava u kanal na način da materijal iz iskopa bude min 10 cm od ruba kanala.</t>
  </si>
  <si>
    <t xml:space="preserve">Osigurati čišćenje terena u zoni iskopa.</t>
  </si>
  <si>
    <t xml:space="preserve">Dno kanala poravnato i pripremljeno za izradu glinene uzemljivačke posteljice. </t>
  </si>
  <si>
    <t xml:space="preserve">Mjere su za sraslo stanje.</t>
  </si>
  <si>
    <t xml:space="preserve">Procjenjeni višak materijala te obvezatno kompletan krupni materijal odvesti na deponij u skladu sa općim uvjetima.</t>
  </si>
  <si>
    <t xml:space="preserve">U cijeni su svi materijali i radovi u skladu sa tehničkim uvjetima (proizvođača i/ili projektanta) i svi troškovi regulacije i osiguranje nesmetanog prometa za cijelo vrijeme trajanja radova u skladu sa općim uvjetima.</t>
  </si>
  <si>
    <t xml:space="preserve">dubine  1,0 i širine 0,4 m</t>
  </si>
  <si>
    <t xml:space="preserve">Kombinirani linijski strojni iskop sa dodatnom osobom za pripomoć i povremeni pažljivi ručni kontrolni iskop ili dotjerivanje u terenu "B" ktg..</t>
  </si>
  <si>
    <t xml:space="preserve">Iskop kanala za potrebe polaganja i ugradbe elektrotehničkih kabelskih instalacija, cijevi, opreme i materijala.</t>
  </si>
  <si>
    <t xml:space="preserve">Pažljivi ručni iskop provodi se na mikrolokacijama duž trase susreta i/ili križanja instalacija koje obilježavaju predstavnici javnopravnih tijela i slično.</t>
  </si>
  <si>
    <t xml:space="preserve">Dno kanala poravnato i pripremljeno za izradu pješćane kabelske posteljice. </t>
  </si>
  <si>
    <t xml:space="preserve">dubine  1,0 i širine 0,8 m</t>
  </si>
  <si>
    <t xml:space="preserve">dubine  1,0 i širine 1,2 m</t>
  </si>
  <si>
    <t xml:space="preserve">Kombinirani pažljivi strojni iskop sa dodatnom osobom za pripomoć i  povremeni ručni pažljivi kontrolni iskop ili dotjerivanje u terenu "B" kategorije sa izradom posteljice</t>
  </si>
  <si>
    <t xml:space="preserve">za ugradbu po proizvođaču tipiziranog temelja - postolje za kabelski samostojeći elektrotehnički ormar - NN.</t>
  </si>
  <si>
    <t xml:space="preserve">Dobava i polaganje postolja samostojećeg ormara sa zatrpavanjem iskopa je zasebna stavka.</t>
  </si>
  <si>
    <t xml:space="preserve">Iskop izvesti po uputama proizvođača i projektne dokumenatcije.</t>
  </si>
  <si>
    <t xml:space="preserve">Iskop u skladu sa dimenzijama postolja i uputama proizvođača do 0,35 m3. Količina je za sraslo stanje.</t>
  </si>
  <si>
    <t xml:space="preserve">Provodi se široki iskop, nakon kojeg se dno iskopa poravnava i pravi posteljica.</t>
  </si>
  <si>
    <t xml:space="preserve">Osigurati da se materijal iz iskopa ne urušava u iskop na način da materijal iz iskopa bude min 10 cm od ruba iskopa.</t>
  </si>
  <si>
    <t xml:space="preserve">Izrada posteljice od miješanih materijala uz strojno nabijanje i minimalni Ms od 35MN/m2 mjereno kružnom pločom fi30cm, odnosno do vrijednosti koja će u tipu tla osigurati postojanost bez slijeganja.</t>
  </si>
  <si>
    <t xml:space="preserve">Kombinirani pažljivi strojni  iskop sa dodatnom osobom za pripomoć i  povremeni ručni pažljivi kontrolni iskop ili dotjerivanje u terenu "B" kategorije sa izradom posteljice</t>
  </si>
  <si>
    <t xml:space="preserve">za ugradbu po proizvođaču tipiziranog tempelja - postolja za kabelski samostojeći elektrotehnički ormar - NN.</t>
  </si>
  <si>
    <t xml:space="preserve">Iskop u skladu sa dimenzijama postolja i uputama proizvođača do 0,25 m3. Količina je za sraslo stanje.</t>
  </si>
  <si>
    <t xml:space="preserve">za ugradbu po proizvođaču tipiziranog temelja - postolja za kabelski samostojeći elektrotehnički ormar - EKMI.</t>
  </si>
  <si>
    <t xml:space="preserve">za ugradbu po proizvođaču predgotovljenog AB kabelskog zdenca izrađenog od više segmenata: donji i gornji element, okvir i čelični poklopac, uvodne ploče.</t>
  </si>
  <si>
    <t xml:space="preserve">Dobava i polaganje kabelskog zdenca sa zatrpavanjem iskopa je zasebna stavka.</t>
  </si>
  <si>
    <t xml:space="preserve">Iskop za potrebe ugradbe kabelskog zdenca izvesti prema uputama proizvođača.</t>
  </si>
  <si>
    <t xml:space="preserve">Provodi se široki iskop, pri čemu je dubina ukopa min. 20 cm veća od dimenzija šahta, a nakon iskopa dno poravnati, napraviti posteljicu zbijenu na +/- 0,5cm točnosti.</t>
  </si>
  <si>
    <t xml:space="preserve">Površina posteljice treba biti na dubini "d" od kote gotovog zastora površine d=v+a, gdje je d = visina montiranog zdenca (betonski sastavni elementi + poklopac), a = 1 do 4 cm (debljina cementnog morta na koji se postavlja okvir poklopca).</t>
  </si>
  <si>
    <t xml:space="preserve">U cijeni su svi radovi u skladu sa tehničkim uvjetima proizvođača i svi troškovi regulacije i osiguranje nesmetanog prometa za cijelo vrijeme trajanja radova u skladu sa općim uvjetima.</t>
  </si>
  <si>
    <t xml:space="preserve">za EE/EKI šaht (ŠxŠxD = 90x100x120 cm), sraslog materijala.</t>
  </si>
  <si>
    <t xml:space="preserve">Dobava i skladištenje po proizvođaču predgotovljenog AB kabelskog zdenca izrađenog od više segmenata: donji, srednji i gornji element, okvir i čelični poklopac, uvodne ploče.</t>
  </si>
  <si>
    <t xml:space="preserve">AB zdenac minimalnih vanjskih dimenzija (ŠxŠxD) 108x78x98cm, te unutarnjih dimenzija 92x62x82 (cm).</t>
  </si>
  <si>
    <t xml:space="preserve">Komplet svi segmenti sa željezno lijevanim poklopcem 150kN, 2x uvodne ploče sa ugrađenim uvodnicama u 8x ø110/50 i 1x  uvodne ploče sa ugrađenim uvodnicama u 6x ø110/50.</t>
  </si>
  <si>
    <t xml:space="preserve">Točne dimenzije i konačan broj i položaj uvodnica utvrditi radioničkim nacrtom nakon pripreme na terenu i nakon ovjere i odobrenja projektanta.</t>
  </si>
  <si>
    <t xml:space="preserve">Za potrebe priključka NN mreže i EKI-a.</t>
  </si>
  <si>
    <t xml:space="preserve">Ugradba po proizvođaču predgotovljenog AB kabelskog zdenca izrađenog od više segmenata: donji, srednji i gornji element, okvir i čelični poklopac, uvodne ploče.</t>
  </si>
  <si>
    <t xml:space="preserve">Ugradbu sihronizirati sa stavkom iskopa kako se iskopana jama ne bi zatrpala ili erodirala.</t>
  </si>
  <si>
    <t xml:space="preserve">Ugradbu kabelskog zdenca izvesti prema uputama proizvođača i projektiranih smjerova trasa.</t>
  </si>
  <si>
    <t xml:space="preserve">Oko položenog i izniveliranog predgotovljenog temelja kabelskog zdenca te zdenca u cjelini, iskop se popunjava slojevitim nabačajem sitnog materijala iz iskopa i po potrebi dodatnog miješanog materijala uz kontinuirano strojno nabijanje i moguće vlaženje.</t>
  </si>
  <si>
    <t xml:space="preserve">Minimalni Ms oko poklopca šahta je 80MN/m2 mjereno kružnom pločom fi30cm, odnosno do vrijednosti koja će u tipu tla osigurati postojanost bez slijeganja.</t>
  </si>
  <si>
    <t xml:space="preserve">Dobava, nasipavanje i razastiranje - posteljice</t>
  </si>
  <si>
    <t xml:space="preserve">Razastiranje materijala i izrada slojeva u iskopu prema projektnoj dokumentacji.</t>
  </si>
  <si>
    <t xml:space="preserve">Razastiranje je prije i poslije polaganja uzemljivača ili kabela, cijevi i sl., u slojevima od po 10cm, prije i poslije opreme s tim da vrh opreme bude prekriven sa min 10cm debelim slojem posteljice.</t>
  </si>
  <si>
    <t xml:space="preserve">glinena zemlja tijekom postave uzemljivača. Tijekom razastiranja glinu vlažiti.</t>
  </si>
  <si>
    <t xml:space="preserve">pijeska granulacije od 0÷3 mm prilikom polaganja kabela, cijevi, spojenica i slično. </t>
  </si>
  <si>
    <t xml:space="preserve">Tijekom razastiranja sa nadzornim inženjerom zajednički konstatirati izvedene mjere slojeva.</t>
  </si>
  <si>
    <t xml:space="preserve">U cijeni su svi radovi u skladu sa tehničkim uvjetima i svi troškovi regulacije i osiguranje nesmetanog prometa za cijelo vrijeme trajanja radova u skladu sa općim uvjetima.</t>
  </si>
  <si>
    <t xml:space="preserve">Zatrpavanje svih kabel trasa - rovova</t>
  </si>
  <si>
    <t xml:space="preserve">Zatrpavanje izvesti u skladu sa slojevima prikazanim u projektnoj dokumentaciji.</t>
  </si>
  <si>
    <t xml:space="preserve">Prvo sa sitnim materijalom iz iskopa, a po konačnom polaganju elektrotehničke opreme i materijala i ostalim materijalom iz iskopa iz kojeg su predhodno odstranjeni krupniji materijali.</t>
  </si>
  <si>
    <t xml:space="preserve">Tijekom nasipavanja voditi računa o točnoj dubini polaganja opreme kao što su zaštitno uže ili traka, PVC štitnici i PVC traka upozorenja.</t>
  </si>
  <si>
    <t xml:space="preserve">Prije obrade završnog sloja, slojeve debljine max. 15cm kontinuirano strojno nabijati i po potrebi vlažiti kako bi konačni mod stišljivosti bio Mmin 80MN/m2 mjereno kružnom pločom fi30cm - ishoditi certifikat.</t>
  </si>
  <si>
    <t xml:space="preserve">Teren poravnati i dovesti u predhodno stanje.</t>
  </si>
  <si>
    <t xml:space="preserve">Obračun po m³ ugrađenoog i zbijenog materija.</t>
  </si>
  <si>
    <t xml:space="preserve">Višak materijala odvesti na deponij uz ishođenje dokumentacije deponiranja u skladu sa općim uvjetima.</t>
  </si>
  <si>
    <t xml:space="preserve">Dubljenje zidova/stropova uz predhodnu pripremu i označavanje trasa za potrebe polaganja instalacionih cijevi/kabela.</t>
  </si>
  <si>
    <t xml:space="preserve">Nakon pripreme zidova sa označavanjem neophodno je oznake zaprimiti po nadzornom inženjeru.</t>
  </si>
  <si>
    <t xml:space="preserve">Zidovi/stropovi - sve zajedno pomješano žbuka, kamen i cigla</t>
  </si>
  <si>
    <t xml:space="preserve">- za PVC cijevi : Ø25</t>
  </si>
  <si>
    <t xml:space="preserve">- za PVC cijevi : Ø25 x2</t>
  </si>
  <si>
    <t xml:space="preserve">- za PVC cijevi : Ø25 x3</t>
  </si>
  <si>
    <t xml:space="preserve">- za PVC cijevi : Ø25 x4</t>
  </si>
  <si>
    <t xml:space="preserve">- za PVC cijevi : Ø32</t>
  </si>
  <si>
    <t xml:space="preserve">- za PVC cijevi : Ø32 x2</t>
  </si>
  <si>
    <t xml:space="preserve">- 150x40 mm</t>
  </si>
  <si>
    <t xml:space="preserve">Dubljenje zidova uz predhodnu pripremu i označavanje mikrolokacije ugradbe opreme.</t>
  </si>
  <si>
    <t xml:space="preserve">Prodor provoditi u skladu sa tipom materijala primjenom specijaliziranog alata, npr vibracione bušilice, bušilice sa krunom, dijamantno bušenje, ... ili ručnim preslaganjem kamena.</t>
  </si>
  <si>
    <t xml:space="preserve">Obrube građevinski obraditi u skladu sa nastalom štetom npr. sa armaturnom mrežicom do razine gletanja.</t>
  </si>
  <si>
    <t xml:space="preserve">Konačnu dimenziju ormara uskladiti sa radioničkim nacrtima.</t>
  </si>
  <si>
    <t xml:space="preserve">Zidovi - sve zajedno pomješano žbuka, kamen, beton i cigla:</t>
  </si>
  <si>
    <t xml:space="preserve">- za elektrotehničke ormare i kutije dim. do 0,09m2 i
   dubine do 150mm</t>
  </si>
  <si>
    <t xml:space="preserve">- za elektrotehničke ormare i kutije dim. do 1,5m2 i
   dubine do 200mm</t>
  </si>
  <si>
    <t xml:space="preserve">- za instalacijske kutije - razne, komplet za građevinu/zgradu</t>
  </si>
  <si>
    <t xml:space="preserve">Izrada prodora uz predhodnu pripremu i označavanje mikrolokacije za potrebe polaganja kabel trasa; instalacionih cijevi ... .</t>
  </si>
  <si>
    <t xml:space="preserve">Nakon pripreme sa označavanjem mikrolokacije i da li je, ili nije, pojedini prodor, prodor između različitih požarnih zona, neophodno je označavanje zaprimiti po nadzornom inženjeru.</t>
  </si>
  <si>
    <t xml:space="preserve">Prodor provoditi u skladu sa tipom materijala u kojem se prodor provodi, primjenom za to specijaliziranog alata, npr vibracione bušilice, bušilice sa krunom, dijamantno bušenje, ... ili ručnim preslaganjem kamena.</t>
  </si>
  <si>
    <t xml:space="preserve">Obrada prodora bez protupožarnih zahtjeva:</t>
  </si>
  <si>
    <t xml:space="preserve">Poslije izrade prodora, unutar njega položiti krutu elektroinstalacijsku cijev  visoke mehaničke otpornosti (1250N/5cm) fiksirajući je primjenjujući cementnu žbuku. </t>
  </si>
  <si>
    <t xml:space="preserve">Cijev mora biti bez halogena, malodimna, ne podržavati gorenje. </t>
  </si>
  <si>
    <t xml:space="preserve">Poslije polaganja elektroinstalacijskih cijevi i kabela u njoj, nepopunjeni prostor položene cijevi po cijeloj dužini zatvoriti instalacionom jednokomponentnom pištoljskom poliuretanskom</t>
  </si>
  <si>
    <t xml:space="preserve">pjenom (PU) s ozonskim neutralnim pogonskim plinom za montažu i brtvljenje.</t>
  </si>
  <si>
    <t xml:space="preserve">Obrada prodora sa protupožarnim zahtjevima:</t>
  </si>
  <si>
    <t xml:space="preserve">Izrada i obrada prodora isti kao bez protupožarnih zahtjeva s tim da se osim PVC krute cijevi mogu uporabiti i metalne kabel trase sa poklopcima. </t>
  </si>
  <si>
    <t xml:space="preserve">Samo PP brtvljenje se izvodi u skladu sa preporukama proizvođača koji ovisi od dimenzija prodora, načinu kabliranja i PP zahtjevima. Protupožarna brtvljenje može biti pjena, žbuka, negorive ploče, ... .</t>
  </si>
  <si>
    <t xml:space="preserve">Materijal i rad za PP brtvljenje predmet je zasebne stavke.</t>
  </si>
  <si>
    <t xml:space="preserve">Debljina zida i/ili stropa: od 25 do 50 cm:</t>
  </si>
  <si>
    <t xml:space="preserve">- do Ø25</t>
  </si>
  <si>
    <t xml:space="preserve">- do Ø63</t>
  </si>
  <si>
    <t xml:space="preserve">- do 150x100(mm)</t>
  </si>
  <si>
    <t xml:space="preserve">- min. Ø125 - za potrebe ulaska coax kabela (sa antenskog stupa), sve kroz vodozaptivnu brtvu</t>
  </si>
  <si>
    <t xml:space="preserve">- min. Ø150 - za potrebe ulaska EE kabela strojarskih instalacija,
  sve kroz vodozaptivne brtve</t>
  </si>
  <si>
    <t xml:space="preserve">Izrada foto dokumentacije svih faza građenja (štemanje, prodori, polaganje cijevi/kabela, izrada spojnica, ..., tj. svih radnji i mikrolokacija koje neće biti naknadno dostupni i vidljivi.</t>
  </si>
  <si>
    <t xml:space="preserve">Dokumentacija mora biti provedena na način da se vide karakteristične mjere (npr. dimenzije kabel trasa, EE trasa, PVC trasa, izvedba uzemljenja i povezivanje metalnih masa </t>
  </si>
  <si>
    <t xml:space="preserve">i sl...) a sve dokumentirano po mikrolokacijama koje neće biti naknadno sporne s gledišta gdje su napravljene. Fotodokumentirati sve što neće biti vidjvo ili biti naknadno dostupno u tijeku pregleda, primopredaje i/ili tehničkog pregleda.</t>
  </si>
  <si>
    <t xml:space="preserve">Dokumentaciju izrađivati kontinuirano i dostupno nadzornom inženjeru, a po okončanju predati isprinatano i uvezano u jednom kompletu te u digitalnom obliku na npr. nakom USB sticku uz ostalu gradilišnu dokumentaciju.</t>
  </si>
  <si>
    <t xml:space="preserve">Građevinska krpanje izdubljenih zidova i stropova nakon polaganja elektroinstalacijskih PVC cijevi i/ili kabela te ostalih gređevinskih oštečenja nastalih tijekom radova.</t>
  </si>
  <si>
    <t xml:space="preserve">Uporabiti armaturne mrežice i materijale na bazi cementa, a izvesti  do razine gletanja i ličenja.</t>
  </si>
  <si>
    <t xml:space="preserve">- za sva dubljenja i izrade utora i prodora</t>
  </si>
  <si>
    <t xml:space="preserve">Elektroinstalaciona PVC dvoslojna rebrasta cijev koja je iznutra glatka a izvana rebrasta namjenjena vanjskom razvodu.</t>
  </si>
  <si>
    <t xml:space="preserve">Cijev je namjenjena uzemnom polaganju, savitljiva, samovraćajuća, bez halogena, tvrdoća na pritisak kuglom je min 35-60N/mm2, od -40°C÷+105°C, ne podržava gorenje.</t>
  </si>
  <si>
    <t xml:space="preserve">Komplet sa svom potrebnom spojnom i inom opremom npr. spojnice, brtve, čepovi, istog proizvođača do pune funkcionalnosti. Montirana je u min IP67 primjenom orginalne spojne i ine opreme.</t>
  </si>
  <si>
    <t xml:space="preserve">Ugradba provesti u skladu sa uputama proizvođača i uputama iz projektne dokumentacije.</t>
  </si>
  <si>
    <t xml:space="preserve">Prije količinske narudžbe provjeriti na licu mjesta stvarne potrebe.</t>
  </si>
  <si>
    <t xml:space="preserve">DOBAVA i UGRADBA:</t>
  </si>
  <si>
    <t xml:space="preserve">- cijev : Ø32</t>
  </si>
  <si>
    <t xml:space="preserve">Elektroinstalacione PVC rebraste cijevi za potrebe unutarnjeg razvoda, </t>
  </si>
  <si>
    <t xml:space="preserve">Cijev je sa uvučenom žicom, namjenjena polaganju u beton (AB ploče i podna/zidna instalacija), samovraćajuća, bez halogena, za min 750N opterečenje na tlak, min 6J otpor na udarac, od -5°C÷+90°C, ne podržava gorenje.</t>
  </si>
  <si>
    <t xml:space="preserve">U cijeni potreban spojna i ina oprema npr. prolazne i krajnje kutije, istog proizvođača do pune funkcionalnosti.</t>
  </si>
  <si>
    <t xml:space="preserve">- PVC cijevi : Ø32</t>
  </si>
  <si>
    <t xml:space="preserve">- PVC cijevi : Ø40</t>
  </si>
  <si>
    <t xml:space="preserve">Cijev je sa uvučenom žicom, namjenjena polaganju pod žbuku, u gips kartonskim pregradama, na kabel trase i sl., samovračajuća, bez halogena, za min 750N opterečenje na tlak, min 2J otpor na udarac, od -5°C÷+60°C, ne podržava gorenje.</t>
  </si>
  <si>
    <t xml:space="preserve">- PVC cijevi : Ø25 </t>
  </si>
  <si>
    <t xml:space="preserve">Dobava i ugradba za potrebe vanjskog razvoda, elektroinstalacione PVC rebraste cijevi.</t>
  </si>
  <si>
    <t xml:space="preserve">Cijev je namjenjena vanjskom polaganju tj. polaganju tijekom spajanja vanjske opreme, unutar iskopanih kabel trasa i sl., UV otporna, dvoslojna korugirana iz polietilena visoke gustoće, izvana rebrasta a iznutra glatka,</t>
  </si>
  <si>
    <t xml:space="preserve">sa ugrađenom spojnicom, te poteznom PA niti za olakšano uvlačenje kabela, spojnicom na jednom kraju.</t>
  </si>
  <si>
    <t xml:space="preserve">Cijev je namjenjena uzemnom polaganju, savitljiva, tvrdoća na pritisak kuglom je 35-60N/mm2, otporna na oštri predmet, postojana radna teperatura od -40°C÷+105°C, ne podržava gorenje.</t>
  </si>
  <si>
    <t xml:space="preserve">- cijevi : Ø50</t>
  </si>
  <si>
    <t xml:space="preserve">- cijevi : Ø110</t>
  </si>
  <si>
    <t xml:space="preserve">Dobava i ugradba za potrebe unutarnjeg razvoda elektroinstalacione nazidne ravne PVC cijevi tkz. PNT cijev. </t>
  </si>
  <si>
    <t xml:space="preserve">Cijev je namjenjena nazidnom polaganju, polaganju na kabel trase, uz opremu i sl., za min 750N opterečenje na tlak, min 2J otpor na udarac, postojana radna teperatura od -5°C÷+60°C, bez halogena, malodimna i ne podržavati gorenje.</t>
  </si>
  <si>
    <t xml:space="preserve">Međusobna udaljenost zidnih nosača je maksimalno 30cm.</t>
  </si>
  <si>
    <t xml:space="preserve">Na mjestima polaganja dvije ili više paralelnih cijevi uporabiti 200mm tipski šinu-nosač obujmica.</t>
  </si>
  <si>
    <t xml:space="preserve">Konačna izvedba mora biti u min IP54 i tome prilagoditi opremu.</t>
  </si>
  <si>
    <t xml:space="preserve">U cijeni potrebna montažerska i vijačana oprema, spojna i ina oprema npr. prolazne i krajnje kutije, uvodnice, nastavne spojnice razne izvedbe, istog proizvođača do pune funkcionalnosti.</t>
  </si>
  <si>
    <t xml:space="preserve">- PVC cijevi : Ø25 - proizvodna dužina 2m</t>
  </si>
  <si>
    <t xml:space="preserve">Dobava i ugradba za potrebe vanjskog razvoda elektroinstalacione nazidne spiralne PVC cijevi bez mikropora</t>
  </si>
  <si>
    <t xml:space="preserve">Cijev je namjenjena nazidnom polaganju, polaganju na kabel trase, uz opremu i sl., UV otporna, otporna na vanjske utjecaje, ulje, mast, radno postojana od -10°C÷+60°C, izolacijski otpor min 100MOhma, dielektrična čvrstoća min 20kV/mm.</t>
  </si>
  <si>
    <t xml:space="preserve">- PVC cijevi : Ø25</t>
  </si>
  <si>
    <t xml:space="preserve">Dobava i ugradba za potrebe unutarnjeg razvoda instalacione nazidne ravne PVC kanalice sa poklopcem, bijele boje.</t>
  </si>
  <si>
    <t xml:space="preserve">Kanalica je namjenjena nazidnom polaganju, polaganju na kabelske police-bočno, uz opremu i sl., bez halogena, min 1J otpor na udarac, od -5°C÷+60°C, ne podržava gorenje.</t>
  </si>
  <si>
    <t xml:space="preserve">Konačna izvedba je u IP20 i tome prilagoditi opremu.</t>
  </si>
  <si>
    <t xml:space="preserve">- PVC kanalica, jednokanalna 20x20 - proizvodna dužina 2m</t>
  </si>
  <si>
    <t xml:space="preserve">- PVC kanalica, jednokanalna 40x60 - proizvodna dužina 2m</t>
  </si>
  <si>
    <t xml:space="preserve">- PVC kanalica, jednokanalna 60x150 - proizvodna dužina 2m</t>
  </si>
  <si>
    <t xml:space="preserve">Pocinčanih polica sa integriranim spojem.</t>
  </si>
  <si>
    <t xml:space="preserve">Nakon pripreme trase sa označavanjem mikrolokacija nosača, neophodno je istu zaprimiti po nadzornom inženjeru.</t>
  </si>
  <si>
    <t xml:space="preserve">Vruće pocinčane police sa integriranim spojem, spajanje bez vijaka opružnim spojnim elementom, sa zaobljenim rubovima i  poprečnom perforacijom min 7x32 mm za ventilaciju kabela.</t>
  </si>
  <si>
    <t xml:space="preserve">Ugradbu uskladiti sa projektnom dokumentacijom i uputama proizvođača.</t>
  </si>
  <si>
    <t xml:space="preserve">Prije narudžbe provjeriti na licu mjesta konačnu izmjeru i način ovjesa i u skladu s tim nominirati materijal i opremu.</t>
  </si>
  <si>
    <t xml:space="preserve">Cijena je za komplet ugradbu po dužnom metru do funkcionalne uporabljivosti te uključuje  potrebnu montažersku (zidnu, ovjesnu i sl.) i vijčanu opremu u skladu sa mikrolokacijom montiranja te kutne i ine prijelazne tipske elemente istog proizvođača.</t>
  </si>
  <si>
    <t xml:space="preserve">police su proizvodne dužine od 3,00 m, 60/100/1,0 mm.</t>
  </si>
  <si>
    <t xml:space="preserve">police su proizvodne dužine od 3,00 m, 60/200/1,0 mm.</t>
  </si>
  <si>
    <t xml:space="preserve">Perforirana pocinčana polica sa integriranim spojem - otpornosti E60.</t>
  </si>
  <si>
    <t xml:space="preserve">Za potrebe razvoda EE instalacije na putu evakuacije.
Nakon pripreme trase sa označavanjem mikrolokacija nosača, neophodno je istu zaprimiti po nadzornom inženjeru.</t>
  </si>
  <si>
    <t xml:space="preserve">police su proizvodne dužine od 3,00 m, 60/200/0,75 mm.</t>
  </si>
  <si>
    <t xml:space="preserve">Dobava i ugradba PVC stropnih/zidnih pričvrsnih nosača kabela.</t>
  </si>
  <si>
    <t xml:space="preserve">Komplet sa dodatnom opremom i materijalima: tiplama, vijcima..</t>
  </si>
  <si>
    <t xml:space="preserve">nosač za 5 kabela / PVC cijevi (cca. svakih 70cm učvršćenje)</t>
  </si>
  <si>
    <t xml:space="preserve">nosač za 3 kabela / PVC cijevi (cca. svakih 70cm učvršćenje)</t>
  </si>
  <si>
    <t xml:space="preserve">nosač za 1 kabel / PVC cijevi (cca. svakih 70cm učvršćenje)</t>
  </si>
  <si>
    <t xml:space="preserve">Instalaciona PVC kutija za prolaz kabela</t>
  </si>
  <si>
    <t xml:space="preserve">Nakon označavanja mikrolokacija, neophodno je iste zaprimiti po nadzornom inženjeru.</t>
  </si>
  <si>
    <t xml:space="preserve">Komplet sa dodatnom opremom i materijalima. Npr. privremenim poklopcima prije žbukanja, trajnim poklopcima nakon spajanja vodiča.</t>
  </si>
  <si>
    <t xml:space="preserve">- uzidna : Ø60 sa rednim stezaljkama do 4mm2 </t>
  </si>
  <si>
    <t xml:space="preserve">- uzidna : min. 150x150mm sa 3p+N+PE rednim stezaljkama za do 4mm2  </t>
  </si>
  <si>
    <t xml:space="preserve">- uzidna : min. 398x169x70mm</t>
  </si>
  <si>
    <t xml:space="preserve">Kabelski brtveni sustav.</t>
  </si>
  <si>
    <t xml:space="preserve">Univerzalna vodozaptivna razdjelna brtva za neposrednu ugradbu na već položene kabele u krunskim provrtima ili ubetoniranim obložnim proturnim cijevima. Brtva na ulazu/izlazu kabela u/iz zgradu.</t>
  </si>
  <si>
    <t xml:space="preserve">Širina brtvljenja 40mm minimalno 1 bar.</t>
  </si>
  <si>
    <t xml:space="preserve">Mogućnost podešavanja s promjenom kabela pomoću segmentnih brtvenih prstena, te sa slijepim čepovima kako sastavnim dijelovima brtve koje omogućuju brtvljenje rezervnih otvora.</t>
  </si>
  <si>
    <t xml:space="preserve">U cijenu uračunati svu prateču opremu i materijale istog proizvođača neophodne za ugradbu i stavljanje u uporabnu funkciju u skladu sa projektom i uputama proizvođača.</t>
  </si>
  <si>
    <t xml:space="preserve">Ugradbu i spajanje provoditi u skladu sa uputama proizvođača i uputa iz projektne dokumentacije. Mikrolokacija u skladu sa izvedbenom projektnom dokumentacijom.</t>
  </si>
  <si>
    <t xml:space="preserve">Univerzalne kabelske brtve vodozaptivne</t>
  </si>
  <si>
    <t xml:space="preserve">- kabelska brtva ø150mm uvod do 10x kabela od toga
   4x promjera od 8-30mm i 6x promjera od 4-16,5mm </t>
  </si>
  <si>
    <t xml:space="preserve">- kabelska brtvena uvodnica ø150mm sa pripadnim okvirom,
   3x brtvenim segmentima za ukupno do 24 kabela promjera
   od 5-15mm</t>
  </si>
  <si>
    <t xml:space="preserve">- kabelska brtvena uvodnica ø150mm sa pripadnim okvirom,
   3x brtvenim segmentima za ukupno do 18 kabela promjera
   od16-21mm</t>
  </si>
  <si>
    <t xml:space="preserve">Kabel 06/1 kV duž projektiranih trasa.</t>
  </si>
  <si>
    <t xml:space="preserve">Ugradbu kabela provoditi pridržavajući su uputa danih u projektu (tekstualni i nacrtni), uputa proizvođača te normativnih uputa.</t>
  </si>
  <si>
    <t xml:space="preserve">Npr.: </t>
  </si>
  <si>
    <t xml:space="preserve">Obvezatno se kod polaganja kabela mora paziti na sigurnosne udaljenosti kabela različitih naponskih razina i namjena.</t>
  </si>
  <si>
    <t xml:space="preserve">Svi kabeli u javnim ustanovama te na mjestima okupljanja većeg broja ljudi i na putevima evakuacije moraju biti LSHF, Low Smoke Halgon Free) tj. LSZH,  Low Smoke Zero Halogeni i to je uvijet.</t>
  </si>
  <si>
    <t xml:space="preserve">Kod polaganja na pocinčane kabelske police obvezatno se pridržavati uputa o udaljenosti kabela u odnosu na njihovu naponsku razinu i namjenu, ispuni trase, nosivosti i sl..</t>
  </si>
  <si>
    <t xml:space="preserve">Kod polaganja u PVC kabelske trase - kanalice, voditi računa da se ne polažu različite elektrotehničke instalacije u istoj trasi, da se vodi računa o ispuni trase,  i sl.. ...</t>
  </si>
  <si>
    <t xml:space="preserve">Oznake vodiča kabela uskladiti sa zakonskom regulativom i primjenjenog sustava zaštite pri čemu se kod TN-S obvezatno uporabljuje zaštitni vodič, oznaka -J, a kod TN-C bez zaštitnog vodiča i oznake -O.</t>
  </si>
  <si>
    <t xml:space="preserve">Prije dobave i ugradbe potrebno je:
- kabele nominirati nadzornom inženjeru
- provesti pripremu za polaganje i trasiranje na licu mjesta, 
- provesti konačnu izmjeru prije narudžbe količina
a sve predhodno prihvaćeno po nadzornom inženjeru.</t>
  </si>
  <si>
    <t xml:space="preserve">Cijena je za komplet ugradbu do funkcionale uporabljivosti te uključuje montažersku  (zidnu, ovjesnu i sl.) i pričvrsnu opremu te vijčanu opremu, PVC odstojnike u zemljanom kanalu a u skladu sa mikrolokacijom montiranja;</t>
  </si>
  <si>
    <t xml:space="preserve">prolazne kutije te kutije kod promjene smjera trasiranja, </t>
  </si>
  <si>
    <t xml:space="preserve">spojnu / nastavnu elektrotehničku opremu  u uslučaju pojedinačne kabel trase čija je dužina veće od proizvodne dužine kabela na bubnju; završnu spojnu, zaštitnu i izolacijsku opremu na njenim krajevima.</t>
  </si>
  <si>
    <t xml:space="preserve">ENERGETSKI PRIKLJUČAK i GLAVNI ENERGETSKI RAZVOD</t>
  </si>
  <si>
    <t xml:space="preserve">8x N2XH 1x70mm2 + 2x N2XH 1x2,5mm2</t>
  </si>
  <si>
    <t xml:space="preserve">N2XH 4x240mm2 + 1x50mm2</t>
  </si>
  <si>
    <t xml:space="preserve">N2XH 4x185mm2 + 1x50mm2</t>
  </si>
  <si>
    <t xml:space="preserve">N2XH 4x150mm2 + 1x50mm2</t>
  </si>
  <si>
    <t xml:space="preserve">N2XH 4x70mm2 + 1x50mm2</t>
  </si>
  <si>
    <t xml:space="preserve">N2XH 4x50mm2 + 1x50mm2</t>
  </si>
  <si>
    <t xml:space="preserve">N2XH-J 5x25mm2 + 1x25mm2</t>
  </si>
  <si>
    <t xml:space="preserve">N2XH-J 5x16mm2 + 1x16mm2</t>
  </si>
  <si>
    <t xml:space="preserve">N2XHY-J 5x10mm2 + H07V-K 1x16mm2</t>
  </si>
  <si>
    <t xml:space="preserve">N2XH-J 5x6mm2 + H07V-K 1x16mm2</t>
  </si>
  <si>
    <t xml:space="preserve">NYM-J 5x4mm2 + H07V-K 16mm2</t>
  </si>
  <si>
    <t xml:space="preserve">NHXMH, bezhalogena alternativa NYM kabelu : sa ili bez zaštitnog voda</t>
  </si>
  <si>
    <t xml:space="preserve">2x1,5mm2</t>
  </si>
  <si>
    <t xml:space="preserve">3x1,5mm2</t>
  </si>
  <si>
    <t xml:space="preserve">3x2,5mm2</t>
  </si>
  <si>
    <t xml:space="preserve">5x1,5mm2</t>
  </si>
  <si>
    <t xml:space="preserve">5x1,5mm2; vezano sa strojarsku opremu; prije nabave provjeriti sa isporučiteljem strojarske opreme; (međuveze, napajanja,...)</t>
  </si>
  <si>
    <t xml:space="preserve">5x2,5mm2</t>
  </si>
  <si>
    <t xml:space="preserve">5x2,5mm2; vezano sa strojarsku opremu; prije nabave provjeriti sa isporučiteljem strojarske opreme; (međuveze, napajanja,...)</t>
  </si>
  <si>
    <t xml:space="preserve">5x4mm2</t>
  </si>
  <si>
    <t xml:space="preserve">NHXH FE180/E90, bezhalogeni energetski i signalni kabel s poboljšanim svojstvima u slučaju požara s očuvanom električnom funkcijom 90min</t>
  </si>
  <si>
    <t xml:space="preserve">3x4mm2</t>
  </si>
  <si>
    <t xml:space="preserve">7x1,5mm2</t>
  </si>
  <si>
    <t xml:space="preserve">3x10mm2</t>
  </si>
  <si>
    <t xml:space="preserve">Izvedba priključka za potrebe strojarskih instalacija (strojarnica, ostali prostori).</t>
  </si>
  <si>
    <t xml:space="preserve">Završna nazidna kutija sa poklopcem i uvodnicama, min. IP55 zaštita. Materijal izvedbe i otpornost u skladu sa mikrolokacijom ugradbe.</t>
  </si>
  <si>
    <t xml:space="preserve">Komplet 3p+N+PE sabrinim blokom, do 32A.</t>
  </si>
  <si>
    <t xml:space="preserve">Spajanje opreme koja nije predmet elektrotehničke mape ne provodi električar već za to ovlaštena angažirana osoba-automatičar ispred isporučitelja opreme-servisera. - Nije u cijeni.</t>
  </si>
  <si>
    <t xml:space="preserve">Konačnu mikrolokaciju uskladiti sa ostalim inženjerima gradilišta.</t>
  </si>
  <si>
    <t xml:space="preserve">Dobava, ugradba.</t>
  </si>
  <si>
    <t xml:space="preserve">Izvedba priključka za potrebe strojarskih instalacija (vanjski prostori).</t>
  </si>
  <si>
    <t xml:space="preserve">Završna nazidna kutija sa poklopcem i uvodnicama, min. IP66 zaštita. Materijal izvedbe i otpornost u skladu sa mikrolokacijom ugradbe.</t>
  </si>
  <si>
    <t xml:space="preserve">Izvedba priključka za potrebe ugradbe zidnog termostata.</t>
  </si>
  <si>
    <r>
      <rPr>
        <sz val="11"/>
        <rFont val="Calibri"/>
        <family val="2"/>
        <charset val="238"/>
      </rPr>
      <t xml:space="preserve">Kabelski priključak izvodi se kabelom tipa LiHCH 2x0,75mm2 sa PVC uzidnom cijevi Ø25 i završnom uzidnom kutijom Ø60 sa poklopcem pored mjesta prekidača rasvjete prostora. </t>
    </r>
    <r>
      <rPr>
        <b val="true"/>
        <sz val="11"/>
        <rFont val="Calibri"/>
        <family val="2"/>
        <charset val="238"/>
      </rPr>
      <t xml:space="preserve">Do 25m.</t>
    </r>
  </si>
  <si>
    <t xml:space="preserve">Izbor termostata i njegova ugradba nisu predmet ovog troškovnika.</t>
  </si>
  <si>
    <t xml:space="preserve">Izvedba priključka štednjaka.</t>
  </si>
  <si>
    <t xml:space="preserve">Kabelski priključak kabelom tipa NYM-J 5x4mm2 sa PVC uzidnom cijevi Ø25 i završnom uzidnom kutijom sa poklopcem. Do 35m.</t>
  </si>
  <si>
    <t xml:space="preserve">Komplet sa 3p+N+PE sabrinim blokom.</t>
  </si>
  <si>
    <t xml:space="preserve">Dobava, ugradba i spajanje.</t>
  </si>
  <si>
    <t xml:space="preserve">Izvedba raznih stalnih priključaka (za potrebe energetskih instalacija, te za potrebe EE strojarskih instalacija).</t>
  </si>
  <si>
    <t xml:space="preserve">Završna uzidna kutija sa poklopcem sa uvodnicama za PVC cijevi.</t>
  </si>
  <si>
    <t xml:space="preserve">Izvedba priključka za motorne zaklopke.</t>
  </si>
  <si>
    <t xml:space="preserve">Kabelski priključak kabelom tipa NHXMH-J 3x2,5mm2 sa PVC uzidnom cijevi Ø25 i kabelom do prekidača za upravljanje. Do 35m.</t>
  </si>
  <si>
    <t xml:space="preserve">Izbor motorne zaklopke i prekidača i njihova ugradba nije predmet ovog troškovnika.</t>
  </si>
  <si>
    <t xml:space="preserve">Komplet sa 1p+N+PE sabrinim blokom.</t>
  </si>
  <si>
    <t xml:space="preserve">Konačnu mikrolokaciju uskladiti na samom terenu u dogovoru glavni projektant/investitor/ostali inženjeri gradilišta.</t>
  </si>
  <si>
    <t xml:space="preserve">Izvedba priključka kuhinjske nape.</t>
  </si>
  <si>
    <t xml:space="preserve">Kabelski priključak kabelom tipa NYM-J 3x2,5mm2 sa PVC uzidnom cijevi Ø25 i završnom uzidnom kutijom Ø60 sa poklopcem. Do 35m.</t>
  </si>
  <si>
    <t xml:space="preserve">Izbor nape i njena ugradba nisu predmet ovog troškovnika.</t>
  </si>
  <si>
    <t xml:space="preserve">Izvedba zidne kutije za potrebe motora za platno.</t>
  </si>
  <si>
    <t xml:space="preserve">Kabelski priključak  (p/ž kutija150x100mm sa poklopcem) kabelom tipa NHXMH-J 3x2,5mm2 sa PVC uzidnom cijevi Ø25 i kabelom do prekidača "gore/dolje". Do 35m.</t>
  </si>
  <si>
    <t xml:space="preserve">Izbor i ugradba platna nije predmet ovog troškovnika</t>
  </si>
  <si>
    <t xml:space="preserve">Izvedba zidne kutije za potrebe zvučničkog aktivnog seta.</t>
  </si>
  <si>
    <t xml:space="preserve">Kabelski priključak (p/ž kutija modul 4 sa poklopcem) kabelom tipa NHXMH-J 3x2,5mm2 sa 2x PVC uzidnom cijevi Ø25 (jedna od kutije do drugog zvučnika, druga do stropne kutije videoprojektora). Do 35m.</t>
  </si>
  <si>
    <t xml:space="preserve">Izbor zvučnika i njegova ugradba nije predmet ove stavke.</t>
  </si>
  <si>
    <t xml:space="preserve">Komplet sa 2x 1p+N+PE sabrinim blokom.</t>
  </si>
  <si>
    <t xml:space="preserve">Izvedba priključka grijalice kupaonice.</t>
  </si>
  <si>
    <t xml:space="preserve">Izbor grijalice i njena ugradba nije predmet ovog troškovnika.</t>
  </si>
  <si>
    <t xml:space="preserve">Izvedba priključka sušila za ruke.</t>
  </si>
  <si>
    <t xml:space="preserve">Kabelski priključak kabelom tipa NHXMH-J 3x2,5mm2 sa PVC uzidnom cijevi Ø25 i završnom uzidnom kutijom Ø60 sa poklopcem. Do 35m. </t>
  </si>
  <si>
    <t xml:space="preserve">Izbor sušila i njena ugradba predmet ovog troškovnika.</t>
  </si>
  <si>
    <t xml:space="preserve">EKI - telekomunikacijski kabel, prijenos i obrada podataka</t>
  </si>
  <si>
    <t xml:space="preserve">Kod polaganja u PVC kabelske trase - kanalice, PVC kanalice i sl., voditi računa da se polažu odvojeno od energetskih kabela odnosno kabela drugoge naponske razine i namjene..</t>
  </si>
  <si>
    <t xml:space="preserve">Prije dobave i ugradbe potrebno je:</t>
  </si>
  <si>
    <t xml:space="preserve">- kabele nominirati nadzornom inženjeru</t>
  </si>
  <si>
    <t xml:space="preserve">- provesti pripremu za polaganje, trasiranje na licu mjesta, a sve predhodno prihvaćeno po nadzornom inženjeru.</t>
  </si>
  <si>
    <t xml:space="preserve">Telekomunikacijski kabeli</t>
  </si>
  <si>
    <t xml:space="preserve">TK 59-50 - ... xDSL; ugradba izvan građevine, npr. u zemljanom kanalu</t>
  </si>
  <si>
    <t xml:space="preserve">10x2x0,6mm2 </t>
  </si>
  <si>
    <t xml:space="preserve">40x2x0,6mm2 </t>
  </si>
  <si>
    <t xml:space="preserve">Telekomunikacijski kabeli bez halogena</t>
  </si>
  <si>
    <t xml:space="preserve">JE-H(St)H FE180 E30-E90 - bezhalogeni instalacijski kabel za industrijsku elektroniku, poboljšanih svojstva za slučaj požara s očuvanom električnom funkcijom od 30÷90min </t>
  </si>
  <si>
    <t xml:space="preserve">2x2x0,8mm2 </t>
  </si>
  <si>
    <t xml:space="preserve">JEB-H(St)H FE180 E30-E90 - bezhalogeni vatrodojavni instalacijski kabel , poboljšanih svojstva za slučaj požara s očuvanom električnom funkcijom od 30÷90min </t>
  </si>
  <si>
    <t xml:space="preserve">4x2x0,8mm2 </t>
  </si>
  <si>
    <t xml:space="preserve">Kabeli za elektroniku</t>
  </si>
  <si>
    <t xml:space="preserve">LiHCH - Elektronički fleksibilni kabel izoliran i oplašten poliolefinom, s Cu opletom, bezhalogeni</t>
  </si>
  <si>
    <t xml:space="preserve">2x0,75mm2; vezano sa strojarsku opremu; prije nabave provjeriti sa isporučiteljem strojarske opreme; (međuveze,...)</t>
  </si>
  <si>
    <t xml:space="preserve">2x1,5mm2; vezano sa strojarsku opremu; prije nabave provjeriti sa isporučiteljem strojarske opreme; (međuveze,...)</t>
  </si>
  <si>
    <t xml:space="preserve">5x1,5mm2; vezano sa strojarsku opremu; prije nabave provjeriti sa isporučiteljem strojarske opreme; (međuveze,...)</t>
  </si>
  <si>
    <t xml:space="preserve">Kabeli za audio/video prijenos </t>
  </si>
  <si>
    <t xml:space="preserve">kabel sa priključcima HDMI (M) - HDMI (M),
LSZH bezhalogeni; High speed, UHD, 15m</t>
  </si>
  <si>
    <t xml:space="preserve">kabel S/FTP, LSHF bezhalogeni cat.6, HDBaseT, 15m
(komplet sa spajanjem na priključnice oba kraja)</t>
  </si>
  <si>
    <t xml:space="preserve">balansirani mikrofonski kabel (oklopljen i pokositren) LSZH bezhalogeni 2x0,35mm²  sa priključcima (na oba kraja), 15m</t>
  </si>
  <si>
    <t xml:space="preserve">nebalansirani  kabel RCA-3,5) LSZH bezhalogeni sa priključcima (na oba kraja), 15m</t>
  </si>
  <si>
    <t xml:space="preserve">Kabeli za videonadzor</t>
  </si>
  <si>
    <t xml:space="preserve">S/FTP, LSHF bezhalogeni; LAN kabel s 4 parice, kategorije 6 sa pojedinačnim  zaslonom od Al folije i zajedničkim opletom.</t>
  </si>
  <si>
    <t xml:space="preserve">Kabeli za DALI (iCANnet) sustav</t>
  </si>
  <si>
    <t xml:space="preserve">AF - Kabeli za zvučnike</t>
  </si>
  <si>
    <t xml:space="preserve">bezhalogeni LZSH kabel 2x1,5 mm2 </t>
  </si>
  <si>
    <t xml:space="preserve">Kabeli za  zvučnu (indukcijsku petlju)</t>
  </si>
  <si>
    <t xml:space="preserve">bakrena traka 18x0,25mm + zaštitna PVC traka širine 45mm, sve ugrađeno ispod obloge poda (parket, pločice,...).  </t>
  </si>
  <si>
    <t xml:space="preserve">EKI - LAN kabel i COAX</t>
  </si>
  <si>
    <t xml:space="preserve">Kod polaganja na pocinčane kabelske police obvezatno se pridržavati uputa o udaljenosti glavnih energetskih kabela, ispuni trase, njenoj nosivosti i sl..</t>
  </si>
  <si>
    <t xml:space="preserve">Prije dobave i ugradbe potrebno je:
- kabele nominirati nadzornom inženjeru
- provesti pripremu za polaganje, trasiranje na licu mjesta,
- provesti konačnu izmjeru prije narudžbe količina 
a sve predhodno prihvaćeno po nadzornom inženjeru.</t>
  </si>
  <si>
    <t xml:space="preserve">CAT 5e F/UTP LSOH; LAN kabel s 4 parice, kategorije 5e sa zajedničkim zaslonom od Al folije, bezhalogeni.</t>
  </si>
  <si>
    <t xml:space="preserve">Optički kabel multimodni U-DQ(ZN)BH 1000N 1x4 nitni, OM3, 50/125μm</t>
  </si>
  <si>
    <t xml:space="preserve">Koaksijalni kabel bezhalogeni (LSHF) 75Ω</t>
  </si>
  <si>
    <t xml:space="preserve">Ažuriranje dokumentacije</t>
  </si>
  <si>
    <t xml:space="preserve">Nakon trasiranja i polaganja kabela ili kabelskih vodiča konačno evidentiranje svih izmjena tijekom građenja po izvođaču uz ishođenje pismenih suglasnoti projektanta u slučaju izmjena tipa kabela, kabelskog razvoda, mikropozicija opreme i slično.</t>
  </si>
  <si>
    <t xml:space="preserve">Odnosi se za sve tipove elektrotehničkog razvoda.</t>
  </si>
  <si>
    <t xml:space="preserve">Dokumentacija se izrađuje u 3 (tri) jednakovrijedna kompleta na papiru te jedan u elektroničkom obliku na nekom elektroničkom nositelju podataka ovjeren od strane projektanta.</t>
  </si>
  <si>
    <t xml:space="preserve">Provedba prije zatvaranja kabelskih trasa.</t>
  </si>
  <si>
    <t xml:space="preserve">Pregled trasiranja/kabliranja i ispitivanja otpora izolacije sa izdavanjem protokola po ovlaštenoj i predhodno nominiranoj tvrtci i nominiranom ispitivaču.</t>
  </si>
  <si>
    <t xml:space="preserve">Provedba u kontinuitetu u skladu sa metodologijom rada i terminskim planom.</t>
  </si>
  <si>
    <t xml:space="preserve">Provedba ispitivanja otpora izolacije za sve tipove kabela kabelskog elektrotehničkog razvoda uz uporabu ažurirane dokumentacije koja mora biti ovjerena po projektantu.</t>
  </si>
  <si>
    <t xml:space="preserve">Po okončanju za svaki tip elektrotehničkih instalacija izdati zasebne protokole pregleda i ispitivanja.</t>
  </si>
  <si>
    <t xml:space="preserve">Dokumentacija protokola pregleda elektrotehničkih trasa/kabliranja i ispitivanja otpora izolacije za svaki tip elektrotehničkih instalacija zasebno izrađena u 3 (tri) </t>
  </si>
  <si>
    <t xml:space="preserve">jednakovrijedna kompleta na papiru te jedan u elektroničkom obliku na nekom elektroničkom nositelju podataka.</t>
  </si>
  <si>
    <t xml:space="preserve">Elektroenergetski ormar. SPMO (strojarstvo)</t>
  </si>
  <si>
    <t xml:space="preserve">Energetski ormar je jedna funkcionalna cjelina koja se sastoji od kučišta raznih izvedbi i materijala te u njemu montirane opreme međusobno povezane u skladu sa zahtjevima građevine, trošila te strukovne regulative.</t>
  </si>
  <si>
    <t xml:space="preserve">Ormar je namjenjen smještaju priključne opreme i OMM kupaca. Namjenjen je za potrebe lokalnog operatora distibucijskog sustava električne energije (ODS).</t>
  </si>
  <si>
    <t xml:space="preserve">Dobava, ugradba i spajanje u funkcionalnu cjelinu:</t>
  </si>
  <si>
    <t xml:space="preserve">Elektrotehnički ormar, samostojeće izvedbe, dimenzija min. 800x320x1250mm (širina x dubina x visina) sa pripadnim armirano betonskim postoljem.</t>
  </si>
  <si>
    <t xml:space="preserve">EE ormar je samostojeći poliesterski ormar izrađen od poliestera ojačanog staklenim vlaknima, prerađenog postupkom prešanja otpornog na atmosferlije i UV.</t>
  </si>
  <si>
    <t xml:space="preserve">Vrata otklopna za 180°, sa mehanizmom zaključavanja u tri točke i tipskom elzet bravicom lokalnog operatora distibucijskog sustava.</t>
  </si>
  <si>
    <t xml:space="preserve">Na unutarnjoj stražnjoj strani uprešane matice, tako da se montažna ploča (temeljna) i druge samonoseće ugradbene jedinice mogu direktno montirati (bez dodatnih pozicija).</t>
  </si>
  <si>
    <t xml:space="preserve">Ormar je u min. IP43, te temperaturna otpornost u rasponu min. od -80 do +180°C.</t>
  </si>
  <si>
    <t xml:space="preserve">Ugradbu ormara i pripadnog betonskog postolja (4x M12 vijak) provoditi pridržavajući su uputa danih u projektu (tekstualni i nacrtni), uputa proizvođača te normativnih uputa do njihove pune funkcionalne uporabljivosti.</t>
  </si>
  <si>
    <t xml:space="preserve">Oko položenog i izniveliranog kabelsko postolja, iskop se popunjava slojevitim nabačajem sitnog materijala iz iskopa i po potrebi dodatnog miješanog materijala uz kontinuirano strojno nabijanje i moguće vlaženje.</t>
  </si>
  <si>
    <t xml:space="preserve">Minimalni Ms oko ormara je 80MN/m2 mjereno kružnom pločom fi30cm, odnosno do vrijednosti koja će u tipu tla osigurati postojanost bez slijeganja.</t>
  </si>
  <si>
    <t xml:space="preserve">Prije dobave, ugradbe i elektrotehničkog spajanja potrebno je:</t>
  </si>
  <si>
    <t xml:space="preserve">- PRVO JE OBVEZA INVESTITORA U DOGOVORU SA ODS-om RIJEŠITI UGOVOR O PRIKLJUČENJU i EES, TJ.  DOGOVOR I PLAĆANJE PRIKLJUČNE SNAGE TE KONAČNI NAČIN PRIKLJUČENJA
- OVDJE JE DAN SAMO PRIJEDLOG JEDNOG OD MOGUĆIH DOGOVORA.</t>
  </si>
  <si>
    <t xml:space="preserve">dostaviti radioničke nacrte na ovjeru nadzornom inženjeru i projektantu (iz izvedbene dokumentacije usaglašeno sa stvarno izvedenim radovima i konačnim tehničkim rješenjem)</t>
  </si>
  <si>
    <t xml:space="preserve">oprema mora biti nominirana i odobrena po nadzornom inženjeru</t>
  </si>
  <si>
    <t xml:space="preserve">provesti pripremu za ugradbu sa trasiranjem mikrolokacije na licu mjesta</t>
  </si>
  <si>
    <t xml:space="preserve">Oprema i izvedba prema jednopolnoj shemi pri čemu odabir opreme  mora biti sastavljena od tipskih cjelina - proizvoda uključno i  sabirnice.</t>
  </si>
  <si>
    <t xml:space="preserve">Ugradba i spajanje provodi se u skladu sa uputama proizvođača i danih uputa iz projekta.</t>
  </si>
  <si>
    <t xml:space="preserve">U cijeni je i ostali potrošni elektrotehnički i ostali materijali i oprema kao što su  tuljci, stopice, izolacijske kape i kabelski završetci, vijčana oprema, </t>
  </si>
  <si>
    <t xml:space="preserve">elektrotehnička spojna i pričvrsna oprema, sve za dovođenje ormara do pune uporabne funkcionalnosti.</t>
  </si>
  <si>
    <t xml:space="preserve">Sustav označavanja ormara sa: oznakom ormara iz projekta, proizvođača i sastavljača ormara kao funkcionalne cjeline; oznake opasnosti, pristupa, sustava razvoda; oznake oznake svih signalnih i manipulativnih i inih elemenata na vratima,... .</t>
  </si>
  <si>
    <t xml:space="preserve">Sustav trajnih oznaka svih dovodnih i odvodnih kabela kao što su PVC prsteni u bojama ili brojevima sa šifrarnikom. ili PVC ugravirane (tip kabela te ime druge priključne točke)</t>
  </si>
  <si>
    <t xml:space="preserve">Sustav trajnih oznaka svih kabela glavnog razvoda sa PVC pločicama sa ugraviranim napisom: tip kabela i nazivne vrijednosti kabela, oznaka ili ime  priključne točke na drugom kraju kabela.</t>
  </si>
  <si>
    <t xml:space="preserve">PVC džep sa jednopolnom shemom ormara i shemom razvoda - blok shema, sa svim nazivnim i inim elektrotehničkim vrijednostima. Sheme moraju biti plastificirane i uvezane u neki od PVC sustava uveza.</t>
  </si>
  <si>
    <t xml:space="preserve">Uz ormar dostavlja se ispitni list koji se sastoji od minimalno: proizvođačkih oznaka, popisa opreme sa karakteristikama i dokazima kvalitete; protokol pregleda sa ispitivanjem po izrađivaču;  </t>
  </si>
  <si>
    <t xml:space="preserve">ovjerene jednopolne i blok sheme po projektantu i izrađivaču ormara.  Opaska: Ove sheme ovjerava i ispitivač po okončanju radova; fotografija nakon opremanja sa i bez zaštitnog pokrova pri otvorenim vratima, a potom  i sa zatvorenim vratima.</t>
  </si>
  <si>
    <t xml:space="preserve">Ispitni list u 1 (jednom) ispisanom kompletu i u jednom elektroničkom te u 2(dva) ispisana kompleta ali samo shema. Elektronički komplet na nekom elektroničkom nositelju podataka. Kompleti ovjereni od strane izrađivača.</t>
  </si>
  <si>
    <t xml:space="preserve">Oprema u ormaru:</t>
  </si>
  <si>
    <t xml:space="preserve">- 3p prekidač 25kA 63A/C</t>
  </si>
  <si>
    <t xml:space="preserve">- 3p+NPE katodni odvodnik prenapona
   tip 1+2; Iimp=50kA (10/350 µs), Imax=50kA (8/20 µs)
   Up &lt;1,3kV</t>
  </si>
  <si>
    <t xml:space="preserve">- 3p 400A rastavna osigurač sklopka</t>
  </si>
  <si>
    <t xml:space="preserve">- NH ulošci osigurača  355A</t>
  </si>
  <si>
    <t xml:space="preserve">- mjesto i opremu predviđeno za 1x OMM
- mjesto i opremu za ugradbu PK 100 očitačke kutije
  za daljinsko očitanje  HEP ODS d.o.o.</t>
  </si>
  <si>
    <t xml:space="preserve">Elektroenergetski ormar. SPMO (Centar za mlade)</t>
  </si>
  <si>
    <t xml:space="preserve">Elektrotehnički ormar, samostojeće izvedbe, dimenzija min. 800x320x1250mm (širina x dubina x visina), sa pripadnim armirano betonskim postoljem.</t>
  </si>
  <si>
    <t xml:space="preserve">Ugradbu ormara i pripadnog betonskog postolja (4x M12 vijak) provoditi pridržavajući su uputa danih u projektu (tekstualni i nacrtni), uputa proizvođača te normativnih uputa do njene pune funkcionalne uporabljivosti.</t>
  </si>
  <si>
    <t xml:space="preserve">Oprema i izvedba prema jednopolnoj shemi pri čemu odabir opreme  mora biti sastavljena od tipskih cjelina - proizvoda uključno i sabirnice.</t>
  </si>
  <si>
    <t xml:space="preserve">Ugradba i spajanje provodi se u skladu sa uputamna proizvođača i danih uputa iz projekta.</t>
  </si>
  <si>
    <t xml:space="preserve">- NH ulošci osigurača  250A</t>
  </si>
  <si>
    <t xml:space="preserve">- mjesto i opremu predviđeno za 1x OMM
- mjesto i opremu za ugradbu PK 100 očitačke kutije
  za daljinsko očitanje
  HEP ODS d.o.o.</t>
  </si>
  <si>
    <t xml:space="preserve">Elektroenergetski ormar. SPMO (Knjižnica)</t>
  </si>
  <si>
    <t xml:space="preserve">Elektrotehnički ormar, samostojeće izvedbe, dimenzija min. 600x320x1250mm (širina x dubina x visina), sa pripadnim armirano betonskim postoljem.</t>
  </si>
  <si>
    <t xml:space="preserve">provesti pripremu za ugradbu sa trasiranjem mikrolokacije na licu mjesta uz odobrenje po nadzornom inženjeru</t>
  </si>
  <si>
    <t xml:space="preserve">- 3p prekidač 25kA 63A/C </t>
  </si>
  <si>
    <t xml:space="preserve">- 3p 250A rastavna osigurač sklopka</t>
  </si>
  <si>
    <t xml:space="preserve">- NH ulošci osigurača  160A</t>
  </si>
  <si>
    <t xml:space="preserve">Glavni elektroenergetski ormar .
(GRO-Centar za mlade)</t>
  </si>
  <si>
    <t xml:space="preserve">Elektrotehnički ormar, samostojeće izvedbe, metalni sa metalnim ravnim vratima namjenjen razvodu el. energije prizemlja/kata, te glavnom prema ostalim dijelovima (do GRO-Kat, RO-i dvorana/ureda, dvorane,....).</t>
  </si>
  <si>
    <t xml:space="preserve">Ormar min. vanjskih dimenzija  2000x2000x400mm (širina x visina x dubina), u 3x sekcije sa zasebnim vratima, sa podnožjem visine 20cm,  komplet u ugrađenom stanju min. IP55, IK10.</t>
  </si>
  <si>
    <t xml:space="preserve">Ormari su metalni, konstrukcije koja osigurava nosivost, tipskih dimenzija npr. (šxvxd) 600x2000x400mm, 800x2000x400mm, svaki ormar 1x vrata. Ormari međusobno povezani, komplet u min. IP55, IK10, samostojeći.</t>
  </si>
  <si>
    <t xml:space="preserve">Neovisno o izvedbi ormara, vrata su metalna, obostrane mogućnosti ugradbe sa unutarnjim džepom za sheme, zabravljenjem u više točaka kako se vrata ne bi mogla torziono uvijati, sa dodatnom elzet bravom za kontrolu pristupa.</t>
  </si>
  <si>
    <t xml:space="preserve">Ormari u cijelosti opremljeni u skladu sa namjenom, opremom i elektrotehničkoj regulativi ali i u pogledu dozvoljenih razmaka i stavljanjem izvan dohvata ruku (unutarnje pregrade, pokrovi,...), montažnim pločama</t>
  </si>
  <si>
    <t xml:space="preserve">za opremu, montažnim pločama za opremu, nosačima opreme, demontažnim držačima i stegama kabela na dovodu-odvodu, nosačima - trasama kabela,  uvodnicama, sabirnicama, a poglavito svim N i PE /PEN u skladu sa shemama i ostalim potrebitim.</t>
  </si>
  <si>
    <t xml:space="preserve">Dobavu i ugradbu provoditi pridržavajući su uputa danih u projektu (tekstualni i nacrtni), uputa proizvođača te normativnih uputa zakonske regulative.</t>
  </si>
  <si>
    <t xml:space="preserve">dostaviti radioničke nacrte i jednopolnu shemu na ovjeru nadzornom inženjeru usaglašeno sa stvarno izvedenim radovima kabliranja.</t>
  </si>
  <si>
    <t xml:space="preserve">U slučaju da se shema razlikuje od projektirane ishoditi pismeno mišljenje projektanta.</t>
  </si>
  <si>
    <t xml:space="preserve">Iz radioničkog nacrta se mora vidjeti konačna dispozicija opreme te 100% rezerve na dovodnoj strani i 30% rezerve na odvodnoj strani ormara.</t>
  </si>
  <si>
    <t xml:space="preserve">dostaviti nominaciju i ishoditi suglasnost nadzornog inženjera za planiranu dobavu svih materijala i opreme pojedinačno koja čini ormar kao funkcionalnu cjelinu</t>
  </si>
  <si>
    <t xml:space="preserve">provesti pripremu za ugradbu, trasiranje mikrolokacije na licu mjesta.</t>
  </si>
  <si>
    <t xml:space="preserve">Oprema i izvedba prema jednopolnoj shemi pri čemu odabir opreme  mora biti od tipskih cjelina - proizvoda uključno i sabirnice.</t>
  </si>
  <si>
    <t xml:space="preserve">Kompletno ožičenje ormara izvesti sa kabelima  LS0H karakteristike.</t>
  </si>
  <si>
    <t xml:space="preserve">- horizontalne sabirnice 250A te sabirnice N i PE sa odvojnim
   izolatorima - dovod</t>
  </si>
  <si>
    <t xml:space="preserve">- horizontalne/vertikalne sabirnice 250A te sabirnice N i PE
   sa odvojnim izolatorima - iza glavnog prekidača</t>
  </si>
  <si>
    <t xml:space="preserve">- 3p 400A osigurač sklopka</t>
  </si>
  <si>
    <t xml:space="preserve">- 3p 250A osigurač sklopka</t>
  </si>
  <si>
    <t xml:space="preserve">- 3p 160A osigurač sklopka</t>
  </si>
  <si>
    <t xml:space="preserve">- NH00 ulošci osigurača 250A</t>
  </si>
  <si>
    <t xml:space="preserve">- NH00 ulošci osigurača 160A</t>
  </si>
  <si>
    <t xml:space="preserve">- NH00 ulošci osigurača 100A</t>
  </si>
  <si>
    <t xml:space="preserve">- NH00 ulošci osigurača 63A</t>
  </si>
  <si>
    <t xml:space="preserve">- 3p prekidač snage 400A, 36kA, sa 250A termo-magnetski član
   0,8÷1 In+okidač</t>
  </si>
  <si>
    <t xml:space="preserve">trofazni mjerni uređaj za prikupljanje-mjerenje, obradu i prikaz podataka montiran na vratima; komplet sa naponskim i strujnim modulima (x 2 kompleta mjernih modula); numerički prikaz napona, struja po fazama, frekvencije, snage po tipu;</t>
  </si>
  <si>
    <t xml:space="preserve">uređaj je sa komunikacijom sa centralnim uređajem (računalo) preko Modbus RS485, Ethernet komunikacija</t>
  </si>
  <si>
    <t xml:space="preserve">- "gljiva" na vratima (žuto podnožje, crvena glava) IP66
   sa ključićem i potrebnim natpisom, te zaštitom od
   slučajnog isključenja : kom 1</t>
  </si>
  <si>
    <t xml:space="preserve">- 3p prekidač 16kA 40A/C+okidač : kom 1</t>
  </si>
  <si>
    <t xml:space="preserve">- 3p prekidač 16kA 32A/C : kom 4</t>
  </si>
  <si>
    <t xml:space="preserve">- 3p prekidač 16kA 25A/C </t>
  </si>
  <si>
    <t xml:space="preserve">- 2p kombinirani prekidač sa strujnom zaštitnom sklopkom
   10kA, 16A/B/30mA/AC</t>
  </si>
  <si>
    <t xml:space="preserve">- 2p kombinirani prekidač sa strujnom zaštitnom sklopkom
   10kA, 40A/B/30mA/AC</t>
  </si>
  <si>
    <t xml:space="preserve">- 4p kombinirani prekidač sa strujnom zaštitnom sklopkom
   10kA, 25A/C/30mA/AC, </t>
  </si>
  <si>
    <t xml:space="preserve">- 4p kombinirani prekidač sa strujnom zaštitnom sklopkom
   16kA, 40A/C/300mA/AC</t>
  </si>
  <si>
    <t xml:space="preserve">- 1p prekidač 10kA 2A/B</t>
  </si>
  <si>
    <t xml:space="preserve">- LED indikator (zelena) ugradba na DIN šinu 230V</t>
  </si>
  <si>
    <t xml:space="preserve">- LED indikator (zeleni) ugradba na vrata ormara 230V/IP66</t>
  </si>
  <si>
    <t xml:space="preserve">- 1p prekidač 10kA 10A/B</t>
  </si>
  <si>
    <t xml:space="preserve">- 1p prekidač 10kA 16A/B </t>
  </si>
  <si>
    <t xml:space="preserve">- 1p prekidač 10kA 16A/C</t>
  </si>
  <si>
    <t xml:space="preserve">- 1p prekidač 10kA 25A/C</t>
  </si>
  <si>
    <t xml:space="preserve">- rezervna mjesta i ugradba DALI opreme
  (oprema je predmet zasebne stavke)</t>
  </si>
  <si>
    <t xml:space="preserve">- Ampula sa aktivnom otopinom za automatsko gašenje
  požara klasa A, B, C, F i električnih uređaja, 580ml,
  -20C°÷70C°. Aktiviranje na 84°C.
  Približne dimenzije: 37,7 x 11,2 x 9 cm.</t>
  </si>
  <si>
    <t xml:space="preserve">Glavni elektroenergetski ormar .
(GRO-Knjižnica)</t>
  </si>
  <si>
    <t xml:space="preserve">Elektrotehnički ormar, samostojeće izvedbe, metalni sa metalnim ravnim vratima namjenjen je razvodu energije prizemlja, te prema dijelu objekta B (PVN ulazni spojni most)</t>
  </si>
  <si>
    <t xml:space="preserve">Ormara min. vanjskih dimenzija  2000x2000x400mm (širina x visina x dubina), u 3x sekcije sa zasebnim vratima, sa podnožjem visine 20cm,  komplet u ugrađenom stanju min. IP55, IK10.</t>
  </si>
  <si>
    <t xml:space="preserve">Ormari su metalni, konstrukcije koja osigurava nosivost,  tipskih dimenzija npr. (šxvxd) 600x2000x400mm, 800x2000x400mm, svaka sekcija ormara sa 1x vrata. Ormari međusobno povezani, komplet u min. IP55, IK10, samostojeći.</t>
  </si>
  <si>
    <t xml:space="preserve">- horizontalne sabirnice 160A te sabirnice N i PE sa odvojnim
   izolatorima - dovod</t>
  </si>
  <si>
    <t xml:space="preserve">- horizontalne/vertikalne sabirnice 160A te sabirnice N i PE
   sa odvojnim izolatorima - iza glavnog prekidača</t>
  </si>
  <si>
    <t xml:space="preserve">- 3p prekidač snage 160A, 36kA, sa 160A termo-magnetski član
   0,8÷1 In+okidač</t>
  </si>
  <si>
    <t xml:space="preserve">- "gljiva" na vratima (žuto podnožje, crvena glava) IP66
   sa ključićem i potrebnim natpisom, te zaštitom od
   slučajnog isključenja</t>
  </si>
  <si>
    <t xml:space="preserve">- 3p prekidač 16kA 40A/C+okidač</t>
  </si>
  <si>
    <t xml:space="preserve">- 4p kombinirani prekidač sa strujnom zaštitnom sklopkom
   10kA, 16A/C/30mA/AC</t>
  </si>
  <si>
    <t xml:space="preserve">Glavni elektroenergetski ormar .
(GRO-Kat)</t>
  </si>
  <si>
    <t xml:space="preserve">Elektrotehnički ormar, samostojeće izvedbe, metalni sa metalnim ravnim vratima namjenjen je razvodu energije kata centra za mlade.</t>
  </si>
  <si>
    <t xml:space="preserve">Ormara min. vanjskih dimenzija 2000x2000x400mm (širina x visina x dubina), u 3x sekcije sa zasebnim vratima, sa podnožjem visine 20cm,  komplet u ugrađenom stanju min. IP55, IK10.</t>
  </si>
  <si>
    <t xml:space="preserve">Ormari su metalni, konstrukcije koja osigurava nosivost, , tipskih dimenzija npr. (šxvxd) 600x2000x400mm, 800x2000x400mm, svaka sekcija ormara sa 1x vrata. Ormari međusobno povezani, komplet u min. IP55, IK10, samostojeći.</t>
  </si>
  <si>
    <t xml:space="preserve">- 3p prekidač snage 160A, 25kA, sa 160A termo-magnetski član
   0,8÷1 In+okidač</t>
  </si>
  <si>
    <t xml:space="preserve">- 1p prekidač 10kA 20A/C  </t>
  </si>
  <si>
    <t xml:space="preserve">- 3p prekidač 10kA 16A/C</t>
  </si>
  <si>
    <t xml:space="preserve">Glavni elektroenergetski ormar .
(GRO-Kotlovnica)</t>
  </si>
  <si>
    <t xml:space="preserve">Elektrotehnički ormar, samostojeće izvedbe, metalni sa metalnim ravnim vratima namjenjen je razvodu energije strojasrskog dijela.</t>
  </si>
  <si>
    <t xml:space="preserve">Dobava i ugradba ormara min. vanjskih dimenzija 1200x2000x400mm (širina x visina x dubina), u 2x sekcije sa zasebnim vratima, sa podnožjem visine 20cm,  komplet u ugrađenom stanju min. IP55, IK10.</t>
  </si>
  <si>
    <t xml:space="preserve">Ormari su metalni, konstrukcije koja osigurava nosivost, , tipskih dimenzija npr. (šxvxd) 600x2000x400mm, svaka sekcija ormara sa 1x vrata. Ormari međusobno povezani, komplet u ugrađenom stanju min. IP55, IK10, samostojeći.</t>
  </si>
  <si>
    <t xml:space="preserve">- horizontalne sabirnice 630A te sabirnice N i PE sa odvojnim
   izolatorima - dovod</t>
  </si>
  <si>
    <t xml:space="preserve">- horizontalne/vertikalne sabirnice 630A te sabirnice N i PE
   sa odvojnim izolatorima - iza glavnog prekidača</t>
  </si>
  <si>
    <t xml:space="preserve">- 3p 630A osigurač sklopka</t>
  </si>
  <si>
    <t xml:space="preserve">- NH00 ulošci osigurača 400A</t>
  </si>
  <si>
    <t xml:space="preserve">- NH00 ulošci osigurača 355A</t>
  </si>
  <si>
    <t xml:space="preserve">- 3p prekidač snage 630A, 36kA, sa električkom jedinicom
   0,4÷1 In, zaštita od zemljospoja,...+okidač</t>
  </si>
  <si>
    <t xml:space="preserve">- 1p izolacijski nosač SBI osigurača 14x51mm</t>
  </si>
  <si>
    <t xml:space="preserve">- rastalni uložak-osigurač 14x51mm 20A</t>
  </si>
  <si>
    <t xml:space="preserve">- rastalni uložak-osigurač 14x51mm 32A</t>
  </si>
  <si>
    <t xml:space="preserve">- 1p prekidač 10kA 6A/B </t>
  </si>
  <si>
    <t xml:space="preserve">- rezervna mjesta i ugradba  opreme strojarstva
  (sama oprema nije predmet ove stavke)</t>
  </si>
  <si>
    <t xml:space="preserve">- trafo i ostala oprema za spoj kompenzacije</t>
  </si>
  <si>
    <t xml:space="preserve">Razvodni elektroenergetski ormar .
(RO-MM1)</t>
  </si>
  <si>
    <t xml:space="preserve">Elektrotehnički ormar, samostojeće izvedbe, metalni sa metalnim ravnim vratima namjenjen je razvodu energije dijela dvorane centra za mlade.</t>
  </si>
  <si>
    <t xml:space="preserve">Dobava i ugradba ormara min. vanjskih dimenzija 800x2000x200mm (širina x visina x dubina), u 1x sekciji sa 1x vratima, sa podnožjem visine 10cm,  komplet u ugrađenom stanju min. IP54, IK10.</t>
  </si>
  <si>
    <t xml:space="preserve">Ormari su metalni, konstrukcije koja osigurava nosivost, tipskih dimenzija npr. (šxvxd) 800x2000x300mm a svaka sekcija sa 1x vrata. Ormar komplet u min. IP54, IK10, samostojeći.</t>
  </si>
  <si>
    <t xml:space="preserve">- horizontalne sabirnice 100A te sabirnice N i PE sa odvojnim
   izolatorima - dovod</t>
  </si>
  <si>
    <t xml:space="preserve">- horizontalne/vertikalne sabirnice 100A te sabirnice N i PE
   sa odvojnim izolatorima - iza glavnog prekidača</t>
  </si>
  <si>
    <t xml:space="preserve">- 3p prekidač snage 160A, 25kA, sa 80A termo-magnetski član
   0,8÷1 In+okidač</t>
  </si>
  <si>
    <t xml:space="preserve">- 3p prekidač 10kA 32A/C</t>
  </si>
  <si>
    <t xml:space="preserve">Elektroenergetski ormar. (RO-MM2)</t>
  </si>
  <si>
    <t xml:space="preserve">Elektrotehnički ormar, samostojeće izvedbe, metalni sa metalnim ravnim vratima namjenjen je budućem razvodu multimedije dvorane centra za mlade.</t>
  </si>
  <si>
    <t xml:space="preserve">Ormar min. vanjskih dimenzija 800x2000x300mm (širina x visina x dubina), u 1x sekciji sa jednostrukim vratima, sa podnožjem 10cm,  komplet u ugrađenom stanju min. IP54, IK10.</t>
  </si>
  <si>
    <t xml:space="preserve">OPASKA : U ormaru nema opreme, dovodni kabel završava na rednim stezaljkama. Oprema nije predmet ovog projekta, a definirati će se tijekom izrade projekta okoliša neke druge faze.</t>
  </si>
  <si>
    <t xml:space="preserve">Razvodni elektroenergetski ormar .
(RO-UPS)</t>
  </si>
  <si>
    <t xml:space="preserve">Elektrotehnički ormar namjenjen razvodu energije dijela za potrebe UPSa (evakuacione podizne platforme).</t>
  </si>
  <si>
    <t xml:space="preserve">Nazidne izvedbe, metalne izvedbe sa metalnim vratima, min. vanjske dimenzije, širinaxvisina: 400x760mm, dubina ormara: 270mm.</t>
  </si>
  <si>
    <t xml:space="preserve">Ormar komplet, u ugrađenom stanju min. IP54, IK10.</t>
  </si>
  <si>
    <t xml:space="preserve">- 1p prekidač iC60N 20A/C</t>
  </si>
  <si>
    <t xml:space="preserve">- 1p+NPE odvodnik prenapona
   tip 2; In=20kA (8/20 µs), Imax=40kA (8/20 µs)
   Up=&lt;1,3kV</t>
  </si>
  <si>
    <t xml:space="preserve">- 2p kombinirani prekidač sa strujnom zaštitnom sklopkom
   10kA, 40A/C/30mA/AC</t>
  </si>
  <si>
    <t xml:space="preserve">- 1p prekidač 10kA 40A/C</t>
  </si>
  <si>
    <t xml:space="preserve">- grebenasta sklopka 1p 40A,
  1-0-2 ugradnja na DIN šinu ormara</t>
  </si>
  <si>
    <t xml:space="preserve">Elektroenergetski ormar RO-U1, RO-U2, sve do U11, te RO-R1, RO-R2, RO-D7, RO-D12.</t>
  </si>
  <si>
    <t xml:space="preserve">Ormar je namjenjen razvodu energije pojedinih funkcionalnih cjelina.</t>
  </si>
  <si>
    <t xml:space="preserve">Min. vanjskih dimenzija 348x430x90 (šxvxd u mm)</t>
  </si>
  <si>
    <t xml:space="preserve">U ugrađenom stanju min. IP30, bijela boja.</t>
  </si>
  <si>
    <t xml:space="preserve">Min. sa 2 reda sa po 12+2 modula, ukupno 24+4 modula.</t>
  </si>
  <si>
    <t xml:space="preserve">EE ormar je p/ž tipski proizvod proizvođača, izrađen od elektrotehničkog PVCa sa metalnim vratima bijele boje i bravicom sa ključem,... i svom potrebnom opremom, redne stezaljke i sl..</t>
  </si>
  <si>
    <t xml:space="preserve">Iz radioničkog nacrta se mora vidjeti konačna dispozicija opreme te 30% rezerve na odvodnoj strani ormara.</t>
  </si>
  <si>
    <t xml:space="preserve">- 4p prekidač sa strujnom zaštitnom sklopkom
    25A/C/300mA/AC</t>
  </si>
  <si>
    <t xml:space="preserve">- signalna svjetiljka (zelena) ugradnja na DIN šinu</t>
  </si>
  <si>
    <t xml:space="preserve">- 1p prekidač 10kA 16A/B</t>
  </si>
  <si>
    <t xml:space="preserve">Elektroenergetski ormar RO-U12.</t>
  </si>
  <si>
    <t xml:space="preserve">Min. vanjskih dimenzija 348x560x90 (šxvxd u mm)</t>
  </si>
  <si>
    <t xml:space="preserve">Min. sa 3 reda sa po 12+2 modula, ukupno 36+4 modula.</t>
  </si>
  <si>
    <t xml:space="preserve">- 4p prekidač sa strujnom zaštitnom sklopkom
    40A/C/300mA/AC</t>
  </si>
  <si>
    <t xml:space="preserve">- 2p prekidač sa strujnom zaštitnom sklopkom
   16A/B/30mA/AC</t>
  </si>
  <si>
    <t xml:space="preserve">Elektroenergetski ormar RO-D1÷÷RO-D6, RO-D8÷RO-D11.</t>
  </si>
  <si>
    <t xml:space="preserve">Elektroenergetski ormar. (RO-Vanjski)</t>
  </si>
  <si>
    <t xml:space="preserve">Ormar je metalni nadgradni namjenjen vanjskom razvodu električne energije.</t>
  </si>
  <si>
    <t xml:space="preserve">Minimalne vanjske dimenzije 300x400x160mm (širina x visina x dubina).</t>
  </si>
  <si>
    <t xml:space="preserve">EE ormar je tipski proizvod proizvođača, metalni, sa teksturiranim poliesterskim premazom (min. 80µm), sa metalnim vratima i bravicom sa ključem.</t>
  </si>
  <si>
    <t xml:space="preserve">Otporan na koroziju i kemijske agense, UV stabilan i sa svom potrebnom vijčanom, nosivom i inom opremom kao što su redne stezaljke.</t>
  </si>
  <si>
    <t xml:space="preserve">U ugrađenom stanju u min. IP66/IK10.</t>
  </si>
  <si>
    <t xml:space="preserve">Izvedbu i ugradbu provoditi pridržavajući su uputa danih u projektu (tekstualni i nacrtni), uputa proizvođača te normativnih uputa do njegove pune funkcionalne uporabljivosti.</t>
  </si>
  <si>
    <t xml:space="preserve">Kompenzacija</t>
  </si>
  <si>
    <t xml:space="preserve">Predhodno ispitivanje parametara mreže na mjestu OMM i kod strojarske opreme radi utvrđivanja parametara u svezi odabira parametara kompenzacije i prigušnice u kompenzaciji.</t>
  </si>
  <si>
    <t xml:space="preserve">Dobava i ugradba te parametriranje dinamičkog kompenzacijskog uređaja 3P, min. 150 kVar, 400 V, 50 Hz, </t>
  </si>
  <si>
    <t xml:space="preserve">Umax = Un + 10%, Imax = 1,3 In, kapacitet  -5% / +10%., p=14%, sa tiristorskom sklopkom, unutarnje izvedbe, broj stupnjeva: 25+25+50+50, sekvenca: 1:1:2:2,</t>
  </si>
  <si>
    <t xml:space="preserve">Ormar za kompenzaciju je samostojeći u cijelosti metalne izvedbe (na 10cm podnožju) minimalnih dimenzija šxvxd=600x2100x600mm, min. IP20.</t>
  </si>
  <si>
    <t xml:space="preserve">Sustav kontrole potrošnje - električne energije, toplinske i slično</t>
  </si>
  <si>
    <t xml:space="preserve">Pojedini energetki ormari opremaju se mjernom opremom namjenjenoj prikupljanju osnovnih elektrotehničkih veličina kao što su npr. napon i struja te opremom za njihovu dodatnu obradu kako bi se dobile i ostale elektrotehničke veličine.</t>
  </si>
  <si>
    <t xml:space="preserve">Centralna jedinica za prikupljanje i obradu podataka na razini energetskog ormara se ovom stavkom povezuje u jedinstveni sustav kontrole potrošnje građevine.</t>
  </si>
  <si>
    <t xml:space="preserve">Sada se ne izvodi mjerenje, obrada i prijenos podataka i sa drugih ulaznih medija kao što su to voda, lož ulje i sl., ali isporučena oprema mora moći i te ulazne parametre moći primiti i obraditi bez drugih dogradnji osim mjerne opreme.</t>
  </si>
  <si>
    <t xml:space="preserve">U skladu sa odabranim tipiziranim rješenjem - opremom u energetkim ormarima nekog od proizvođača, sastavni dio ove stavke su:</t>
  </si>
  <si>
    <t xml:space="preserve">routeri centralnih mjernih uređaja, njihove naponske jedinice i dataloggeri za spoj na Lan/Wan, Modbus/Profinet komunikacijski gateway.</t>
  </si>
  <si>
    <t xml:space="preserve">Opremu isporučiti sa 30% rezerve u pogledu mogućih daljnjih proširenja sustava mjerenja sa senzorima koji će se po investitoru naknadnu ugraditi kao što su oprema za mjerenje protoka, kalorimetrima i sl..</t>
  </si>
  <si>
    <t xml:space="preserve">Za potrebe memoriranja podataka, njihovu obradu i vizualizaciju rezultata, investitor će osigurati jedno PC računalo sa Windows 10 </t>
  </si>
  <si>
    <t xml:space="preserve">te min. 2 x kompatabilna tableta 10,2" te jedan pisačem na kojem će se po izvođaču instalirati potreban software - programska podrška koja mora biti u cijeni kompleta kao i instaliranje i obuka.</t>
  </si>
  <si>
    <t xml:space="preserve">Na instaliranim mikrolokacijama korisnik mora moći putem programskog rješenja pratiti stanje i potrošnju električne energije po mjernim tiočkama, energetskim ormarima i grupama trošila.</t>
  </si>
  <si>
    <t xml:space="preserve">Sustav mora biti usklađen za prijenos podataka i u ISGE putem informatičke infrastrukture građevine te imati i uređaj sa SIM karticom za GPRS prijenos podataka.</t>
  </si>
  <si>
    <t xml:space="preserve">U slučaju da se ponudi rješenje sa licenciraniom programskom podrškom, u cijeni mora biti uključeno minimalno petogodišnje licencno pravo bez dodatnih naknada od strane investitora.</t>
  </si>
  <si>
    <t xml:space="preserve">Elektroenergetski ormar. RO-Okoliš1 (Centar za mlade)</t>
  </si>
  <si>
    <t xml:space="preserve">Vrata otklopna za 180°, sa mehanizmom zaključavanja u tri točke i tipskom elzet bravicom.</t>
  </si>
  <si>
    <t xml:space="preserve">- 3p 160A rastavna osigurač sklopka</t>
  </si>
  <si>
    <t xml:space="preserve">- NH ulošci osigurača  100A</t>
  </si>
  <si>
    <t xml:space="preserve">- LED indikator (zeleni) ugradba na DIN šinu 230V</t>
  </si>
  <si>
    <t xml:space="preserve">- 1p+N kombinirani prekidač sa strujnom zaštitnom sklopkom
   10kA, 10A/C/30mA/AC</t>
  </si>
  <si>
    <t xml:space="preserve">- 1p prekidač za svjetlo ormara 16A/IP55 (ugradba na DIN šinu)</t>
  </si>
  <si>
    <t xml:space="preserve">- LED rasvjeta ormara 9W/230V/IP55 (ugradba na DIN šinu)</t>
  </si>
  <si>
    <t xml:space="preserve">- 1p obična priključnica 16A/230V/IP55 (ugradba na DIN šinu)</t>
  </si>
  <si>
    <t xml:space="preserve">- nosač za 4x industrijsku priključnicu (sa ugrađenim nosačem
   i šinom za 18 modula/osigurača sa poklopcem) </t>
  </si>
  <si>
    <t xml:space="preserve">- 1p+N kombinirani prekidač sa strujnom zaštitnom sklopkom
   10kA, 16A/C/30mA/AC</t>
  </si>
  <si>
    <t xml:space="preserve">- 4p kombinirani prekidač sa strujnom zaštitnom sklopkom
   10kA, 32A/C/30mA/AC</t>
  </si>
  <si>
    <t xml:space="preserve">- 4p kombinirani prekidač sa strujnom zaštitnom sklopkom
   10kA, 646A/C/30mA/AC</t>
  </si>
  <si>
    <t xml:space="preserve">- 1p+N+E industrijska priključnica, 16A/250V/IP44/plava boja
   (ugradba na nosač priključnica)</t>
  </si>
  <si>
    <t xml:space="preserve">- 3p+N+E industrijska priključnica, 16A/250V/IP44/crvena boja
   (ugradba na nosač priključnica)</t>
  </si>
  <si>
    <t xml:space="preserve">- 3p+N+E industrijska priključnica, 32A/250V/IP44/crvena boja
   (ugradba na nosač priključnica)</t>
  </si>
  <si>
    <t xml:space="preserve">- 3p+N+E industrijska priključnica, 64A/250V/IP44/crvena boja
   (ugradba na nosač priključnica)</t>
  </si>
  <si>
    <t xml:space="preserve">Elektroenergetski ormar. RO-Okoliš2 (Centar za mlade)</t>
  </si>
  <si>
    <t xml:space="preserve">Modularna oprema instalacionih rasvjetnih sklopki 16/20A, tipkala 6A, 250 V, 50 Hz, u bijeloj boji, sa PP tehnopolimer okvirom (modul 2 do modul 6, debljina okvira do 8mm) u neutralno bijeloj boji. </t>
  </si>
  <si>
    <t xml:space="preserve">U cijenu uračunati svu opremu (kutiju, nosač, okvir i instalacione sklopke) i materijale istog proizvođača neophodnu za ugradbu i stavljanje u uporabnu funkciju u skladu sa projektom.</t>
  </si>
  <si>
    <t xml:space="preserve">Ugradbu i spajanje provoditi u skladu sa uputama proizvođača i uputa iz projektne dokumentacije.</t>
  </si>
  <si>
    <t xml:space="preserve">Ugradba na visinu 1,1 (m) od poda osim ako u dokumentaciji nije drugačije navedeno.</t>
  </si>
  <si>
    <t xml:space="preserve">uzidna ugradba</t>
  </si>
  <si>
    <t xml:space="preserve">- modul "dva" sa 1x obični sa LED tinjalicom (modul-2)</t>
  </si>
  <si>
    <t xml:space="preserve">- modul "dva" sa 1x izmjenični sa LED tinjalicom (modul-2)</t>
  </si>
  <si>
    <t xml:space="preserve">- modul "dva" sa 2x obična sa LED tinjalicom (modul-1)</t>
  </si>
  <si>
    <t xml:space="preserve">- modul "dva" sa 1x tipkalo (modul-2) sa LED tinjalicom i 
  oznakom namjene - rasvjeta</t>
  </si>
  <si>
    <t xml:space="preserve">- modul "dva" sa 2x tipkalo (modul-1) sa LED tinjalicom i 
  oznakom namjene - rasvjeta</t>
  </si>
  <si>
    <t xml:space="preserve">- modul "tri" sa 3x tipkalo (modul-1) sa LED tinjalicom i 
  oznakom namjene - rasvjeta</t>
  </si>
  <si>
    <t xml:space="preserve">- modul "četiri" sa 1x izmjenična sa LED tinjalicom (modul-1)
                             3x obični sa LED tinjalicom (modul-1)</t>
  </si>
  <si>
    <t xml:space="preserve">uzidna ugradba - IP55</t>
  </si>
  <si>
    <t xml:space="preserve">nazidna ugradba - nazidna kutija i ina oprema IP55</t>
  </si>
  <si>
    <t xml:space="preserve">- modul "tri" sa 3x obična sa LED tinjalicom (modul-1)</t>
  </si>
  <si>
    <t xml:space="preserve">RASVJETNE ARMATURE</t>
  </si>
  <si>
    <t xml:space="preserve">U cijenu uračunati svu opremu (npr. izvori svjetla, predspojne naprave - elektronske (dimabilne ako je to posebno navedeno); montažerska (ugradnu, nazidnu, ovjesnu i slično) i vijčana oprema u skladu sa mikrolokacijom ugradbe i tehničkim zahtjevima; </t>
  </si>
  <si>
    <t xml:space="preserve">proizvođačke šablone za ugradbu; elektrotehnički priključni, spojni i izolacijski materijal i oprema. </t>
  </si>
  <si>
    <t xml:space="preserve">Stavka po izvedbi mora biti u uporabnoj funkciju u skladu sa projektom.</t>
  </si>
  <si>
    <t xml:space="preserve">Dani podaci rezultat su svjetlotehničkih izračuna te zahtjeva vezanih za ugradbu na mikrolokaciji montiranja, materijalima izrade, oblikovno i bojom u skladu sa zahtjevima prostora.</t>
  </si>
  <si>
    <t xml:space="preserve">Sve vrijednosti moraju biti tehnički; ili jednaki ili tehnički bolji odnosno kvalitetniji.</t>
  </si>
  <si>
    <t xml:space="preserve">NAPOMENA:
Unutar kupaonica (prostorija sa kadom, tušem,..) te u ostavama, zajedničkim prostorima i komunikacijama min. IP44; u strojarnicama, kotlovnicama i slčno te izvan zatvorenog prostora u IP54.</t>
  </si>
  <si>
    <t xml:space="preserve">DOBAVA, UGRADBA, SPAJANJA,..., a sve do uporabne funkcionalnosti definirane projektom:</t>
  </si>
  <si>
    <t xml:space="preserve">Centar za mlade i dio Gradske knjižnice Zadar</t>
  </si>
  <si>
    <t xml:space="preserve">Dio Gradske knjižnice Zadar</t>
  </si>
  <si>
    <t xml:space="preserve">Ugradna stropna rasvjetna armatura sa direktnom svjetlosnom distribucijom, s vidljivim rubom.</t>
  </si>
  <si>
    <t xml:space="preserve">LED izvor svjetlosti, temperatura boje 3000K, faktor uzvrata boje minimalno 90, minimalni izlazni svjetlosni tok 1675lm.</t>
  </si>
  <si>
    <t xml:space="preserve">U kompletu s LED DALI/phase-pulse dimabilnom predspojnom napravom, maksimalna snaga sustava 20W. Minimalna efikasnost svjetiljke 84 lm/W.</t>
  </si>
  <si>
    <t xml:space="preserve">Vijek trajanja izvora minimalno 100.000 sati L90B50. Konzistentnost boje &lt;= MacAdam 3. Kut svjetlosne distribucije: široki - 50°. Predspojna naprava smještena u posebnu kutiju radi fleksibilne montaže.</t>
  </si>
  <si>
    <t xml:space="preserve">Kućište izrađeno od čeličnog lima s vidljivim vanjskim rubom. Vanjski rub obojen u bijelu boju. Hladnjak s stražnje strane, obojen u crnu boju.</t>
  </si>
  <si>
    <t xml:space="preserve">Spekularni odsijač izrađen od anodiziranog aluminija, difuzor od opaliziranog stakla - upušten unutar svjetiljke.</t>
  </si>
  <si>
    <t xml:space="preserve">Unutarnje bočne stranice obojene u crnu boju. Montiranje putem sistema opruga. </t>
  </si>
  <si>
    <t xml:space="preserve">Dimenzije svjetiljke: do fi110mm i visine 95mm, dimenzije otvora za ugradnju do fi95mm. Za ugradnju u stropove debljine stijenke od 5-30mm. </t>
  </si>
  <si>
    <t xml:space="preserve">min. IP44 s donje strane, IK06, klasa zaštite III</t>
  </si>
  <si>
    <t xml:space="preserve">Oznaka u projektu: SK5</t>
  </si>
  <si>
    <t xml:space="preserve">Stropna ugradna linijska rasvjetna armatura sa direktnom simetričnom svjetlosnom distribucijom, s vidljivim rubom i nosačima za ugradnju.</t>
  </si>
  <si>
    <t xml:space="preserve">LED izvor svjetlosti, temperatura boje 4000K, faktor uzvrata boje minimalno 80, minimalni izlazni svjetlosni tok 3281lm. U kompletu s LED DALI/TouchDIM dimabilnom predspojnom napravom, klase prema EEI: A1, maksimalna snaga sustava 34W. </t>
  </si>
  <si>
    <t xml:space="preserve">Konzistentnost boje MacAdam &lt;= 3. Minimalna efikasnost svjetiljke 96 lm/W. Vijek trajanja izvora minimalno 50.000 sati L80B10. Izvor svjetlosti smješteni s stražnje strane svjetiljke. Mogućnost zamjene LED uložaka. Kut svjetlosne distribucije 2x38°/44°.</t>
  </si>
  <si>
    <t xml:space="preserve">Kućište izrađeno od aluminijskog profila, u završnoj bijeloj boji otpornoj na grebanje. Završne kape izrađene od lijevanog aluminija iste završne obrade. </t>
  </si>
  <si>
    <t xml:space="preserve">Mikroprizmatičan difuzor visoke svjetlosne difuzije, smanjenog bliještanja i uniformne svjetlosne distribucije. </t>
  </si>
  <si>
    <t xml:space="preserve">Maksimalna dubina za ugradbu 125mm.</t>
  </si>
  <si>
    <t xml:space="preserve">Dimenzije svjetiljke do: 1200x90x90mm.</t>
  </si>
  <si>
    <t xml:space="preserve">min. IP20 s donje strane,klasa zaštite I</t>
  </si>
  <si>
    <t xml:space="preserve">Oznaka u projektu: SK6</t>
  </si>
  <si>
    <t xml:space="preserve">Stropna ugradna linijska rasvjetna armatura sa direktnom simetričnom svjetlosnom distribucijom, s vidljivim rubom  i nosačima za ugradnju.</t>
  </si>
  <si>
    <t xml:space="preserve">LED izvor svjetlosti, temperatura boje 4000K, faktor uzvrata boje minimalno 80, minimalni izlazni svjetlosni tok 4922lm. U kompletu s LED DALI/TouchDIM dimabilnom predspojnom napravom, klase prema EEI: A1, maksimalna snaga sustava 52W. </t>
  </si>
  <si>
    <t xml:space="preserve">Konzistentnost boje MacAdam &lt;= 3. Minimalna efikasnost svjetiljke 94 lm/W. Vijek trajanja izvora minimalno 50.000 sati L80B10. Izvor svjetlosti smješteni s stražnje strane svjetiljke. Mogućnost zamjene LED uložaka. Kut svjetlosne distribucije 2x38°/44°.</t>
  </si>
  <si>
    <t xml:space="preserve">Kućište izrađeno od aluminijskog profila, u završnoj bijeloj boji otpornoj na grebanje. Završne kape izrađene od lijevanog aluminija iste završne obrade.</t>
  </si>
  <si>
    <t xml:space="preserve">Dimenzije svjetiljke do: 1800x90x90mm.</t>
  </si>
  <si>
    <t xml:space="preserve">min. IP20 s donje strane, klasa zaštite I</t>
  </si>
  <si>
    <t xml:space="preserve">Oznaka u projektu: SK7</t>
  </si>
  <si>
    <t xml:space="preserve">Stropna ugradna linijska rasvjetna armatura sa direktnom asimetričnom svjetlosnom distribucijom, s vidljivim rubom  i nosačima za ugradnju.</t>
  </si>
  <si>
    <t xml:space="preserve">LED izvor svjetlosti, temperatura boje 4000K, faktor uzvrata boje minimalno 80, minimalni izlazni svjetlosni tok 6305lm. U kompletu s LED DALI/TouchDIM dimabilnom predspojnom napravom, klase prema EEI: A1, maksimalna snaga sustava 64W.</t>
  </si>
  <si>
    <t xml:space="preserve">Konzistentnost boje MacAdam &lt;= 3. Minimalna efikasnost svjetiljke 98 lm/W. Vijek trajanja izvora minimalno 50.000 sati L80B10. Izvor svjetlosti smješteni s stražnje strane svjetiljke. Mogućnost zamjene LED uložaka.</t>
  </si>
  <si>
    <t xml:space="preserve">Kućište izrađeno od aluminijskog profila, u završnoj bijeloj boji otpornoj na grebanje. Završne kape izrađene od lijevanog aluminija iste završne obrade. Opalni PMMA difuzor za optimalnu svjetlosnu distribuciju i uniformnu svjetlosnu distribuciju. </t>
  </si>
  <si>
    <t xml:space="preserve">Maksimalna dubina za ugradbu 100mm. Dimenzije svjetiljke do: 2800x60x60mm.</t>
  </si>
  <si>
    <t xml:space="preserve">Oznaka u projektu: SK8</t>
  </si>
  <si>
    <t xml:space="preserve">Ovjesna linijska rasvjetna armatura sa direktnom (69%) i indiretktom (31%) simetričnom svjetlosnom distribucijom s ovjesnim priborom, rozetom u istoj boji i napojnim kabelom. </t>
  </si>
  <si>
    <t xml:space="preserve">LED izvor svjetlosti, temperatura boje 4000K, faktor uzvrata boje minimalno 80, minimalni izlazni svjetlosni tok 11015lm. U kompletu s LED DALI/TouchDIM dimabilnom predspojnom napravom, klase prema EEI: A1, maksimalna snaga sustava 111W. </t>
  </si>
  <si>
    <t xml:space="preserve">Konzistentnost boje MacAdam &lt;= 3. Minimalna efikasnost svjetiljke 99 lm/W. Vijek trajanja izvora minimalno 50.000 sati L80B10. Izvor svjetlosti smješteni s stražnje strane svjetiljke. </t>
  </si>
  <si>
    <t xml:space="preserve">Mogućnost zamjene LED uložaka. Kut direktne svjetlosne distribucije 2x38°/44°.</t>
  </si>
  <si>
    <t xml:space="preserve">Dimenzije svjetiljke do: 2600x80x90mm.</t>
  </si>
  <si>
    <t xml:space="preserve">min. IP20 s donje strane, IK07, klasa zaštite I</t>
  </si>
  <si>
    <t xml:space="preserve">Oznaka u projektu: SK9</t>
  </si>
  <si>
    <t xml:space="preserve">Stropna ugradna linijska rasvjetna armatura sa direktnom simetričnom svjetlosnom distribucijom, s vidljivim rubom i izbočenim difuzorom te sa nosačima za ugradnju.</t>
  </si>
  <si>
    <t xml:space="preserve">LED izvor svjetlosti, temperatura boje 3000K, faktor uzvrata boje minimalno 80, minimalni izlazni svjetlosni tok 3430lm. U kompletu s LED DALI/TouchDIM dimabilnom predspojnom napravom, klase prema EEI: A1, maksimalna snaga sustava 35W. </t>
  </si>
  <si>
    <t xml:space="preserve">Konzistentnost boje MacAdam &lt;= 3. Minimalna efikasnost svjetiljke 98 lm/W. Vijek trajanja izvora minimalno 50.000 sati L80B10. Izvor svjetlosti smješteni s stražnje strane svjetiljke. Mogućnost zamjene LED uložaka. Kut svjetlosne distribucije 2x81°/49°. </t>
  </si>
  <si>
    <t xml:space="preserve">Opalni PMMA difuzor za optimalnu svjetlosnu distribuciju i uniformnu svjetlosnu distribuciju, izbočen ispod razine stropa. </t>
  </si>
  <si>
    <t xml:space="preserve">Dimenzije svjetiljke do: 1500x60x100mm.</t>
  </si>
  <si>
    <t xml:space="preserve">min. IP30, IK05, klasa zaštite I</t>
  </si>
  <si>
    <t xml:space="preserve">Oznaka u projektu: SK10</t>
  </si>
  <si>
    <t xml:space="preserve">Ugradna stropna rasvjetna armatura sa direktnom svjetlosnom distribucijom. </t>
  </si>
  <si>
    <t xml:space="preserve">LED izvor svjetlosti, snaga LED sustava maksimalno 16W, izlazni svjetlosni tok minimalno 1500lm, temperatura boje 3000K, uzvrat boje CRI≥80. Efikasnost svjetiljke minimalno 93 lm/W.</t>
  </si>
  <si>
    <t xml:space="preserve">U kompletu s LED elektroničkom predspojnom napravom.  Životni vijek izvora minimalno 50.000h L70/B10. </t>
  </si>
  <si>
    <t xml:space="preserve">Kućište izrađeno od lijevanog aluminija za ugradnju u spuštene stropove debljine stijenke od 10 do 20mm. Kućište bojano po proizvođaču. Aluminijski hladnjak za učinkovito pasivno hlađenje. </t>
  </si>
  <si>
    <t xml:space="preserve">Široka direktna svjetlosna distribucija preko uvučenog opalnog difuzora. Opruge za montažu bez uporabe alata. Električni priključak preko proizvođački instaliranog priključnog kabela.</t>
  </si>
  <si>
    <t xml:space="preserve">Dimenzije svjetiljke do fi140x50mm i dimenzije za ugradnju do fi125mm. </t>
  </si>
  <si>
    <t xml:space="preserve">min. IP44, klasa zaštite II, klasa požarne otpornosti "F". Energetska klasa minimalno A+.</t>
  </si>
  <si>
    <t xml:space="preserve">Oznaka u projektu: SK11</t>
  </si>
  <si>
    <t xml:space="preserve">LED izvor svjetlosti, snaga LED sustava maksimalno 21W, izlazni svjetlosni tok minimalno 2000lm, temperatura boje 3000K, uzvrat boje CRI≥80. </t>
  </si>
  <si>
    <t xml:space="preserve">Efikasnost svjetiljke minimalno 93 lm/W. U kompletu s LED elektroničkom predspojnom napravom.  Životni vijek izvora minimalno 50.000h L70/B10. </t>
  </si>
  <si>
    <t xml:space="preserve">Kućište izrađeno od lijevanog aluminija za ugradnju u spuštene stropove debljine stijenke od 10 do 20mm. Kućište bojano po proizvođaču. </t>
  </si>
  <si>
    <t xml:space="preserve">Aluminijski hladnjak za učinkovito pasivno hlađenje. Široka direktna svjetlosna distribucija preko uvučenog opalnog difuzora. Opruge za montažu bez uporabe alata.</t>
  </si>
  <si>
    <t xml:space="preserve">Električni priključak preko proizvođački instaliranog priključnog kabela.</t>
  </si>
  <si>
    <t xml:space="preserve">Dimenzije svjetiljke do fi190x60mm i dimenzije za ugradnju do fi175mm.</t>
  </si>
  <si>
    <t xml:space="preserve">Oznaka u projektu: SK12</t>
  </si>
  <si>
    <t xml:space="preserve">LED izvor svjetlosti, snaga LED sustava maksimalno 31W, izlazni svjetlosni tok minimalno 3000lm, temperatura boje 3000K, uzvrat boje CRI≥80.</t>
  </si>
  <si>
    <t xml:space="preserve">Efikasnost svjetiljke minimalno 94 lm/W. U kompletu s LED elektroničkom predspojnom napravom.  Životni vijek izvora minimalno 50.000h L70/B10. </t>
  </si>
  <si>
    <t xml:space="preserve">Kućište izrađeno od lijevanog aluminija za ugradnju u spuštene stropove debljine stijenke od 10 do 20mm. Kućište bojano po proizvođaču. Aluminijski hladnjak za učinkovito pasivno hlađenje.</t>
  </si>
  <si>
    <t xml:space="preserve">Dimenzije svjetiljke do fi230x60mm i dimenzije za ugradnju do fi215mm. </t>
  </si>
  <si>
    <t xml:space="preserve">Oznaka u projektu: SK13</t>
  </si>
  <si>
    <t xml:space="preserve">Zidna nadgradna rasvjetna armatura sa direktnom (77%) i indirektnom (23%) svjetlosnom distribucijom.</t>
  </si>
  <si>
    <t xml:space="preserve">LED izvor svjetla, maksimalna instalirana snaga sustava 9W, temperature boje 3000K, uzvrat boje CRI&gt;80, minimalnog izlaznog svjetlosnog toka 1000lm,</t>
  </si>
  <si>
    <t xml:space="preserve">minimalna efikasnost 109 lm/W, integrirana elektronička predspojna naprava. Radni vijek izvora minimalno L80B10 50000h.</t>
  </si>
  <si>
    <t xml:space="preserve"> Kućište izrađeno od anodiziranog ekstrudiranog aluminija, bojano po proizvođaču, krajevi svjetiljke izrađeni od plastike. Opalni difuzor od polikarbonata za potpuno homogeno rasvijetljenu površinu.</t>
  </si>
  <si>
    <t xml:space="preserve">Mogućnost vertikalne i horizontalne montaže.</t>
  </si>
  <si>
    <t xml:space="preserve">Dimenzije svjetiljke do 600x50x90mm.</t>
  </si>
  <si>
    <t xml:space="preserve">min. IP44, klasa zaštite I, klasa požarne otpornosti "F". Energetska klasa minimalno A+.</t>
  </si>
  <si>
    <t xml:space="preserve">Oznaka u projektu: SK14</t>
  </si>
  <si>
    <t xml:space="preserve">LED izvor svjetla, maksimalna instalirana snaga sustava 18W, temperature boje 3000K, uzvrat boje CRI&gt;80, minimalnog izlaznog svjetlosnog toka 2000lm, </t>
  </si>
  <si>
    <t xml:space="preserve">minimalna efikasnost 108 lm/W, integrirana elektronička predspojna naprava. Radni vijek izvora minimalno L80B10 50000h.</t>
  </si>
  <si>
    <t xml:space="preserve">Kućište izrađeno od anodiziranog ekstrudiranog aluminija, bojano po proizvođaču, krajevi svjetiljke izrađeni od plastike. Opalni difuzor od polikarbonata za potpuno homogeno rasvijetljenu površinu.</t>
  </si>
  <si>
    <t xml:space="preserve">Dimenzije svjetiljke do 1200x50x90mm.</t>
  </si>
  <si>
    <t xml:space="preserve">Oznaka u projektu: SK15</t>
  </si>
  <si>
    <t xml:space="preserve">Rasvjetna armatura za pozadinsko osvjetljavanje, s širokosnopnom svjetlosnom distribucijom.</t>
  </si>
  <si>
    <t xml:space="preserve">LED izvor svjetlosti maksimalne instalirane snage 1,31W po modulu, minimalnog svjetlosnog toka izvora 150lm po modulu, temperatura boje 3000K, MacAdam &lt;3 SDCM, faktor uzvrata boje minimalno 80. </t>
  </si>
  <si>
    <t xml:space="preserve">Minimalna efikasnost izvora 115 lm/W. Tip svjetlosne distribucije izvora: krilasta 155°, maksimalan broj LED čipova po modulu: 3. Radna temperatura izvora od -25...85 °C, </t>
  </si>
  <si>
    <t xml:space="preserve">vijek trajanja izvora minimalno 50.000 sati. U kompletu s LED DALI dimabilnim predspojnim napravavama.</t>
  </si>
  <si>
    <t xml:space="preserve">Moduli se montiraju na uključene originalne čelične profile, montaža utiskivanjem. Svjetiljka dolazi s linijski spojenim modulima, 36 modula po lancu, ukupne instalirane snage 46W. Ukupna duljina lanca s spojnim kabelima minimalno 9900mm. </t>
  </si>
  <si>
    <t xml:space="preserve">Dimenzije jednog modula maksimalno 76x17.6x7,8mm.</t>
  </si>
  <si>
    <t xml:space="preserve">min. IP66/68</t>
  </si>
  <si>
    <t xml:space="preserve">Oznaka u projektu: BL1</t>
  </si>
  <si>
    <t xml:space="preserve">Centar za mlade</t>
  </si>
  <si>
    <t xml:space="preserve">Nadgradne svjetiljke s direktnom svjetlosnom distribucijom.</t>
  </si>
  <si>
    <t xml:space="preserve">LED izvor svjetlosti, temperatura boje 4000K, faktor uzvrata boje minimalno 84, minimalni izlazni svjetlosni tok 3509lm. Integrirana LED DALI dimabilna predspojna naprava, maksimalna snaga sustava 29W.</t>
  </si>
  <si>
    <t xml:space="preserve">Minimalna efikasnost svjetiljke 121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do fi400mm.</t>
  </si>
  <si>
    <t xml:space="preserve">Stupanj mehaničke zaštite min. IP20.</t>
  </si>
  <si>
    <t xml:space="preserve">U kompletu s stropnim odstojnicima zbog montaže na zakrivljenu površinu.</t>
  </si>
  <si>
    <t xml:space="preserve">Oznaka u projektu: SC1</t>
  </si>
  <si>
    <t xml:space="preserve">LED izvor svjetlosti, temperatura boje 4000K, faktor uzvrata boje minimalno 84, minimalni izlazni svjetlosni tok 7062lm. Integrirana LED DALI dimabilna predspojna naprava, maksimalna snaga sustava 54W. </t>
  </si>
  <si>
    <t xml:space="preserve">Minimalna efikasnost svjetiljke 130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600mm.</t>
  </si>
  <si>
    <t xml:space="preserve">Oznaka u projektu: SC2</t>
  </si>
  <si>
    <t xml:space="preserve">LED izvor svjetlosti, temperatura boje 4000K, faktor uzvrata boje minimalno 84, minimalni izlazni svjetlosni tok 13.865lm. Integrirana LED DALI dimabilna predspojna naprava, maksimalna snaga sustava 110W. </t>
  </si>
  <si>
    <t xml:space="preserve">Minimalna efikasnost svjetiljke 126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900mm.</t>
  </si>
  <si>
    <t xml:space="preserve">Oznaka u projektu: SC3</t>
  </si>
  <si>
    <t xml:space="preserve">LED izvor svjetlosti, temperatura boje 4000K, faktor uzvrata boje minimalno 84, minimalni izlazni svjetlosni tok 20.795lm. Integrirana LED DALI dimabilna predspojna naprava, maksimalna snaga sustava 165W.</t>
  </si>
  <si>
    <t xml:space="preserve">Kućište svjetiljke izrađeno od aluminijskog profila bez vidljivog spoja, plastificirano u mat bijelu boju. Opalni difuzor visoke translucentnosti, uniformne svjetlosne distribucije. Dimenzije max.: fi1200mm.</t>
  </si>
  <si>
    <t xml:space="preserve">Oznaka u projektu: SC4</t>
  </si>
  <si>
    <t xml:space="preserve">Nadgradne svjetiljke s direktnom (55%) i indirektnom (45%) svjetlosnom distribucijom.</t>
  </si>
  <si>
    <t xml:space="preserve">LED izvor svjetlosti, temperatura boje 4000K, faktor uzvrata boje minimalno 84, minimalni izlazni svjetlosni tok 2705lm. Integrirana LED DALI dimabilna predspojna naprava, maksimalna snaga sustava 22W. </t>
  </si>
  <si>
    <t xml:space="preserve">Minimalna efikasnost svjetiljke 122 lm/W. Konzistentnost boje MacAdam &lt;3. Vijek trajanja izvora minimalno 50.000 sati L90B10 @ 25°C MP.</t>
  </si>
  <si>
    <t xml:space="preserve">Kućište svjetiljke izrađeno od aluminijskog profila bez vidljivog spoja, plastificirano u mat bijelu boju. Opalni difuzor visoke translucentnosti, uniformne svjetlosne distribucije. Dimenzije max.: fi300mm.</t>
  </si>
  <si>
    <t xml:space="preserve">U kompletu s stropnim odstojnikom visine 25mm zbog indirektne komponente rasvjete.</t>
  </si>
  <si>
    <t xml:space="preserve">Oznaka u projektu: SC5</t>
  </si>
  <si>
    <t xml:space="preserve">Ugradne stropne svjetiljke s direktnom svjetlosnom distribucijom, s vidljivim rubom.</t>
  </si>
  <si>
    <t xml:space="preserve">LED izvor svjetlosti, temperatura boje 3000K, faktor uzvrata boje minimalno 90, minimalni izlazni svjetlosni tok 1675lm. U kompletu s LED predspojnom napravom, maksimalna snaga sustava 20W. </t>
  </si>
  <si>
    <t xml:space="preserve">Minimalna efikasnost svjetiljke 84 lm/W. Vijek trajanja izvora minimalno 100.000 sati L90B50. Konzistentnost boje &lt;= MacAdam 3. Kut svjetlosne distribucije: široki - 50°. Predspojna naprava smještena u posebnu kutiju radi fleksibilne montaže.</t>
  </si>
  <si>
    <t xml:space="preserve">Spekularni odsijač izrađen od anodiziranog aluminija, difuzor od opaliziranog stakla - upušten unutar svjetiljke. Unutarnje bočne stranice obojene u crnu boju. </t>
  </si>
  <si>
    <t xml:space="preserve">Montaža putem opruga. Dimenzije svjetiljke do: fi110mm,  dimenzije otvora za ugradnju do fi95mm. Za ugradnju u stropove debljine stijenke od 5-30mm. </t>
  </si>
  <si>
    <t xml:space="preserve">Stupanj mehaničke zaštite minimalno IP44 s donje strane, klasa zaštite III.</t>
  </si>
  <si>
    <t xml:space="preserve">Oznaka u projektu: SC6</t>
  </si>
  <si>
    <t xml:space="preserve">Ugradne stropne svjetiljke s direktnom svjetlosnom distribucijom. </t>
  </si>
  <si>
    <t xml:space="preserve">LED izvor svjetlosti, snaga LED sustava maksimalno 16W, izlazni svjetlosni tok minimalno 1500lm, temperatura boje 3000K, uzvrat boje CRI≥80.</t>
  </si>
  <si>
    <t xml:space="preserve">Kućište izrađeno od lijevanog aluminija za ugradnju u spuštene stropove debljine stijenke od 10 do 20mm. Kućište bojanopo proizvođaču. Aluminijski hladnjak za učinkovito pasivno hlađenje.</t>
  </si>
  <si>
    <t xml:space="preserve">Široka direktna svjetlosna distribucija preko uvučenog opalnog difuzora. Opruge za montažu bez uporabe alata. Električni priključak preko proizvođački instaliranog priključnog kabela. Klasa zaštite II. Klasa požarne otpornosti "F". </t>
  </si>
  <si>
    <t xml:space="preserve">Dimenzije svjetiljke do fi140, dimenzije za ugradnju do fi125mm. Stupanj mehaničke zaštite min. IP44. Energetska klasa minimalno A+.</t>
  </si>
  <si>
    <t xml:space="preserve">Oznaka u projektu: SC7</t>
  </si>
  <si>
    <t xml:space="preserve">LED izvor svjetlosti, snaga LED sustava maksimalno 21W, izlazni svjetlosni tok minimalno 2000lm, temperatura boje 3000K, uzvrat boje CRI≥80.</t>
  </si>
  <si>
    <t xml:space="preserve">Dimenzije svjetiljke do fi190, dimenzije za ugradnju do fi175 mm. Stupanj mehaničke zaštite minimalno IP44. Energetska klasa minimalno A+.</t>
  </si>
  <si>
    <t xml:space="preserve">Oznaka u projektu: SC8</t>
  </si>
  <si>
    <t xml:space="preserve">Široka direktna svjetlosna distribucija preko uvučenog opalnog difuzora. Opruge za montažu bez uporabe alata. Električni priključak preko proizvođački instaliranog priključnog kabela.. Klasa zaštite II. Klasa požarne otpornosti "F". </t>
  </si>
  <si>
    <t xml:space="preserve">Dimenzije svjetiljke do fi230, dimenzije za ugradnju do fi215 mm. Stupanj mehaničke zaštite minimalno IP44. Energetska klasa minimalno A+.</t>
  </si>
  <si>
    <t xml:space="preserve">Oznaka u projektu: SC9</t>
  </si>
  <si>
    <t xml:space="preserve">LED izvor svjetlosti, snaga LED sustava maksimalno 39W, izlazni svjetlosni tok minimalno 4050lm, temperatura boje 4000K, uzvrat boje CRI≥80. </t>
  </si>
  <si>
    <t xml:space="preserve">Efikasnost svjetiljke minimalno 104 lm/W. U kompletu s LED DALI dimabilnom elektroničkom predspojnom napravom.  Životni vijek izvora minimalno 50.000h L80B10. </t>
  </si>
  <si>
    <t xml:space="preserve">Kućište izrađeno od plastificiranog čeličnog lima u završnoj bijeloj boji. LED izvori svijetlosti, podijeljeni u 8 segmenata, s individualnim mat bijelo obojanim aluminijskim odsijačima oblika krnje piramide.</t>
  </si>
  <si>
    <t xml:space="preserve">Svjetiljka je pogodna za korištenje u uredskim prostorima, UGR&lt;17.</t>
  </si>
  <si>
    <t xml:space="preserve">Radna temperatura od 0° do +35°C. </t>
  </si>
  <si>
    <t xml:space="preserve">Dimenzije svjetiljke max.: 1200x300x70, a stupanj mehaničke zaštite min. IP20 IK04.</t>
  </si>
  <si>
    <t xml:space="preserve">Oznaka u projektu: SC10</t>
  </si>
  <si>
    <t xml:space="preserve">Stropne ugradne linijske svjetiljke s direktnom simetričnom svjetlosnom distribucijom, s vidljivim rubom.</t>
  </si>
  <si>
    <t xml:space="preserve">Maksimalna dubina za ugradbu 125mm. Dimenzije svjetiljke max.: 1200x90x90mm.</t>
  </si>
  <si>
    <t xml:space="preserve">Stupanj mehaničke zaštite minimalno IP20 s donje strane, klasa zaštite I. </t>
  </si>
  <si>
    <t xml:space="preserve">Oznaka u projektu: SC11</t>
  </si>
  <si>
    <t xml:space="preserve">LED izvor svjetlosti, temperatura boje 4000K, faktor uzvrata boje minimalno 80, minimalni izlazni svjetlosni tok 4922lm. U kompletu s LED DALI/TouchDIM dimabilnom predspojnom napravom, klasea A1, maksimalna snaga sustava 52W. </t>
  </si>
  <si>
    <t xml:space="preserve">Maksimalna dubina za ugradbu 125mm. Dimenzije svjetiljke max.: 1800x90x90mm.</t>
  </si>
  <si>
    <t xml:space="preserve">Oznaka u projektu: SC12</t>
  </si>
  <si>
    <t xml:space="preserve">LED izvor svjetlosti, temperatura boje 3000K, faktor uzvrata boje minimalno 80, minimalni izlazni svjetlosni tok 2.246lm. U kompletu s LED DALI/TouchDIM dimabilnom predspojnom napravom, klasa A1, maksimalna snaga sustava 26W. </t>
  </si>
  <si>
    <t xml:space="preserve">Konzistentnost boje MacAdam &lt;= 3. Minimalna efikasnost svjetiljke 86 lm/W. Vijek trajanja izvora minimalno 50.000 sati L80B10. Izvor svjetlosti smješteni s stražnje strane svjetiljke. Mogućnost zamjene LED uložaka. Kut svjetlosne distribucije 2x53°/54°.</t>
  </si>
  <si>
    <t xml:space="preserve">Kućište izrađeno od aluminijskog profila, u završnoj bijeloj boji otpornoj na grebanje. Završne kape izrađene od lijevanog aluminija iste završne obrade. Opalni difuzor uniformne svjetlosne distribucije. </t>
  </si>
  <si>
    <t xml:space="preserve">Maksimalna dubina za ugradbu 125mm. Dimenzije svjetiljke max.: 900x90x90mm.</t>
  </si>
  <si>
    <t xml:space="preserve">Oznaka u projektu: SC13</t>
  </si>
  <si>
    <t xml:space="preserve">LED izvor svjetlosti, temperatura boje 3000K, faktor uzvrata boje minimalno 80, minimalni izlazni svjetlosni tok 18.713lm. U kompletu s LED DALI/TouchDIM dimabilnom predspojnom napravom, klasa A1, maksimalna snaga sustava 216W. </t>
  </si>
  <si>
    <t xml:space="preserve">Konzistentnost boje MacAdam &lt;= 3. Minimalna efikasnost svjetiljke 87 lm/W. Vijek trajanja izvora minimalno 50.000 sati L80B10. Izvor svjetlosti smješteni s stražnje strane svjetiljke. Mogućnost zamjene LED uložaka. Kut svjetlosne distribucije 2x53°/54°.</t>
  </si>
  <si>
    <t xml:space="preserve">Maksimalna dubina za ugradbu 125mm. Dimenzije svjetiljke max.: 7100x90x90mm.</t>
  </si>
  <si>
    <t xml:space="preserve">Oznaka u projektu: SC14</t>
  </si>
  <si>
    <t xml:space="preserve">Stropne ugradne linijske svjetiljke s direktnom simetričnom svjetlosnom distribucijom, s vidljivim rubom i izbočenim difuzorom.</t>
  </si>
  <si>
    <t xml:space="preserve">LED izvor svjetlosti, temperatura boje 3000K, faktor uzvrata boje minimalno 80, minimalni izlazni svjetlosni tok 3430lm. U kompletu s LED DALI/TouchDIM dimabilnom predspojnom napravom, klasa A1, maksimalna snaga sustava 35W. </t>
  </si>
  <si>
    <t xml:space="preserve">Dimenzije svjetiljke max.: 1500x60x100mm.</t>
  </si>
  <si>
    <t xml:space="preserve">Stupanj mehaničke zaštite minimalno IP30 IK05, klasa zaštite I. </t>
  </si>
  <si>
    <t xml:space="preserve">Oznaka u projektu: SC15</t>
  </si>
  <si>
    <t xml:space="preserve">Stropne ugradne linijske svjetiljke s direktnom asimetričnom svjetlosnom distribucijom, s vidljivim rubom.</t>
  </si>
  <si>
    <t xml:space="preserve">LED izvor svjetlosti, temperatura boje 4000K, faktor uzvrata boje minimalno 80, minimalni izlazni svjetlosni tok 8736lm. U kompletu s LED DALI/TouchDIM dimabilnom predspojnom napravom, klasa A1, maksimalna snaga sustava 90W. </t>
  </si>
  <si>
    <t xml:space="preserve">Konzistentnost boje MacAdam &lt;= 3. Minimalna efikasnost svjetiljke 97 lm/W. Vijek trajanja izvora minimalno 50.000 sati L80B10. Izvor svjetlosti smješteni s stražnje strane svjetiljke. Mogućnost zamjene LED uložaka.</t>
  </si>
  <si>
    <t xml:space="preserve">Maksimalna dubina za ugradbu do 100mm. Dimenzije svjetiljke max.: 3700x60x60mm.</t>
  </si>
  <si>
    <t xml:space="preserve">Oznaka u projektu: SC16</t>
  </si>
  <si>
    <t xml:space="preserve">Ugradne linijske svjetiljke za ugradnju u spuštene stropove, s vidljivom rubom. Svjetiljka s pojačanom IP zaštitom za vanjsku ugradnju.</t>
  </si>
  <si>
    <t xml:space="preserve">LED izvor svjetlosti, temperatura boje 3000K, faktor uzvrata boje minimalno 80, minimalni izlazni svjetlosni tok 1260lm. U kompletu s LED DALI dimabilnom predspojnom napravom, klase prema EEI: A1, maksimalna snaga sustava 16W. </t>
  </si>
  <si>
    <t xml:space="preserve">Minimalna efikasnost svjetiljke 78 lm/W. Vijek trajanja izvora minimalno 50.000 sati L80B20. Izvor svjetlosti smješteni s stražnje strane svjetiljke. Mogućnost zamjene LED uložaka. Energetska klasa minimalno A+.</t>
  </si>
  <si>
    <t xml:space="preserve">Kućište izrađenog od ekstrudiranog aluminijskog profila plastificiranog u bijelu boju. Akrilni opalni difuzorom, izrađenog od UV i temperaturno otpornog PMMA.</t>
  </si>
  <si>
    <t xml:space="preserve">Elektronički LED driver integriran u kućište svjetiljke, napajan sa mrežnog priključka 220-240V 50-60Hz. Klasa zaštite I. Svjetiljka se isporučuje sa konektorom za brzu instalaciju.</t>
  </si>
  <si>
    <t xml:space="preserve">Dimenzije svjetiljke LxWxH max.: 610x80x80mm.</t>
  </si>
  <si>
    <t xml:space="preserve">Stupanj mehaničke zaštite min. IP54.</t>
  </si>
  <si>
    <t xml:space="preserve">Oznaka u projektu: SC17</t>
  </si>
  <si>
    <t xml:space="preserve">Nazidne svjetiljke direktne asimetrične (64%) i indirektne simetrične (36%) svjetlosne distribucije.</t>
  </si>
  <si>
    <t xml:space="preserve">LED izvor svjetlosti, temperature boje 3000K, uzvrat boje CRI&gt;80, minimalnog izlaznog svjetlosnog toka 2700lm, maksimalna ukupna snaga sustava 25W, </t>
  </si>
  <si>
    <t xml:space="preserve">minimalna efikasnost svjetiljke 112 lm/W. Vijek trajanja izvora minimalno 50.000 sati L80B10. Elektronički LED driver integriran u kućište svjetiljke, napajan sa mrežnog priključka 220-240V 50-60Hz.</t>
  </si>
  <si>
    <t xml:space="preserve">Kompaktno kućište svjetiljke izrađeno od ekstrudiranog aluminijskog profila, završne kape od prirodno anodiziranog aluminija. Završna obrada svjetiljke u prirodno anodiziranom aluminiju.</t>
  </si>
  <si>
    <t xml:space="preserve">Zidna montaža pomoću montažne ploče od čelika. Direktna komponenta svjetla dobija se preko PMMA Fresnel leća, a indirektna komponenta svjetla preko mat satiniranog PMMA difuzora.</t>
  </si>
  <si>
    <t xml:space="preserve">Dimenzije svjetiljke max. 570 x 50 x 80mm.</t>
  </si>
  <si>
    <t xml:space="preserve">Klasa zaštite I. Klasa energetske efikasnosti minimalno A+. Mehanička zaštita ,im. IP20</t>
  </si>
  <si>
    <t xml:space="preserve">Oznaka u projektu: SC18</t>
  </si>
  <si>
    <t xml:space="preserve">Zidne nadgradne svjetiljke s direktnom (77%) i indirektnom (23%) svjetlosnom distribucijom.</t>
  </si>
  <si>
    <t xml:space="preserve">LED izvor svjetla, maksimalna instalirana snaga sustava 9W, temperature boje 3000K, uzvrat boje CRI&gt;80, minimalnog izlaznog svjetlosnog toka 1000lm, </t>
  </si>
  <si>
    <t xml:space="preserve"> Kućište izrađeno od anodiziranog ekstrudiranog aluminija bojano po proizvođaču, krajevi svjetiljke izrađeni od plastike. Opalni difuzor od polikarbonata za potpuno homogeno rasvijetljenu površinu.</t>
  </si>
  <si>
    <t xml:space="preserve">Klasa efikasnosti minimalno A+. Klasa zaštite I. Klasa požarne otpornosti "F".  Mehanička zaštita min. IP44. Mogućnost vertikalne i horizontalne montaže.</t>
  </si>
  <si>
    <t xml:space="preserve">Dimenzije svjetiljke max. 600x50x90mm.</t>
  </si>
  <si>
    <t xml:space="preserve">Oznaka u projektu: SC19</t>
  </si>
  <si>
    <t xml:space="preserve">Kućište izrađeno od anodiziranog ekstrudiranog aluminija bojano po proizvođaču, krajevi svjetiljke izrađeni od plastike. Opalni difuzor od polikarbonata za potpuno homogeno rasvijetljenu površinu.</t>
  </si>
  <si>
    <t xml:space="preserve">Dimenzije svjetiljke max. 1200x50x90mm.</t>
  </si>
  <si>
    <t xml:space="preserve">Oznaka u projektu: SC20</t>
  </si>
  <si>
    <t xml:space="preserve">Stropne nadgradne svjetiljke direktne širokosnopne svjetlosne distribucije.</t>
  </si>
  <si>
    <t xml:space="preserve">LED izvor svjetlosti, maksimalna instalirana snaga sustava 24W, temperature boje svjetla 3000K, izlazni svjetlosni tok minimalno 2450lm, faktora uzvrata boje minimalno CRI80. </t>
  </si>
  <si>
    <t xml:space="preserve">Efikasnost svjetiljke minimalno 102 lm/W. Životni vijek izvora minimalno 30.000 sati L70 B50. Energetska klasa svjetiljke minimalno A++. </t>
  </si>
  <si>
    <t xml:space="preserve">Cilindrični oblik kućišta dimenzija max. fi 120mm x 110mm. Kućište od lijevanog aluminija, završne obrade u bijeloj boji. Zrcalni odsijač unutar svjetiljke od visokokvalitetne plastike. Difuzor izrađen od sigurnosnog akrilnog stakla. </t>
  </si>
  <si>
    <t xml:space="preserve">Elektronička LED predspojna naprava unutar svjetiljke.</t>
  </si>
  <si>
    <t xml:space="preserve">Kut svjetlosne distribucije 55°.</t>
  </si>
  <si>
    <t xml:space="preserve">Stupanj mehaničke zaštite minimalno IP54.</t>
  </si>
  <si>
    <t xml:space="preserve">Oznaka u projektu: SC21</t>
  </si>
  <si>
    <t xml:space="preserve">Ugradne svjetiljke s direktnom srednje širokom svjetlosnom distribucijom za ugradnju u ventilirane i neventilirane stropove.</t>
  </si>
  <si>
    <t xml:space="preserve">LED izvor svjetlosti, ukupna snaga LED sustava maksimalno 35W, minimalno MacAdam 3 SDCM, minimalnog izlaznog svjetlosnog toka 3006lm, minimalna efikasnost svjetiljke 85 lm/W. Faktor bliještanja UGR&lt;19. </t>
  </si>
  <si>
    <t xml:space="preserve">Temperature boje 3000K, uzvrata boje CRI&gt;80. Životni vijek izvora L70B10 60.000 sati. U kompletu s LED DALI dimabilnom predspojnom napravom</t>
  </si>
  <si>
    <t xml:space="preserve">Kućište izrađeno od crnog lijevanog aluminija. Zrcalni reflektor od anodiziranog aluminija, prsten od polikarbonata završne obrade u bijeloj boji. </t>
  </si>
  <si>
    <t xml:space="preserve">Visokosjajno metalizirani prsten iznad izvora svjetlosti radi kontrole bliještanja. Mehanički zasjenjen izvor pod kutem do 45°. </t>
  </si>
  <si>
    <t xml:space="preserve">Dimenzije svjetiljke max. promjer 183mm, potreban promjer za ugradbu max. 170mm.</t>
  </si>
  <si>
    <t xml:space="preserve">Stupanj mehaničke zaštit minimalno IP44.
Klasa zaštite III.</t>
  </si>
  <si>
    <t xml:space="preserve">U kompletu s opalnim strukturiranim prstenom.</t>
  </si>
  <si>
    <t xml:space="preserve">Oznaka u projektu: SC22</t>
  </si>
  <si>
    <t xml:space="preserve">Stropne ugradne svjetiljke za vanjsku montažu, direktne svjetlosne distribucije.</t>
  </si>
  <si>
    <t xml:space="preserve">LED izvor svjetlosti snage min. 12W, temperature boje svjetlosti 3000K, uzvrata boje CRI&gt;80, izlaznog svjetlosnog toka min. 1175lm, širina svjetlosnog snopa 40°.</t>
  </si>
  <si>
    <t xml:space="preserve">Kućište izrađeno od lijevane legure aluminija s niskim udiom bakra, završne obrade u bijeloj boji. Okvir od nehrđajućeg čelika AISI 316L. Sadrži dvostruki premaz radi visoke otpornosti na koroziju: </t>
  </si>
  <si>
    <t xml:space="preserve">prvi sloj je od epoksi praha (izvrsne kemijske i mehaničke otpornosti), a drugi sloj od poliester praha (otporan na UV i atmosferske agense).</t>
  </si>
  <si>
    <t xml:space="preserve">Staklo sa obrubom od sitotiska montiran na aluminijsku strukturu svjetiljke. Klasa zaštite II. Stupanj mehaničke zaštite min. IP66. </t>
  </si>
  <si>
    <t xml:space="preserve">Dimenzije svjetiljke max.: fi 135mm. </t>
  </si>
  <si>
    <t xml:space="preserve">U kompletu s odvojenom LED predspojnom napravi u mehaničkoj zaštiti min. IP67.</t>
  </si>
  <si>
    <t xml:space="preserve">Svjetiljka je opremljena napojnim kabelom duljine 250mm, koji na sebi ima uređaj za sprječavanje kapilarnog ulaska vode unutar kućišta.</t>
  </si>
  <si>
    <t xml:space="preserve">Oznaka u projektu: SC23</t>
  </si>
  <si>
    <t xml:space="preserve">Nadgradne vodotijesne svjetiljke visokih performansi s direktnom svjetlosnom distribucijom.</t>
  </si>
  <si>
    <t xml:space="preserve">LED izvor svjetlosti snage min. 36W, temperatura boje svjetlosti 3000K, faktor uzvrata boje CRI&gt;80, minimalni izlazni svjetlosni tok 5199lm. Životni vijek izvora minimalno 50.000 sati L80B20. Maksimalna snaga sistema 39W.</t>
  </si>
  <si>
    <t xml:space="preserve">Kućište izrađeno od injektiranog UV stabiliziranog polikarbonata, visoke mehaničke otpornosti bojano po proizvođaču. Difuzor od V2 samogasivog UV otpornog čistog polikarbonata, </t>
  </si>
  <si>
    <t xml:space="preserve">prizmatičnog iznutra radi bolje kontrole svjetla, te gladak izvana radi lakšeg održavanja. Reflektor od galvaniziranog čelika. Držači za montažu izrađeni od nehrđajućeg čelika. </t>
  </si>
  <si>
    <t xml:space="preserve">Test užarene žice 850°C. Svjetiljka se isporučuje sa konektorom za brzu instalaciju.</t>
  </si>
  <si>
    <t xml:space="preserve">Dimenzije svjetiljke max.: 1300mm x 160mm x 110mm.</t>
  </si>
  <si>
    <t xml:space="preserve">Mehanička zaštita minimalno IP66IK08.</t>
  </si>
  <si>
    <t xml:space="preserve">Radna temperatura od: -30 do +40 °C.</t>
  </si>
  <si>
    <t xml:space="preserve">Oznaka u projektu: SC24</t>
  </si>
  <si>
    <t xml:space="preserve">Nadgradne zidne svjetiljke s direktnom i indirektnom svjetlosnom distribucijom, za vanjsku montažu.</t>
  </si>
  <si>
    <t xml:space="preserve">LED izvor svjetlosti snage min. 2x12W, temperatura boje 3000K, svjetlosni tok min. 2x900lm. Integrirana LED predspojna naprava. </t>
  </si>
  <si>
    <t xml:space="preserve">Kućište svjetiljke izrađeno od ekstrudiranog aluminija, s nosačima od nehrđajučeg čelika premazane repelentom protiv vode. Difuzor od sigurnosnog stakla debljine 4mm. </t>
  </si>
  <si>
    <t xml:space="preserve">Reflektor od visokoefikasne termoplastike. Kućište u završnoj antracit boji. Stupanj mehaničke zaštite minimalno IP65 IK06. Ugrađena kabelska uvodnica M12 IP67. Radni napon 230V.</t>
  </si>
  <si>
    <t xml:space="preserve">Dimenzije svjetiljke max.: 90x90x125mm. </t>
  </si>
  <si>
    <t xml:space="preserve">Kut svjetlosne distribucije 2x26°</t>
  </si>
  <si>
    <t xml:space="preserve">Oznaka u projektu: SC25</t>
  </si>
  <si>
    <t xml:space="preserve">Nadgradne vodotijesne svjetiljke visokih performansi s direktnom svjetlosnom distribucijom. Svjetiljka namijenjena za montažu u protueksplozivne zone.  </t>
  </si>
  <si>
    <t xml:space="preserve">LED izvor svjetlosti, maksimalna instalirana snaga sustava 48W, svjetlosni tok minimalno 9100lm, temperatura boje 4000K, faktor uzvrata boje minimalno 80, minimalna efikasnost svjetiljke 154 lm/W. </t>
  </si>
  <si>
    <t xml:space="preserve">Kućište izrađeno od SMC poliesterske plastike s stakloplastikom, bojano po proizvođaču. Difuzor od polikrabonata, s silikonskim brtvama. Svjetiljka opremljena sa dvije Ex e kabelske uvodnice M25. </t>
  </si>
  <si>
    <t xml:space="preserve">Svjetiljka zadovoljava kategorije II 2G i II 2D. </t>
  </si>
  <si>
    <t xml:space="preserve">Svjetiljka certificirana za Ex područja: Ex db eb mp op is IIC T4 Gb Ex tb op is IIIC T80°C Db.</t>
  </si>
  <si>
    <t xml:space="preserve">Dimenzije svjetiljke max.: 1400x130x200.</t>
  </si>
  <si>
    <t xml:space="preserve">Radna temperatura svjetiljke od 0°C do +40°C. Stupanj mehaničke zaštite minimalno IP66 IK08. </t>
  </si>
  <si>
    <t xml:space="preserve">Integrirani protupanični paket autonomije 3h, izlazni svjetlosni tok u protupaničnom radu minimalno 550lm.</t>
  </si>
  <si>
    <t xml:space="preserve">Oznaka u projektu: SC26</t>
  </si>
  <si>
    <t xml:space="preserve">Svjetiljke za pozadinsko osvjetljavanje, s širokosnopnom svjetlosnom distribucijom.</t>
  </si>
  <si>
    <t xml:space="preserve">vijek trajanja izvora minimalno 50.000 sati, stupanj mehaničke zaštite izvora minimalno IP66/68. U kompletu s LED DALI dimabilnim predspojnim napravavama.</t>
  </si>
  <si>
    <t xml:space="preserve">Moduli se montiraju na uključene originalne čelične profile, montaža utiskivanjem. Svjetiljka dolazi s linijski spojenim modulima, 36 modula po lancu</t>
  </si>
  <si>
    <t xml:space="preserve">ukupne instalirane snage 46W. Ukupna duljina lanca s spojnim kabelima minimalno 9900mm. Dimenzije jednog modula maksimalno 76x17.6x7,8mm.</t>
  </si>
  <si>
    <t xml:space="preserve">Linijske nadgradne svjetiljke za indirektnu rasvjetu. </t>
  </si>
  <si>
    <t xml:space="preserve">LED izvor svjetlosti, maksimalna snaga izvora minimalno 28,8W/m, minimalnog svjetlosnog tok izvora 1800lm/m, temperature boje 4200K. Dolazi u mehaničkoj zaštiti min. IP20. Faktor uzvrata boje CRI&gt;90. Temperaturno radno područje područje: -10°C - +45°C. </t>
  </si>
  <si>
    <t xml:space="preserve">Gustoća LED izvora: 6xLED na 5cm. Svjetiljka opremljena s čipovima za kontrolu konstantne struje čime se postiže jednolika temperatura boje i jednaka količina svjetlosnog toka u svim segmentima. </t>
  </si>
  <si>
    <t xml:space="preserve">Kućište svjetiljke i završne kape izrađene od anodiziranog aluminijskog profila. Translucentni difuzor, izrađen od PMMA. Komora unutar svjetiljke za prolazak napojnih kabela LED izvora. </t>
  </si>
  <si>
    <t xml:space="preserve">U kompletu s DALI dimabilnom predspojnom napravom,  u mehaničkoj zaštiti min. IP67.</t>
  </si>
  <si>
    <t xml:space="preserve">Dimenzije svjetiljke max.: duljina 25m, širina 35mm, visina 35mm. </t>
  </si>
  <si>
    <t xml:space="preserve">Oznaka u projektu: SLL1</t>
  </si>
  <si>
    <t xml:space="preserve">SIGURNOSNA - PANIK RASVJETA</t>
  </si>
  <si>
    <t xml:space="preserve">Dio gradske knjižnice</t>
  </si>
  <si>
    <t xml:space="preserve">Zidna nadgradna rasvjetna armatura sigurnosne rasvjete, sa jednostrano digitalno printanim pokazivačem smjera "izlaz dolje".</t>
  </si>
  <si>
    <t xml:space="preserve">Izvor svjetlosti 8 x POWER LED, ukupne snage 1W, svjetlina površine &gt;300cd/m².</t>
  </si>
  <si>
    <t xml:space="preserve">Svjetiljka izrađena od bijelog polikarbonata/ABS te aluminija i metala. Udaljenost uočavanja VD 25m.</t>
  </si>
  <si>
    <t xml:space="preserve">Svjetiljka s elektronikom za centralno nadziranje i testiranje. Mogućnost izbora spoja pripravni/trajni.</t>
  </si>
  <si>
    <t xml:space="preserve">Autonomija svjetiljke: 3 sata
Ugrađene baterije: LifePO4/C 6,4V 0,6Ah</t>
  </si>
  <si>
    <t xml:space="preserve">Radna temperatura od -10 do +40 °C.</t>
  </si>
  <si>
    <t xml:space="preserve">Min. IP20,  Klasa zaštite II.</t>
  </si>
  <si>
    <t xml:space="preserve">Oznaka u projektu: P1</t>
  </si>
  <si>
    <t xml:space="preserve">Stropna ugradna rasvjetna armatura sigurnosne rasvjete, sa jednostrano digitalno printanim pokazivačem smjera "izlaz dolje". </t>
  </si>
  <si>
    <t xml:space="preserve">Svjetiljka s elektronikom za centralno nadziranje i testiranje.  Mogućnost izbora spoja pripravni/trajni.</t>
  </si>
  <si>
    <t xml:space="preserve">Dimenzije svjetiljke max.: 250x125+69x70mm.</t>
  </si>
  <si>
    <t xml:space="preserve">Oznaka u projektu: P2</t>
  </si>
  <si>
    <t xml:space="preserve">Stropna ugradna rasvjetna armatura sigurnosne rasvjete, sa dvostrano digitalno printanim pokazivačem smjera "izlaz lijevo/desno". </t>
  </si>
  <si>
    <t xml:space="preserve">Dimenzije svjetiljke max.: 250x125+69x70mm. </t>
  </si>
  <si>
    <t xml:space="preserve">Oznaka u projektu: P3</t>
  </si>
  <si>
    <t xml:space="preserve">Ugradna stropna  rasvjetna armatura sigurnosne rasvjete za osvjetljavanje širokih prostora.</t>
  </si>
  <si>
    <t xml:space="preserve">Izvor svjetlosti POWER LED, snage 2W, minimalni izlazni svjetlosni tok 261lm. Mogućnost izbora spoja pripravni/trajni.</t>
  </si>
  <si>
    <t xml:space="preserve">Svjetiljka izrađena od bijelog polikarbonata/ABS.</t>
  </si>
  <si>
    <t xml:space="preserve">Autonomija svjetiljke: 3 sata
Ugrađene baterije: LifePO4/C 6,4V 1,5Ah</t>
  </si>
  <si>
    <t xml:space="preserve">Dimenzije svjetiljke max.: fi90mm + elektronika 
Radna temperatura od +10 do +35 °C.</t>
  </si>
  <si>
    <t xml:space="preserve">Oznaka u projektu: EM1</t>
  </si>
  <si>
    <t xml:space="preserve">Ugradna stropna  rasvjetna armatura sigurnosne rasvjete za osvjetljavanje evakuacijskuh puteva.</t>
  </si>
  <si>
    <t xml:space="preserve">Izvor svjetlosti POWER LED, snage 2W, minimalni izlazni svjetlosni tok 235lm. Mogućnost izbora spoja pripravni/trajni.</t>
  </si>
  <si>
    <t xml:space="preserve">Dimenzije svjetiljke max.: fi90mm + elektronika
Radna temperatura od +10 do +35 °C.</t>
  </si>
  <si>
    <t xml:space="preserve">Oznaka u projektu: EM2</t>
  </si>
  <si>
    <t xml:space="preserve">Sustav za centralni nadzor i testiranje sigurnosne rasvjete. </t>
  </si>
  <si>
    <t xml:space="preserve">Sustav za testiranje stanja svjetiljaka putem funkcionalnih testova i testa autonomije, prema podešenim parametrima od strane investitora. </t>
  </si>
  <si>
    <t xml:space="preserve">Integriran ekran osjetljiv na dodir za jednostavno korištenje. Priprema i pohrana svih izvještaja unutar uređaja, povijest svih događaja na sustavu, mogućnost dodavanja lozinki različitih ovlaštenja.</t>
  </si>
  <si>
    <t xml:space="preserve">Mogućnost nadzora suatava putem integriranog WEB sučelja. Kućište izrađeno od 3mm aluminijskog lima, završno plastificirano. </t>
  </si>
  <si>
    <t xml:space="preserve">Makismalan broj svjetiljaka na sustavu: 4096, maksimalan broj komunikacijskih linija: 64, maksimalan broj svjetiljaka po liniji: 64, maksimalna duljina komunikacijskog kabela: 1000m. Maksimalan broj uređaja na sustavu 3024.</t>
  </si>
  <si>
    <t xml:space="preserve">U kompletu s distributorom signala, povezanog s centralom putem RS485 protokola. Ugrađena baterija LiFePO4 19,2V 3Ah 12V. Integrirana 4 izlazane linije za nadzor svjetiljaka. Brzina BUS-a 5kbit/s. Isporika sa napajanjem. </t>
  </si>
  <si>
    <t xml:space="preserve">Podešavanje centralnog nadzornog sustava do pune funkcionalnosti.</t>
  </si>
  <si>
    <t xml:space="preserve">Provjera kabliranja i spajanja u skladu sa ažuriranom dokumentacijom izrađenom nakon trasiranja i kabliranja a prije puštanja pod napon. Programiranje, adresiranje sustava i puštanje u trajni rad.</t>
  </si>
  <si>
    <t xml:space="preserve">Optimizacija po želji korisnika nakon naputaka predstavnika uvoznika ili servisera.</t>
  </si>
  <si>
    <t xml:space="preserve">Izdavanje protokola pregleda, programiranja i adresiranja izrađenog tijekom procesa puštanju u trajni rad. </t>
  </si>
  <si>
    <t xml:space="preserve">Sastavni dio protokola je i dokumentaciju nadopunjena podacima nastalim tijekom programiranja i adresiranja sustava. </t>
  </si>
  <si>
    <t xml:space="preserve">U tlocrtu i blok shemi prikaz mikrolokacije opreme sa njenom adresom i oznakom petlje te  kabel lista.</t>
  </si>
  <si>
    <t xml:space="preserve">Upute za rad, upute za održavanje, servisna knjižica.</t>
  </si>
  <si>
    <t xml:space="preserve">Dokumentacija je predaje u 3 (tri) jednakovrijedna kompleta na papiru te jedan u elektroničkom obliku na nekom od elektroničkih nositelja podataka. </t>
  </si>
  <si>
    <t xml:space="preserve">Obuka korisnika koja se provodi u minimalno dva odvojena predhodno usklađena vremenska termina. Prije prvog termina dostavlja se dokumentacija. U prvom terminu se osnovom  dokumentacija daju naputci za uporabu. Drugi termin je za dodatna objašnjenja.</t>
  </si>
  <si>
    <t xml:space="preserve">Zidna  nadgradna rasvjetna armatura sigurnosne rasvjete, sa jednostrano digitalno printanim pokazivačem smjera "izlaz dolje". </t>
  </si>
  <si>
    <t xml:space="preserve">Klasa zaštite II. Stupanj mehaničke zaštite svjetiljke minimalno IP20.</t>
  </si>
  <si>
    <t xml:space="preserve">Radna temperatura od 10 do +40 °C.</t>
  </si>
  <si>
    <t xml:space="preserve">Oznaka u projektu: PC1</t>
  </si>
  <si>
    <t xml:space="preserve">Zidna  nadgradna rasvjetna armatura sigurnosne rasvjete, sa jednostrano digitalno printanim pokazivačem smjera "izlaz lijevo". </t>
  </si>
  <si>
    <t xml:space="preserve">Oznaka u projektu: PC2</t>
  </si>
  <si>
    <t xml:space="preserve">Zidna  nadgradna rasvjetna armatura sigurnosne rasvjete, sa jednostrano digitalno printanim pokazivačem smjera "izlaz dolje". Svjetiljka s pojačanom IP zaštitom.</t>
  </si>
  <si>
    <t xml:space="preserve">Izvor svjetlosti 14 x  LED, ukupne snage 2,5W, svjetlina površine &gt;200cd/m².</t>
  </si>
  <si>
    <t xml:space="preserve">Autonomija svjetiljke: 3 sata
Ugrađene baterije:Ni-Cd HT 3,6V 1,5Ah</t>
  </si>
  <si>
    <t xml:space="preserve">Klasa zaštite II. Stupanj mehaničke zaštite svjetiljke minimalno IP65.</t>
  </si>
  <si>
    <t xml:space="preserve">Oznaka u projektu: PC3</t>
  </si>
  <si>
    <t xml:space="preserve">Ugradna stropna  rasvjetna armatura sigurnosne rasvjete, sa jednostrano digitalno printanim pokazivačem smjera "izlaz dolje". </t>
  </si>
  <si>
    <t xml:space="preserve">Oznaka u projektu: PC4</t>
  </si>
  <si>
    <t xml:space="preserve">Ugradna stropna  rasvjetna armatura sigurnosne rasvjete, sa dvostrano digitalno printanim pokazivačem smjera "izlaz lijevo/desno". </t>
  </si>
  <si>
    <t xml:space="preserve">Oznaka u projektu: PC5</t>
  </si>
  <si>
    <t xml:space="preserve">Nadgradna rasvjetna armatura sigurnosne rasvjete, sa jednostrano digitalno printanim pokazivačem smjera "izlaz dolje". Svjetiljka za montažu u protueksplozivne zone.</t>
  </si>
  <si>
    <t xml:space="preserve">LED izvor svjetlosti, snaga izvora 2x1,2W.</t>
  </si>
  <si>
    <t xml:space="preserve">Kućište svjetiljke izrađeno od aluminija, završno plastificirano. Difuzor od borosilikatne staklene tube. </t>
  </si>
  <si>
    <t xml:space="preserve">U svjetiljku je integriran protupanični paket autonomije 3h, baterija Ni-MH 3,6V/2,2Ah. </t>
  </si>
  <si>
    <t xml:space="preserve">Svjetiljka certificirana za Ex područja: Ex db eb IIC T6 Gb
Ex tb IIIC T80°C Db.</t>
  </si>
  <si>
    <t xml:space="preserve">Radna temperatura svjetiljke od -20°C do +40°C. Stupanj mehaničke zaštite minimalno IP66/67 IK08. </t>
  </si>
  <si>
    <t xml:space="preserve">Oznaka u projektu: PC6</t>
  </si>
  <si>
    <t xml:space="preserve">Svjetiljka s elektronikom za centralno nadziranje i testiranje. </t>
  </si>
  <si>
    <t xml:space="preserve">Dimenzije svjetiljke max.: fi90mm + elektronika. Stupanj mehaničke zaštite svjetiljke min IP20. Klasa zaštite II.  Radna temperatura od +10 do +35 °C.</t>
  </si>
  <si>
    <t xml:space="preserve">Oznaka u projektu: EMC1</t>
  </si>
  <si>
    <t xml:space="preserve">Dimenzije svjetiljke max.: fi90mm + elektronika. Stupanj mehaničke zaštite svjetiljke min IP20. Klasa zaštite II. Radna temperatura od +10 do +35 °C.</t>
  </si>
  <si>
    <t xml:space="preserve">Oznaka u projektu: EMC2</t>
  </si>
  <si>
    <t xml:space="preserve">Nadgradna rasvjetna armatura sigurnosne rasvjete za osvjetljavanje širokih prostora.</t>
  </si>
  <si>
    <t xml:space="preserve">Autonomija svjetiljke: 3 sata
Ugrađene baterije: LifePO4/C 6,4V 3,0Ah</t>
  </si>
  <si>
    <t xml:space="preserve">Stupanj mehaničke zaštite svjetiljke min IP20. Klasa zaštite II. Radna temperatura od +10 do +35 °C.</t>
  </si>
  <si>
    <t xml:space="preserve">Oznaka u projektu: EMC3</t>
  </si>
  <si>
    <t xml:space="preserve">Nadgradna stropna rasvjetna armatura sigurnosne rasvjete za osvjetljavanje širokih prostora.</t>
  </si>
  <si>
    <t xml:space="preserve">Izvor svjetlosti POWER LED, snage 5W, minimalni izlazni svjetlosni tok 503lm. Mogućnost izbora spoja pripravni/trajni.</t>
  </si>
  <si>
    <t xml:space="preserve">Oznaka u projektu: EMC4</t>
  </si>
  <si>
    <t xml:space="preserve">Nadgradna stropna rasvjetna armatura sigurnosne rasvjete za osvjetljavanje širokih prostora. Svjetiljka s pojačanom IP zaštitom.</t>
  </si>
  <si>
    <t xml:space="preserve">Izvor svjetlosti POWER LED, snage 2W, minimalni izlazni svjetlosni tok 245lm. Mogućnost izbora spoja pripravni/trajni.</t>
  </si>
  <si>
    <t xml:space="preserve">Svjetiljka izrađena od bijelog polikarbonata/ABS, s prozirnim difuzorom od polikarbonata.</t>
  </si>
  <si>
    <t xml:space="preserve">Dimenzije svjetiljke max.: fi170. Stupanj mehaničke zaštite svjetiljke min IP65. Klasa zaštite II. Radna temperatura od +10 do +40 °C.</t>
  </si>
  <si>
    <t xml:space="preserve">Oznaka u projektu: EMC5</t>
  </si>
  <si>
    <t xml:space="preserve">Dobava, montaža i spajanje sustava za centralni nadzor i testiranje nužne i protupanične rasvjete. Sustav za testiranje stanja svjetiljaka putem funkcionalnih testova i testa autonomije, prema podešenim parametrima od strane investitora. </t>
  </si>
  <si>
    <t xml:space="preserve">Mogućnost nadzora suatava putem integriranog WEB sučelja.  Kućište centralnog uređaja izrađeno od min. 3mm aluminijskog lima, završno plastificirano. </t>
  </si>
  <si>
    <t xml:space="preserve">U kompletu s dva distributora signala, povezanog s centralom putem RS485 protokola. Ugrađena baterija LiFePO4 19,2V 3Ah 12V. Integrirana 4 izlazane linije po uređaju za nadzor svjetiljaka. Brzina BUS-a 5kbit/s. Komplet s napajanjem. </t>
  </si>
  <si>
    <t xml:space="preserve">U cijeni montažna i vijčana oprema u skladu sa načinom i mikrolokacijom ugradbe, elektrotehnička spojna i izolacijska oprema i slično do pune uporabne funkcionalnosti. </t>
  </si>
  <si>
    <t xml:space="preserve">Provjera kabliranja i spajanja u skladu sa ažuriranom dokumentacijom izrađenom nakon trasiranja i kabliranja a prije puštanja pod napon, programiranje, adresiranje sustava i puštanje u trajni rad.</t>
  </si>
  <si>
    <t xml:space="preserve">Upravljački sustav rasvjete - Dio gradske knjižnice</t>
  </si>
  <si>
    <t xml:space="preserve">DALI kontroler na DIN nosaču sa 2 DALI bus linije.</t>
  </si>
  <si>
    <t xml:space="preserve">Uređaj služi za komunikaciju sa do 128 DALI adresa koje je moguće podijeliti u maksimalno 16 rasvjetnih grupa. Dvosmjerna komunikacija za adresiranje i praćenje DALI uređaja, </t>
  </si>
  <si>
    <t xml:space="preserve">mogućnost kontrole i testiranja protupaničnih svjetiljaka s adekvatnim DALI predspojnim napravama. Potrebno je posebno dodati prekostrujnu zaštitu. Ugrađeno napajanje DALI linije 250mA po bus liniji. </t>
  </si>
  <si>
    <t xml:space="preserve">Komunikacija sa ostalim BUS uređajim putem periferne BUS sabirnice. Maksimalni presjek priključnog kabela 2.5mm2. </t>
  </si>
  <si>
    <t xml:space="preserve">Radna temperatura od +2 do +40°C, vlažnost od +5 do 95% bez kondenzacije, stupanj mehaničke zaštite min IP20. </t>
  </si>
  <si>
    <t xml:space="preserve">DALI kontroler na DIN nosaču sa 4 DALI adresabilne linije.</t>
  </si>
  <si>
    <t xml:space="preserve">Mogućnost individualnog dimanja, prekidanja i monitoriranja do maksimalno 256 DALI adresabilnih predspojnih naprava, do 64 uređaja po DALI liniji, te mogućnost dijeljenja svake DALI linije na 64 logičke grupe. </t>
  </si>
  <si>
    <t xml:space="preserve">Mogućnost kontrole i nadzora nad DALI protupaničnim svjetiljkama, ugrađena 2 podesiva beznaponska ulaza, mogućnost upravljanja uređajem direktno putem DMX512 ili RS485 protokola. </t>
  </si>
  <si>
    <t xml:space="preserve">Komunikacija s sustavom putem BUS sabirnice, ugrađena 4 zasebna napajanja za DALI linije. Ugrađeno testno tipkalo za svaku DALI liniju u svrhu testiranja. Ugradnja na din nosač </t>
  </si>
  <si>
    <t xml:space="preserve">Radni napon 230V AC, DALI signal nominalno 16V max 250mA za svaki krug. DMX adresa podesiva putem programa.</t>
  </si>
  <si>
    <t xml:space="preserve">Radna temperatura od +2 do +40°C, vlažnost od 5 do 95%, stupanj mehaničke zaštite min. IP20.</t>
  </si>
  <si>
    <t xml:space="preserve">Relejni kontroler s 12 kanala, maksimalne struje 32A @ 40°C po kanalu.</t>
  </si>
  <si>
    <t xml:space="preserve">Integrirano napajanje za mrežni sustav 15V 500mA. Instalacija na DIN nosač, adekvatan za prekidanje induktivnih, kapacitivnih i rezistivnih tereta. Svaki kanal je moguće napajati preko zasebnog minijaturnog prekidača maksimalne struje 32A. </t>
  </si>
  <si>
    <t xml:space="preserve">Radni napon uređaja: 230V. Ugrađena funkcija uključivanja kanala s vremenskom zadrškom, mogućnost ručnog uključivanja svakog kanala zasebno, samostalan uređaj. </t>
  </si>
  <si>
    <t xml:space="preserve">Mogućnost upravljanja putem RS485 i DMX512 signala, ugrađena 2 pomoćna ulaza. Komunikacije putem BUS sabirnice.</t>
  </si>
  <si>
    <t xml:space="preserve">Radna temperatura od +2 do +40°C, vlaga od +5 do 95% ne kondenzirajuća, stupanj mehaničke zaštite minIP20.</t>
  </si>
  <si>
    <t xml:space="preserve">Uređaj za povezivanje upravljačkog sustava i 10/100 Mbps Ethernet/LAN mreže</t>
  </si>
  <si>
    <t xml:space="preserve">Omogućava uključenje WI-FI LAN veze u BUS mrežu. Podesiva IP adresa. Ugrađen astronomski sat. "Holiday mode" - automatsko ponavljanje radnji u odsutnosti korisnika. </t>
  </si>
  <si>
    <t xml:space="preserve">Ovaj modul je također baza za upravljanje sustavom putem mobilnih aplikacija. Podržava ASCII kontrolne varijable. Uređaj je moguće korisiti za povezivanje BUS sustava na BMS preko Etherneta. </t>
  </si>
  <si>
    <t xml:space="preserve">Maksimalan broj sekvenci: 16, svaka sekvenca s maksimalno 128 radnji. Ugrađena statusna LED dioda.</t>
  </si>
  <si>
    <t xml:space="preserve">Radna temperatura od +2 do +40°C, vlažnost od +5 do +95% bez kondenzacije, stupanj mehaničke zaštite min. IP20. Napon napajanja 9-36V DC, komplet s napajanjem. Montaža na DIN nosač. </t>
  </si>
  <si>
    <t xml:space="preserve">Naponski konverter BUS linije, 15W 12VDC, montaža na DIN nosač.   </t>
  </si>
  <si>
    <t xml:space="preserve">Vanjski senzor dnevnog svjetla za nadgradnu montažu.</t>
  </si>
  <si>
    <t xml:space="preserve">Mogućnost korištenja kao svjetlosne sklopke ili kontinuirano upravljanje rasvjete ovisno o dnevnom svjetlu. Osjetljivost od 0-2000 lux, stupanj mehaničke zaštite IP65. </t>
  </si>
  <si>
    <t xml:space="preserve">Radna temperatura: -30°C + 60°C. Radni napon 5V DC, potrošnja 0.5 mW. Maksimalna duljina kabela do ulaznog modula: 10m. Vlaga od +5 do 95% ne kondenzirajuća.</t>
  </si>
  <si>
    <t xml:space="preserve">Bežični upravljački panel, u kompletu s fiksnim zidnim nosačem.</t>
  </si>
  <si>
    <t xml:space="preserve">U cijeni je i parametriranje bežičnog upravljačkog panela. </t>
  </si>
  <si>
    <t xml:space="preserve">Dijagonala ekrana 10.5inch, tip ekrana IPS LED, razlučivost 1920x1200, 3GB rama, WIFI povezivost, osmojezgreni procesor brzine 1.8 GHz.</t>
  </si>
  <si>
    <t xml:space="preserve">Upravljačka tipkovnica s 8 programibilnih tipki.</t>
  </si>
  <si>
    <t xml:space="preserve">Pozadinsko osvijetljenje tipki prema odabiru scena, zvučna potvrda, dodatna rotacijska tipka za dimanje rasvjete, ugrađen IC senzor, napajanje 12 VDC sa BUS sabirnice, kapacitivne tipke - osjetljive na dodir,</t>
  </si>
  <si>
    <t xml:space="preserve">uključena zasebna ugradna kutija. Mogućnost izrade kastomizirane natpisne ploćice. Promijenjivo vrijeme prigušenje svjetla pri isključenju od 0.1s do 60min. </t>
  </si>
  <si>
    <t xml:space="preserve">Uređaj testiran na otpornost pražnjenja elektriciteta 12kV bez oštećenja ili gubitka memorije. Nadogradiva Flash memorija. Napajanje 12Vdc direktno sa sabirnice.</t>
  </si>
  <si>
    <t xml:space="preserve">Uređaj sa 6 podesivih ulaza.</t>
  </si>
  <si>
    <t xml:space="preserve">Ulaze je moguće koristiti kao digitalne ulaze za spajanje tipkala ili drugih kontakata, za analogne ulaze od 0-5V, ili za fotoelektrične osjetnike. Promjer uređaja 45mm, dizajniran za europske instalacijske kutije, 
</t>
  </si>
  <si>
    <t xml:space="preserve">nema LED povratnu informaciju. Podržava do maksimalno 8 sekvenci sa do maksimalno 30 koraka po sekvenci. Nije potrebno dodatno napajanje, spoj direktno na BUS sabirnicu. Programska konfiguracija je spremljena u nepromjenjivoj EEPROM memoriji. 
</t>
  </si>
  <si>
    <t xml:space="preserve">Ugradni kombinirani senzor sa detekcijom pokreta 360°. </t>
  </si>
  <si>
    <t xml:space="preserve">Senzor objedinjuje tri funkcije: detekciju pokreta, mjerenje dnevnog svijetla i prijem infracvenih upravljačkih signala. Infracrveni senzor se koristiti za brzo programiranje ili se s njim može uključiti/isključiti ili prilagoditi razina rasvjete. </t>
  </si>
  <si>
    <t xml:space="preserve">Mjerenje dnevnog svjetla služi za održavanje stalne razine svjetla u nekoj prostoriji. </t>
  </si>
  <si>
    <t xml:space="preserve">Visoka osjetljivost senzora zahvaljujući četverostukom senzoru, visoka stabilnost sa smanjenim lažnim detekcijama. Radijalno simetrična karakteristika detekcije pokreta radijusa do 8.5m.</t>
  </si>
  <si>
    <t xml:space="preserve">Tijelo od plastike UL94 V0, ugradnja putem 2 kopče s oprugama. Napon napajanja 9-24V DC.</t>
  </si>
  <si>
    <t xml:space="preserve">Napajanje i komunikacija direktno s BUS sabirnice. Nadogradiva FLASH memorija. Radna temperatura od +0 do +45°C. </t>
  </si>
  <si>
    <t xml:space="preserve">Programska konfiguracija je spremljena u nepromjenjivoj EEPROM memoriji.</t>
  </si>
  <si>
    <t xml:space="preserve">Programiranje i adresiranje sustava upravljanja rasvjetom. 
</t>
  </si>
  <si>
    <t xml:space="preserve">Usklađivanje specificirane opreme sa strujnim shemama i tlocrtima.</t>
  </si>
  <si>
    <t xml:space="preserve">Definiranje logike upravljanja i izrada plana rasvjetnih scena i krugova upravljanja rasvjetom. 
</t>
  </si>
  <si>
    <t xml:space="preserve">Optimizacija po želji korisnika, do maksimalno 2 izlaza integratora sustava, nakon inicijalno programiranog puštanja u rad, prema prethodno definiranim zahtjevima investitora, odnosno korisnika sustava.</t>
  </si>
  <si>
    <t xml:space="preserve">Upravljački sustav rasvjete -  Centar za mlade</t>
  </si>
  <si>
    <t xml:space="preserve">DALI kontroler s 4 DALI adresabilne linije.</t>
  </si>
  <si>
    <t xml:space="preserve">Komunikacija s sustavom putem BUS sabirnice, ugrađena 4 zasebna napajanja za DALI linije. Ugrađeno testno tipkalo za svaku DALI liniju u svrhu testiranja. Ugradnja na din nosač. Radna temperatura od +2 do +40°C, </t>
  </si>
  <si>
    <t xml:space="preserve">vlažnost od 5 do 95%, stupanj mehaničke zaštite min. IP20, Radni napon 230V AC, DALI signal nominalno 16V max 250mA za svaki krug. DMX adresa podesiva putem programa.</t>
  </si>
  <si>
    <t xml:space="preserve">Radni napon uređaja: 230V. Ugrađena funkcija uključivanja kanala s vremenskom zadrškom, mogućnost ručnog uključivanja svakog kanala zasebno, samostalan uređaj. Mogućnost upravljanja putem RS485 i DMX512 signala, ugrađena 2 pomoćna ulaza. </t>
  </si>
  <si>
    <t xml:space="preserve">Radna temperatura od +2 do +40°C, vlaga od +5 do 95% ne kondenzirajuća, stupanj mehaničke zaštite min. IP20, Komunikacije putem BUS sabirnice.</t>
  </si>
  <si>
    <t xml:space="preserve">Uređaja za povezivanje upravljačkog sustava i 10/100 Mbps Ethernet/LAN mreže.</t>
  </si>
  <si>
    <t xml:space="preserve">Omogućava uključenje WI-FI LAN veze u BUS mrežu. Podesiva IP adresa. Ugrađen astronomski sat. "Holiday mode" - automatsko ponavljanje radnji u odsutnosti korisnika. Ovaj modul je također baza za upravljanje sustavom putem mobilnih aplikacija. </t>
  </si>
  <si>
    <t xml:space="preserve">Podržava ASCII kontrolne varijable. Uređaj je moguće korisiti za povezivanje BUS sustava na BMS preko Etherneta. Maksimalan broj sekvenci: 16, svaka sekvenca s maksimalno 128 radnji. Ugrađena statusna LED dioda.</t>
  </si>
  <si>
    <t xml:space="preserve">Radna temperatura od +2 do +40°C, vlažnost od +5 do +95% bez kondenzacije, stupanj mehaničke zaštite min IP20. Napon napajanja 9-36V DC, komplet s napajanjem. Montaža na DIN nosač. </t>
  </si>
  <si>
    <t xml:space="preserve">Mogućnost korištenja kao svjetlosne sklopke ili kontinuirano upravljanje rasvjete ovisno o dnevnom svjetlu. Osjetljivost od 0-2000 lux, stupanj mehaničke zaštite min IP65. Radna temperatura: -30°C + 60°C. </t>
  </si>
  <si>
    <t xml:space="preserve">Radni napon 5V DC, potrošnja 0.5 mW. Maksimalna duljina kabela do ulaznog modula: 10m. Vlaga od +5 do 95% ne kondenzirajuća.</t>
  </si>
  <si>
    <t xml:space="preserve">Dijagonala ekrana min. 10.5inch, tip ekrana IPS LED, razlučivost min. 1920x1200, min. 3GB rama, WIFI povezivost, osmojezgreni procesor brzine min. 1.8 GHz. </t>
  </si>
  <si>
    <t xml:space="preserve">Pozadinsko osvijetljenje tipki prema odabiru scena, zvučna potvrda, dodatna rotacijska tipka za dimanje rasvjete, ugrađen IC senzor, napajanje 12 VDC sa BUS sabirnice, kapacitivne tipke - osjetljive na dodir, uključena zasebna ugradna kutija.</t>
  </si>
  <si>
    <t xml:space="preserve">Mogućnost izrade kastomizirane natpisne ploćice. Promijenjivo vrijeme prigušenje svjetla pri isključenju od 0.1s do 60min. </t>
  </si>
  <si>
    <t xml:space="preserve">Uređaj je testiran na otpornost pražnjenja elektriciteta 12kV bez oštećenja ili gubitka memorije. Nadogradiva Flash memorija. Napajanje 12Vdc direktno sa sabirnice.</t>
  </si>
  <si>
    <t xml:space="preserve">Ulaze je moguće koristiti kao digitalne ulaze za spajanje tipkala ili drugih kontakata, za analogne ulaze od 0-5V, ili za fotoelektrične osjetnike. Promjer uređaja 45mm, dizajniran za europske instalacijske kutije, nema LED povratnu informaciju.</t>
  </si>
  <si>
    <t xml:space="preserve">Podržava do maksimalno 8 sekvenci sa do maksimalno 30 koraka po sekvenci. Nije potrebno dodatno napajanje, spoj direktno na BUS sabirnicu. Programska konfiguracija je spremljena u nepromjenjivoj EEPROM memoriji. 
</t>
  </si>
  <si>
    <t xml:space="preserve">Mjerenje dnevnog svjetla služi za održavanje stalne razine svjetla u nekoj prostoriji. Visoka osjetljivost senzora zahvaljujući četverostukom senzoru, visoka stabilnost sa smanjenim lažnim detekcijama. </t>
  </si>
  <si>
    <t xml:space="preserve">Radijalno simetrična karakteristika detekcije pokreta radijusa do 8.5m. Tijelo od plastike UL94 V0, ugradni, ugradnja putem 2 kopče s oprugama. Napon napajanja 9-24V DC. Napajanje i komunikacija direktno s BUS sabirnice. </t>
  </si>
  <si>
    <t xml:space="preserve">Nadogradiva FLASH memorija. Radna temperatura od +0 do +45°C. Programska konfiguracija je spremljena u nepromjenjivoj EEPROM memoriji. </t>
  </si>
  <si>
    <t xml:space="preserve">Nadgradni kombinirani senzor s detekcijom pokreta 360°.</t>
  </si>
  <si>
    <t xml:space="preserve">Senzor objedinjuje tri funkcije: detekciju pokreta, mjerenje dnevnog svijetla i prijem infracvenih upravljačkih signala. Infracrveni senzor se koristiti za brzo programiranje ili se s njim može uključiti/isključiti ili prilagoditi razina rasvjete.  </t>
  </si>
  <si>
    <t xml:space="preserve">Radijalno simetrična karakteristika detekcije pokreta radijusa do 8.5m. Tijelo od plastike UL94 V0, ugradni, ugradnje putem 2 kopče s oprugama. </t>
  </si>
  <si>
    <t xml:space="preserve">Napon napajanja 9-24V DC. Napajanje i komunikacija direktno s BUS sabirnice. Nadogradiva FLASH memorija. Radna temperatura od +0 do +45°C. Programska konfiguracija je spremljena u nepromjenjivoj EEPROM memoriji. </t>
  </si>
  <si>
    <t xml:space="preserve">Upravljački uređaj za pojačavanje signala na sabirnici ili odvajanje segmenata sustava kod većih projekata. </t>
  </si>
  <si>
    <t xml:space="preserve">Omogućuje povećenje BUS linije preko 1000m, kod većih sustava omogućuje programiranje svakog segmenta posebno, s do maksimalno 65 000 uređaja na sustavu.</t>
  </si>
  <si>
    <t xml:space="preserve">Radna temperatura od 0 do +40°C, vlažnost od 5 do 95%, stupanj mehaničke zaštite IP20, dimenzije uređaja 124x50x23mm. Napajanje 12V DC i komunikacija direktno s BUS sabirnice.</t>
  </si>
  <si>
    <t xml:space="preserve">Modul za pojačavanje signala na BUS sabirnici. </t>
  </si>
  <si>
    <t xml:space="preserve">Modul omogućuje produživanje sabirnice za dodatnih 500m i spajanje dodatnih 100 modula na sabirnici. Napajanje putem BUS sabirnice. </t>
  </si>
  <si>
    <t xml:space="preserve">Modul za povezivanje DMX pulta i upravljačkog sustava rasvjete.</t>
  </si>
  <si>
    <t xml:space="preserve">Sustav omogućuje pozivanje 6 rasvjetnih scena (npr. prema zahtjevu investitora). </t>
  </si>
  <si>
    <t xml:space="preserve">Modularna p/ž priključna oprema, 230V, 16A, te EKI priključna oprema, u bijeloj boji, sa PP tehnopolimer okvirom (modul 2 do modul 6, debljina okvira do 8mm) u neutralno bijeloj boji. </t>
  </si>
  <si>
    <t xml:space="preserve">Dobava i ugradba na visinu 0,4m (osim ako u tlocrtu nije drugačije naznačeno) od gotovog poda.</t>
  </si>
  <si>
    <t xml:space="preserve">U cijenu uračunati i ostalu opremu koja čini komplet kao što su to npr. ugradna kutija, nosač, okvir,..., priključnu opremu, a sve od istog proizvođača i potrebno za kompletiranje u uporabnu funkciju u skladu sa projektom.</t>
  </si>
  <si>
    <t xml:space="preserve">1x modul 2 sa:
- M2:
- 1x priključnica sa zaštitnim kontaktom 16A, 250V~, 50Hz,
       sa zaštitom od neželjenog diranja (modul 2),
- komplet sa kutijom+nosačem+okvirom</t>
  </si>
  <si>
    <t xml:space="preserve">1x modul 2 sa:
- M2 IP55: 
- 1x priključnica sa zaštitnim kontaktom 16A, 230V~
       sa zaštitom od neželjenog diranja, modul-2,
- kutija+nosač/okvir M2 u IP55 zaštiti </t>
  </si>
  <si>
    <t xml:space="preserve">1x modul 3 sa:
- M3: 
- 3x priključnica sa zaštitnim kontaktom 16A, 250V~,
       50 Hz,  sa zaštitom od neželjenog diranja (modul 1)
- komplet sa kutijom+nosačem+okvirom</t>
  </si>
  <si>
    <t xml:space="preserve">1x modul 4 sa:
- M4:
- 2x priključnica sa zaštitnim kontaktom 16A, 250V~,
       50 Hz,  sa zaštitom od neželjenog diranja (modul 2)
- komplet sa kutijom+nosačem+okvirom</t>
  </si>
  <si>
    <t xml:space="preserve">1x modul 4 sa (za upravljanje rasvjetom kuhinjskog elementa):
- M4R:
- 1x priključnica sa zaštitnim kontaktom 16A, 250V~,
       50 Hz,  sa zaštitom od neželjenog diranja (modul 2)</t>
  </si>
  <si>
    <t xml:space="preserve">- 1x obični prekidač 16A sa LED tinjalicom (modul 2)
- komplet sa kutijom+nosačem+okvirom</t>
  </si>
  <si>
    <t xml:space="preserve">2x modul 4 sa:
- M8S1:
- 3x priključnica sa zaštitnim kontaktom 16A, 250V~, 50 Hz,
        sa zaštitom od neželjenog diranja (2-modul)</t>
  </si>
  <si>
    <t xml:space="preserve">- 2x RJ-45 priključnica (1-modul), F/UTP cat.5e
- komplet sa kutijom+nosačem+okvirom</t>
  </si>
  <si>
    <t xml:space="preserve">1x modul 6 sa:
- M6S1:
- 2x priključnica sa zaštitnim kontaktom 16A, 230V~,
        sa zaštitom od neželjenog diranja, modul-2
- 2x RJ45 cat.5e F/UTP, modul-1
- kutija+nosač+okvir</t>
  </si>
  <si>
    <t xml:space="preserve">1x modul 6 sa:
- M6S4:
- 2x priključnica sa zaštitnim kontaktom 16A, 230V~,
        sa zaštitom od neželjenog diranja, modul-1
- 2x RJ45 cat.5e F/UTP, modul-1
- 1x SATV-TV-FM priključnica (2-modul), krajnja
- kutija+nosač+okvir</t>
  </si>
  <si>
    <t xml:space="preserve">2x modul 6 sa:
- 2M6S1:
- 4x priključnica sa zaštitnim kontaktom 16A, 250V~,
        50 Hz, sa zaštitom od neželjenog diranja (modul 1)</t>
  </si>
  <si>
    <t xml:space="preserve">- 2x priključnica sa zaštitnim kontaktom 16A, 250V~,
       50 Hz, sa zaštitom od neželjenog diranja (modul 2)
- 2x RJ-45 priključnica (1-modul), F/UTP cat.5e</t>
  </si>
  <si>
    <t xml:space="preserve">- 1x SATV-TV-FM utičnica-krajnja (modul 2)
- komplet sa kutijom+nosačem+okvirom</t>
  </si>
  <si>
    <t xml:space="preserve">2x modul 6 sa:
- 2M6S1a:
- 5x priključnica sa zaštitnim kontaktom 16A, 250V~, 50 Hz,
       sa zaštitom od neželjenog diranja (2-modul)</t>
  </si>
  <si>
    <t xml:space="preserve">- 2x RJ-45 priključnica (1-modul), F/UTP cat.5e</t>
  </si>
  <si>
    <t xml:space="preserve">- komplet sa kutijama+nosačima+okvirima</t>
  </si>
  <si>
    <t xml:space="preserve">2x modul 4 sa:
- 2M4S2:
- 2x priključnica sa zaštitnim kontaktom 16A, 250V~, 50 Hz,
       sa zaštitom od neželjenog diranja (2-modul)</t>
  </si>
  <si>
    <t xml:space="preserve">- 1x HDMI priključnica (2-modul) veza sa podnom kutijom
- 1x HDBaseT cat.6 priključnica (1-modul) veza sa podnom kutijom</t>
  </si>
  <si>
    <t xml:space="preserve">- 1x slijepi element (1-modul) cijev ø25 veza sa ZK AZV
   (za nebalansirani RCA kabel - nije predmet ove stavke)
- komplet sa kutijom+nosačem+okvirom</t>
  </si>
  <si>
    <t xml:space="preserve">2x modul 6 sa:
- 2M6S2:
- 2x priključnica sa zaštitnim kontaktom 16A, 250V~, 50 Hz,
       sa zaštitom od neželjenog diranja (2-modul)</t>
  </si>
  <si>
    <t xml:space="preserve">- 1x HDMI priključnica (2-modul) veza sa RO-Dvorana
- 1x HDBaseT cat.6 priključnica (1-modul) veza sa RO-Dvorana</t>
  </si>
  <si>
    <t xml:space="preserve">- 2x slijepi element (2-modul) cijev ø25 veza sa  RO-Dvorana
   (za 2x balansirani kabel - nije predmet ove stavke)
- 1x slijepi element (1-modul)
- komplet sa kutijom+nosačem+okvirom</t>
  </si>
  <si>
    <t xml:space="preserve">Modularna priključna oprema, 230V, 16A, te EKI priključna oprema, u bijeloj boji,  u n/ž kutiji sa poklopcem, sve u IP55 zaštiti (modul 2 do modul 4) sve u neutralno bijeloj boji. </t>
  </si>
  <si>
    <t xml:space="preserve">U cijenu uračunati svu opremu (npr. kutiju, nosač, okvire,..., priključnu opremu) i materijale istog proizvođača neophodne za ugradbu i stavljanje u uporabnu funkciju u skladu sa projektom.</t>
  </si>
  <si>
    <t xml:space="preserve">1x modul 2 sa:
- M2 IP55: 1x priključnica sa zaštitnim kontaktom 16A,
                         250V~, 50Hz,  sa zaštitom od neželjenog
                         diranja (modul 2),
- komplet sa kutijom+nosačem+okvirom</t>
  </si>
  <si>
    <t xml:space="preserve">- M4S1 IP55:
- 1x priključnica sa zaštitnim kontaktom 16A, 230V~,
        sa zaštitom od neželjenog diranja, modul-2
- 1x RJ-45 utičnica cat.6 (modul 1)
- 1x slijepi element (1-modul)
- kutija/nosač+okvir M4 u IP55 zaštiti</t>
  </si>
  <si>
    <t xml:space="preserve">Dobava i ugradba podne kutije (tlocrtna oznaka kutije A).
Kvadratna podna kutija sa upuštenim poklopcem 15mm (za ugradbu obloge sukladno oblozi okolnog poda) 15mm, tlocrtne dimenzije 250x250mm.</t>
  </si>
  <si>
    <t xml:space="preserve">Kućište s perforiranim otvorima za cijevi (M25). Kutija se nivelira na gornji rub podne obloge pomoću 4 nivelirajuće nožice. Minimalna dubina za ugradnju je 95 mm, područje niveliranja + 30 mm. Vidljive površine su od nehrđajućeg čelika kvalitete 304.</t>
  </si>
  <si>
    <t xml:space="preserve">Oprema kutije (za 9x modul 2 opremu):</t>
  </si>
  <si>
    <t xml:space="preserve">6x priključnica sa zaštitnim kontaktom 16A, 250V~, 50 Hz,
     sa zaštitom od neželjenog diranja (2-modul)
2x2x RJ-45 priključnica, F/UTP cat.5e (2-modul) 
1x SATV-TV-FM utičnica-krajnja (2-modul)</t>
  </si>
  <si>
    <t xml:space="preserve">- ostala potrebna oprema (pokrovne pločice, slijepi poklopci...)  za dovođenje do pune funkcionalnosti</t>
  </si>
  <si>
    <t xml:space="preserve">Dobava i ugradba kompletirane spojene i ožičene kutije i opreme.</t>
  </si>
  <si>
    <t xml:space="preserve">Dobava i ugradba podne kutije (tlocrtna oznaka kutije B).
Kvadratna podna kutija sa upuštenim poklopcem 15mm (za ugradbu obloge sukladno oblozi okolnog poda) 15mm, tlocrtne dimenzije 250x250mm.</t>
  </si>
  <si>
    <t xml:space="preserve">7x priključnica sa zaštitnim kontaktom 16A, 250V~, 50 Hz,
     sa zaštitom od neželjenog diranja (2-modul)
2x2x RJ-45 priključnica, F/UTP cat.5e (2-modul)</t>
  </si>
  <si>
    <t xml:space="preserve">- ostala potrebna oprema (pokrovne pločice, slijepi poklopci...)   za dovođenje do pune funkcionalnosti</t>
  </si>
  <si>
    <t xml:space="preserve">Dobava i ugradba podne kutije (tlocrtna oznaka kutije C).
Kvadratna podna kutija sa upuštenim poklopcem 15mm (za ugradbu obloge sukladno oblozi okolnog poda) 15mm, tlocrtne dimenzije 250x250mm.</t>
  </si>
  <si>
    <t xml:space="preserve">3x priključnica sa zaštitnim kontaktom 16A, 250V~, 50 Hz,
       sa zaštitom od neželjenog diranja (2-modul)
1x 2x RJ-45 utičnica (2-modul), F/UTP cat.5e (2-modul)
1x SATV-TV-FM utičnica (2-modul), krajnja (2-modul)</t>
  </si>
  <si>
    <t xml:space="preserve">1x HDBaseT priključnica (2-modul) cat. 6 (2-modul)
     veza kutija÷projektor
1x HDMI priključnica (2-modul)  (2-modul)
     veza kutija÷projektor
1x Mini jack (2-modul) veza kutija÷projektor
1x slijepi element (2-modul)</t>
  </si>
  <si>
    <t xml:space="preserve">Dobava i ugradba podne kutije (tlocrtna oznaka kutije D).
Kvadratna podna kutija sa upuštenim poklopcem 15mm (za ugradbu obloge sukladno oblozi okolnog poda) 15mm, tlocrtne dimenzije 250x250mm.</t>
  </si>
  <si>
    <t xml:space="preserve">6x priključnica sa zaštitnim kontaktom 16A, 250V~, 50 Hz,
       sa zaštitom od neželjenog diranja (2-modul)
3x 2x RJ-45 utičnica (2-modul), F/UTP cat.5e (2-modul)</t>
  </si>
  <si>
    <t xml:space="preserve">Dobava i ugradba i spajanje opreme za videonadzor.</t>
  </si>
  <si>
    <t xml:space="preserve">Ugradbu provoditi pridržavajući su uputa danih u projektu (tekstualni i nacrtni), uputa proizvođača te normativnih uputa do njene pune funkcionalne uporabljivosti.</t>
  </si>
  <si>
    <t xml:space="preserve">- oprema mora biti nominirana po nadzornom inženjeru
- provesti pripremu za ugradbu, trasiranje mikrolokacije na licu mjesta</t>
  </si>
  <si>
    <t xml:space="preserve">U cijenu uračunati i svu potrebnu opremu i materijale neophodnu za ugradbu i stavljanje u uporabnu funkciju npr. montažersku, pričvrsnu i vijčanu opremu za potrebe učvrščenja; spojnu i inu elektrotehničku opremu i sl. </t>
  </si>
  <si>
    <t xml:space="preserve">DIGITALNI VIDEO SNIMAČ 32 KANALNI</t>
  </si>
  <si>
    <t xml:space="preserve">Specifikacije videosnimača:</t>
  </si>
  <si>
    <t xml:space="preserve">IP video ulaz: 32- ch
Do 5 megapiksela rezolucija
BANDWITH SNIMANJA 80Mbps
Dvosmjerni audio: 1-ch BNC (2.0Vp-p, 1kΩ)
Dual streams</t>
  </si>
  <si>
    <t xml:space="preserve">Rezolucija snimanja: 5MP/3MP/1080P/UXGA/720P/VGA/4CIF/DCIF/2CIF/ CIF/QCIF Rezolucija reprodukcije: 5MP/3MP/ UXGA/ 1080P/ 720P/ 4CIF/ VGA/ DCIF/ 2CIF/CIF/QCIF CVBS izlaz:1ch BNC, rezolucija: 704x576 PAL; 704X480 NTSC</t>
  </si>
  <si>
    <t xml:space="preserve">HDMI izlaz: 1ch, rezolucija: 1920x1080P/60Hz, 1920x1080P/50Hz, 1600x1200/60Hz, 1280x1024/60Hz, 1280x720/60Hz, 1024x768/60Hz VGA izlaz: 1ch, rezolucija: 1920x1080P/60Hz,  1600x1200/60Hz, 1280x1024/60Hz, 1280x720/60Hz, 1024x768/60Hz</t>
  </si>
  <si>
    <t xml:space="preserve">Audio izlaz: 2ch BNC (Linearni 600 Ω) Sinkronizirani playback: 16ch Sučelje: 4x SATA za 2HDD + 1 DVD-R/W ili 4 HDD-a, 1x eSATA Kapacitet: do 4000 GB za svaki pojedini HDD</t>
  </si>
  <si>
    <t xml:space="preserve">Alarmni ulaz: 16, Alarmni izlaz: 4; Napajanje: 100-240VAC, 6.3A, 50-60Hz; Potrošnja struje: ≤40W; Radna temperatura: -10°C ~ 55°C; Vlažnost: 10% ~ 90%</t>
  </si>
  <si>
    <t xml:space="preserve">Komplet sa :
- 2x hard disk 
   6TB, SATA 6 Gb/s, 64 MB, 
   Namjenjen za video nadzor 24/7
   AllFrame technology for better performance</t>
  </si>
  <si>
    <t xml:space="preserve">Provedba vizualnog pregleda, te konfiguriranje po ovlaštenom serviseru sa izdavanjem dokumentacije (servisna knjižica, upute o rukovanju, uputa o održavanju). Konfiguriranje mora obuhvatiti sve elemente sustava.</t>
  </si>
  <si>
    <t xml:space="preserve">Konačnu mikrolokaciju uskladiti na licu mjesta.</t>
  </si>
  <si>
    <t xml:space="preserve">- oprema mora biti nominirana po nadzornom inženjeru
- provesti pripremu za ugradbu, trasiranje mikrolokacije na licu
  mjesta</t>
  </si>
  <si>
    <t xml:space="preserve">U cijenu uračunati i svu dodatnu opremu i materijale neophodnu za ugradbu i stavljanje u uporabnu funkciju npr. spojnu, vijčanu i pričvrsnu opremu za potrebe učvrščenja; spojnu i inu elektrotehničku opremu i sl. </t>
  </si>
  <si>
    <t xml:space="preserve">UNUTARNJA DOME IP KAMERA  4MP 2,8mm FULL HD</t>
  </si>
  <si>
    <t xml:space="preserve">Specifikacije kamere:</t>
  </si>
  <si>
    <t xml:space="preserve">Unutarnja kamera
•1/3" Progressive Scan CMOS
• PoE
• min. IP66 i antivandal</t>
  </si>
  <si>
    <t xml:space="preserve">4MP dan/noć IP kamera u boji, rezolucija 2688x1520 pixela, 30 fps@2688x1520, WDR 120dB, pogodna za rad u uvjetima malog osvijetljejnja, 2 analize ponašanja, line cross detekcija, detekcija provale, detekcija lica;</t>
  </si>
  <si>
    <t xml:space="preserve">mogućnosti namještanja: Pan: 0° to 355°, tilt: 0° to 75°, rotate: 0° to 355°, utor za SD karticu (do 128GB), auto-iris objektiv 2.8 (po potrebi 4 ili 6) mm, F1.2, H.265+/H.265/H.264+/H.264 kompresija, min IP67 i IK10 zaštita, 12VDC &amp; PoE, potrošnja 6W</t>
  </si>
  <si>
    <t xml:space="preserve">Komunikacija: 1 RJ45 10M/100M Ethernet
Radna temperatura: -30°C ~ 60°C
Napajanje: 12VDC, PoE
Potrošnja struje: PoE (802.3af, 37V to 57V) usklađena</t>
  </si>
  <si>
    <t xml:space="preserve">Komplet sa, konzolom/nosačem za zid/strop, kutijom za napajanje, vijcima, tiplama, sve sa dovođenjem kamere do pune funkcionalnosti.</t>
  </si>
  <si>
    <t xml:space="preserve">VANJSKA  IP KAMERA  6MP varifokalna leća</t>
  </si>
  <si>
    <t xml:space="preserve">Vanjska kamera
•1/2.9" Progressive Scan CMOS
• PoE
• min IP67/IK10 i antivandal
</t>
  </si>
  <si>
    <t xml:space="preserve">6MP vanjska D/N IR kamera, 1/2.9'' Progressive scan CMOS čip, 20fps@3072 x 2048, 25fps@2560x1440, WDR 120dB, 2 analize ponašanja, line cross detekcija, detekcija provale; motorizirani objektiv f=2.8-12mm,</t>
  </si>
  <si>
    <t xml:space="preserve">mogućnosti namještanja: Pan: 0° to 355°, tilt: 0° to 90°, rotate: 0° to 355°, utor za SD karticu (do 128GB), EXIR LEDice - udaljenost do 50m, H.265+/H.265/H.264+/H.264 kompresija,</t>
  </si>
  <si>
    <t xml:space="preserve">Alarmno sučelje: 1 ulaz, 1 izlaz, min. IP67 i IK10 zaštita, napajanje 12VDC, PoE, potrošnja max. 14.5W (preko POE 18W)</t>
  </si>
  <si>
    <t xml:space="preserve">Komunikacija: 1 RJ45 10M/100M Ethernet
Radna temperatura: -30°C ~ 60°C (vlažnost 95% ili manje ne kondenzira) Napajanje: 12VDC, PoE, Potrošnja struje: PoE (802.3at, 42.5V to 57V) usklađena</t>
  </si>
  <si>
    <t xml:space="preserve">UNUTARNJA mini PTZ KAMERA  2MP motorizirana leća</t>
  </si>
  <si>
    <t xml:space="preserve">Vanjska kamera
•1/2.8" Progressive Scan CMOS
• PoE</t>
  </si>
  <si>
    <t xml:space="preserve">2MP DWDR PTZ IP dome kamera, 1/2.8" Progressive Scan CMOS senzor, rezolucija 2MP (1920x1080), motorizirani varifokalni objektiv 2.8-12mm (4x optički, 16x digitalni zoom),</t>
  </si>
  <si>
    <t xml:space="preserve">mogućnosti namještanja: Pan: 0° to 350°, pan brzina: 0° to 60°/s, tilt 0°~90°, tilt brzina: 0.1°to 50°/s, osjetljivost: 0.005Lux @ (F2.0, AGC ON), IR LED dometa 20m, MJPEG, </t>
  </si>
  <si>
    <t xml:space="preserve">H.264 kompresija, ugrađen microSD/SDHC utor, alarmni ulaz/izlaz: 1/1, multistreaming, BLC, AGC, AWB, napajanje 12Vdc &amp; PoE, potrošnja 9W</t>
  </si>
  <si>
    <t xml:space="preserve">Komunikacija: 1 RJ45 10M/100M Ethernet
Radna temperatura: -10°C ~ 560°C
Napajanje: 12VDC, PoE</t>
  </si>
  <si>
    <t xml:space="preserve">Dobava i ugradba unutar RO-SS ormara.</t>
  </si>
  <si>
    <t xml:space="preserve">POE switch videonadzora, sa napajanjem i optičkim i inim kontrolerima.</t>
  </si>
  <si>
    <t xml:space="preserve">- 2x PoE switch (260W/PoE) sa: 16x 10/100/1000 i
      2xSFP port </t>
  </si>
  <si>
    <t xml:space="preserve">- 2x Mini GBIC SFP Modul 1,25Gbps LC duplex konektor
      1.25 Gbps max. Brzina prijenosa podataka, kompatibilan
      sa IEEE 802.3z Gigabit standardom, plug&amp;play,
      za 50/125µm</t>
  </si>
  <si>
    <t xml:space="preserve">Računalo sa monitorom za videonadzor</t>
  </si>
  <si>
    <t xml:space="preserve">Dobava paketa za povezivanje, nadzor i upravljanje sa sustavom videonadzora koji se sastoji od računala sa instaliranim operativnim sustavom i programske podrške za videonadzor (iVMS-4200).</t>
  </si>
  <si>
    <t xml:space="preserve">Sustav videonadzora po opremi sa spaja na LAN mrežu građevine, a računalo se preko nje spaja na snimač.</t>
  </si>
  <si>
    <t xml:space="preserve">Pc računalo sa:</t>
  </si>
  <si>
    <t xml:space="preserve">Matična ploča: za Intel i5 H110 Chipset, sa zvučnom, mrežnom karticom,....</t>
  </si>
  <si>
    <t xml:space="preserve">Procesor: min. specifikacije Intel Core I5-7400</t>
  </si>
  <si>
    <t xml:space="preserve">RAM: 2x8GB DDR4 1866MHz</t>
  </si>
  <si>
    <t xml:space="preserve">Grafička kartica: min. 1493Mhz, 2GB, 128bit, GDDR5, DVI, HDMI</t>
  </si>
  <si>
    <t xml:space="preserve">SSD disk: min 240GB</t>
  </si>
  <si>
    <t xml:space="preserve">HARD disk min.: 2x 6TB RAID1; SATA 6 Gb/s, 64 MB za RAID server sustave</t>
  </si>
  <si>
    <t xml:space="preserve">Kučište: crne boje MIDI tower</t>
  </si>
  <si>
    <t xml:space="preserve">Napajanje: min. 700W, 230V</t>
  </si>
  <si>
    <t xml:space="preserve">Optički uredaj: DVD+-RW DL SATA black</t>
  </si>
  <si>
    <t xml:space="preserve">1x Monitor min. 27'' FullHD, 21:9 IPS LED</t>
  </si>
  <si>
    <t xml:space="preserve">Optički miš +  USB mehanička tipkovnica sa HR znakovima</t>
  </si>
  <si>
    <t xml:space="preserve">Windows 10 Professional, 64bit.</t>
  </si>
  <si>
    <t xml:space="preserve">Ili jednako vrijedno.</t>
  </si>
  <si>
    <t xml:space="preserve">Kriterij za ocjenu jednakovrijednosti:</t>
  </si>
  <si>
    <t xml:space="preserve">Tehničke i ine mogućnosti procesora i matične ploče, količina RAMa, primjena SSD i 2x6TB-RADI 1, snaga napajanja, veličina monitora, kompatabilnost OS.</t>
  </si>
  <si>
    <t xml:space="preserve">Dobava i ugradba i spajanje opreme za videoprojekcije dvorana D5/kat.</t>
  </si>
  <si>
    <t xml:space="preserve">LCD video projektor WXGA</t>
  </si>
  <si>
    <t xml:space="preserve">3LCD video projektor, svjetlina: 4000 Ansi Lumena, kontrast: 10000:1; nativna rezolucija: 1280x800; WXGA (16:10); manual zoom: (1.2x); manual fokus; lampa 225W UHM; keystone korekcija: V:+/-30; H:+/-30 (stupnjeva);</t>
  </si>
  <si>
    <t xml:space="preserve">priključci: HDMI/MHL x 1; HDMI/HDCP x 1; D-sub HD 15-pin x 1;  Audio in RCA x 1; audio in: M3 (L,R) x 2; PIN Jack (L,R) x 1;  audio out: M3 x 1; Control In: D-Sub 9-pin; ugrađen zvučnik 16W;</t>
  </si>
  <si>
    <t xml:space="preserve">napajanje 100-240V; 50-60Hz; buka: max. 37dB (NORMAL)</t>
  </si>
  <si>
    <t xml:space="preserve">Provedba vizualnog pregleda, te konfiguriranje po ovlaštenom serviseru sa izdavanjem dokumentacije (servisna knjižica, upute o rukovanju, uputa o održavanju). </t>
  </si>
  <si>
    <t xml:space="preserve">Konfiguriranje mora obuhvatiti sve elemente sustava.</t>
  </si>
  <si>
    <t xml:space="preserve">Dobava i ugradba i spajanje opreme za videoprojekcije dvorana D4, D6, D8 do D11/kat.</t>
  </si>
  <si>
    <t xml:space="preserve">3LCD video projektor, svjetlina: 3700 Ansi Lumena, kontrast: 10000:1; nativna rezolucija: 1280x800; WXGA (16:10); manual zoom: (1.2x); manual fokus; lampa 225W UHM; keystone korekcija: V:+/-30; H:+/-30 (stupnjeva);</t>
  </si>
  <si>
    <t xml:space="preserve">priključci: HDMI/HDCP x 2; D-sub HD 15-pin x 1;  Audio in RCA x 1; audio in: M3 (L,R) x 2; PIN Jack (L,R) x 1;  audio out: M3 x 1; Control In: D-Sub 9-pin; ugrađen zvučnik 16W;</t>
  </si>
  <si>
    <t xml:space="preserve">Provedba vizualnog pregleda, te konfiguriranje po ovlaštenom serviseru sa izdavanjem dokumentacije (servisna knjižica, upute o rukovanju, uputa o održavanju).</t>
  </si>
  <si>
    <t xml:space="preserve">Dobava i ugradba i spajanje opreme za videoprojekcije.</t>
  </si>
  <si>
    <t xml:space="preserve">Univerzalni stropni nosač za projektor</t>
  </si>
  <si>
    <t xml:space="preserve">Visina nosača min. 60mm; nosivost do 12kg; univerzalni montažni pribor za razne vrste projektora; mogućnost nagiba projektora u svim smjerovima.</t>
  </si>
  <si>
    <t xml:space="preserve">Prezentacijski uređaj HDMI/VGA/HDBaseT.</t>
  </si>
  <si>
    <t xml:space="preserve">Ulazi: min 1xHDMI; min 1x VGA; min 1x Mini Jack</t>
  </si>
  <si>
    <t xml:space="preserve">Izlaz: min 1xHDBaseT; prijenos do 70 metara (Cat5e/6)</t>
  </si>
  <si>
    <t xml:space="preserve">Kontrola RS.232, IR; potrošnja DC 5V, 4,25W.</t>
  </si>
  <si>
    <t xml:space="preserve">Prijemnik HDBaseT/HDMI.</t>
  </si>
  <si>
    <t xml:space="preserve">Ulazi: HDBaseT x 1 + x 1;</t>
  </si>
  <si>
    <t xml:space="preserve">Izlaz: min 1x HDMI; prijenos do 70 metara (Cat5e/6)</t>
  </si>
  <si>
    <t xml:space="preserve">Kontrola RS.232, IR; napajanjeDC 5V, 3W, DC Jack x 1</t>
  </si>
  <si>
    <t xml:space="preserve">Govornički mikrofon.</t>
  </si>
  <si>
    <t xml:space="preserve">Electret kondenzatorski mikrofon na labuđem vratu superkardioidne karakteristike sa integriranim adapterom fantomskog napajanja, postoljem i tipkalom uključenja,</t>
  </si>
  <si>
    <t xml:space="preserve">impedancija mikrofona 220 Ohma, osjetljivost -60dB, 80Hz-18kHz, konektor XLR, fantomsko napajanje od 9-52VDC, postolje: XLR konektori</t>
  </si>
  <si>
    <t xml:space="preserve">Motorizirano projekcijsko platno</t>
  </si>
  <si>
    <t xml:space="preserve">Motorizirano projekcijsko platno, projekcija širine 250cm,  (format 16:10); prednja površina Matt bijelo; gain: 1.2; kut gledanja: 150 stupnjeva;  motor platna: snaga: min 6Nm; brzina okretanja: max 17o/m; napajanje 230V/50Hz</t>
  </si>
  <si>
    <t xml:space="preserve">Komplet sa ručnim prekidačem/tipkalom "gore/dolje" za pogon platna (p/ž modularna oprema - kutija, nosač, </t>
  </si>
  <si>
    <t xml:space="preserve">okvir,... tipski sukladna opremi izabranoj u prethodnim stavkama rasvjete i priključnica - sve bijele boje) ugrađen na visini 1,10m ispod kutije napajanja projekciskog platna.</t>
  </si>
  <si>
    <t xml:space="preserve">Isklopno tipkalo.</t>
  </si>
  <si>
    <t xml:space="preserve">Isklopno tipkalo u slučaju hitnosti, crvene boje, nazidne izvedbe, min IP44, izrađeno od ABS plastike, 250V, 10A, sa dvije mikrosklopke.</t>
  </si>
  <si>
    <t xml:space="preserve">Prije narudžbe provjeriti izvedbu kontakta, NC/NO.</t>
  </si>
  <si>
    <t xml:space="preserve">PVC trajna natpisna pločica sa ugraviranom oznakom po shemi.</t>
  </si>
  <si>
    <t xml:space="preserve">Dobava, ugradba i spajanja do pune uporabljivosti sustava.</t>
  </si>
  <si>
    <t xml:space="preserve">Isklopno tipkalo u slučaju hitnosti, crvene boje, nazidne izvedbe, min IP65, izrađeno od ABS plastike, 250V, 10A, sa dvije mikrosklopke.</t>
  </si>
  <si>
    <t xml:space="preserve">Prije narudžbe provjeriti izvedbu kontakta, NC/NO sukladno konačnom odabiru prekidača.</t>
  </si>
  <si>
    <t xml:space="preserve">Centrala sustava automatske dojave požara CENTAR ZA MLADE.</t>
  </si>
  <si>
    <t xml:space="preserve">Centrala sa 2 petlje 256 uređaja/512 zona, LAN sučelje, kompletna sa svom potrebnom opremom; baterijama za 72h neovisnost o NN mrežnom napajanju po ODSu,... .</t>
  </si>
  <si>
    <t xml:space="preserve">U cijenu uračunati i svu potrebnu opremu za ostvarivanje pune funkcionalnosti:</t>
  </si>
  <si>
    <t xml:space="preserve">dobava i ugradba protupožarne E30 kutije u koju je potrebno ugraditi vatrodojavnu centralu sa telefonskim pozivnikom i</t>
  </si>
  <si>
    <t xml:space="preserve">akumulatore. Kutija je sa svim stranicama i zadnjicom, sa vratima na kojima je staklo, prirodno ventilirana, a ventilacionim otvorom koji je PP brtvljeni i sa unutarnjim automatskim optičkim javljačem - 1 kompl.</t>
  </si>
  <si>
    <t xml:space="preserve">dobava i ugradba pločice sa dodatne 2 petlje - 1 komad</t>
  </si>
  <si>
    <t xml:space="preserve">dobava i ugradba akumulatora (1x12V/26Ah) - 2 komad</t>
  </si>
  <si>
    <t xml:space="preserve">dobava i spajanje panel prikaza do 20 zona - 1 komad</t>
  </si>
  <si>
    <t xml:space="preserve">dobava i spajanje mrežnog modula RS485 - 1 komad</t>
  </si>
  <si>
    <t xml:space="preserve">dobava i ugradba digitalnog telefonskog komunikatora - 1 komad</t>
  </si>
  <si>
    <t xml:space="preserve">provesti vizualni pregled, te konfiguriranje po ovlaštenom serviseru sa izdavanjem dokumentacije (knjiga održavanja, </t>
  </si>
  <si>
    <t xml:space="preserve">uzbunjivanja...). Konfiguriranje mora obuhvatiti sve elemente sustava (relejne i ine izlace iz VDC,U/I module) i telefonski pozivnik. - 1 kompl.</t>
  </si>
  <si>
    <t xml:space="preserve">puštanje u rad - 1 komad</t>
  </si>
  <si>
    <t xml:space="preserve">NAPOMENA:
U cijenu uračunati i ostale potrebne radove i opremu koji stavku dovode kako do njene tako i da pune funkcionalnosti sustava. </t>
  </si>
  <si>
    <t xml:space="preserve">Centrala sustava automatske dojave požara KNJIŽNICA.</t>
  </si>
  <si>
    <t xml:space="preserve">dobava i ugradba akumulatora (1x12V/18Ah) - 2 komad</t>
  </si>
  <si>
    <t xml:space="preserve">uzbunjivanja...). Konfiguriranje mora obuhvatiti sve elemente sustava (relejne i ine izlace iz VDC,U/I module) i telefonski pozivnik. - 1 komplet.</t>
  </si>
  <si>
    <t xml:space="preserve">Panel sustava automatske dojave požara CENTAR ZA MLADE (kat/ravnatelj)</t>
  </si>
  <si>
    <t xml:space="preserve">Dobava i ugradba paralelnog panela vatrodojavne centrale sa LCD panelom za potrebe daljinske kontrole i upravljanja sa VDC.</t>
  </si>
  <si>
    <t xml:space="preserve">U cijenu uračunati i ostale potrebne radove spajanja, sitni materijal i opremu (aku baterije) za dovođenje do pune funkcionalnosti sustava. </t>
  </si>
  <si>
    <t xml:space="preserve">Oprema i materijali od istog proizvođača kao i vatrodojavna centrala.</t>
  </si>
  <si>
    <t xml:space="preserve">Tehničke karakteristike u pogledu načina ugradbe i upravljivosti.</t>
  </si>
  <si>
    <t xml:space="preserve">- Dobava i ugradba akumulatora (2x 12V/7,5Ah). </t>
  </si>
  <si>
    <t xml:space="preserve">- dobava i spajanje konektora za korisnički interfejs</t>
  </si>
  <si>
    <t xml:space="preserve">- provesti vizualni pregled, te konfiguriranje po ovlaštenom serviseru sa izdavanjem dokumentacije (knjiga održavanja, uzbunjivanja...). Konfiguriranje mora obuhvatiti sve elemente sustava.</t>
  </si>
  <si>
    <t xml:space="preserve">- puštanje u rad VDC - paralelnog panela</t>
  </si>
  <si>
    <t xml:space="preserve">NAPOMENA:
U cijenu uračunati i ostale potrebne radove i opremu za dovođenje do pune funkcionalnosti sustava. </t>
  </si>
  <si>
    <t xml:space="preserve">Centrala sustava plinodojave.</t>
  </si>
  <si>
    <t xml:space="preserve">Centrala sa min. 2 zone, 24V/230V, relejni izlazi, PVC kučište,  kompletna sa svom potrebnom opremom.</t>
  </si>
  <si>
    <t xml:space="preserve">- dobava i ugradba akumulatora (1x12V/7,2Ah) - 2 komad</t>
  </si>
  <si>
    <t xml:space="preserve">- povezivanje sa svim elementima (detektorima, EMV ventilom,...)</t>
  </si>
  <si>
    <t xml:space="preserve">- dobava i montiranje E90 kabela 2x2x0,8mm za
  povezivanjem sa vatrodojavnom centralom (relejni izlaz)</t>
  </si>
  <si>
    <t xml:space="preserve">- provesti vizualni pregled, te konfiguriranje po ovlaštenom serviseru sa izdavanjem dokumentacije (knjiga održavanja, uzbunjivanja...). Konfiguriranje mora obuhvatiti sve elemente sustava i vezu sa VDCom.</t>
  </si>
  <si>
    <t xml:space="preserve">- puštanje u rad</t>
  </si>
  <si>
    <t xml:space="preserve">Ručni javljač IP67.</t>
  </si>
  <si>
    <t xml:space="preserve">Adresabilni ručni javljač, spaja se u petlju, crvene boje, nazidne izvedbe, min IP67, izrađen od pojačane plastike.</t>
  </si>
  <si>
    <t xml:space="preserve">Ručni javljač.</t>
  </si>
  <si>
    <t xml:space="preserve">Adresabilni ručni javljač, spaja se u petlju, crvene boje, izrađen od pojačane plastike.</t>
  </si>
  <si>
    <t xml:space="preserve">Optički javljač požara.</t>
  </si>
  <si>
    <t xml:space="preserve">Adresabilni optički javljač. 
Montiraju se na na podnožje u petlju, bijele boje.</t>
  </si>
  <si>
    <t xml:space="preserve">Termički javljač požara.</t>
  </si>
  <si>
    <t xml:space="preserve">Adresabilni termički javljač.
Montiraju se na na podnožje u petlju, bijele boje.</t>
  </si>
  <si>
    <t xml:space="preserve">Termički javljač požara u protueksplozijskoj izvedbi/zaštiti.</t>
  </si>
  <si>
    <t xml:space="preserve">Adresabilni termički javljač.
Montiraju se na na podnožje u petlju.</t>
  </si>
  <si>
    <t xml:space="preserve">Mini paralelni indikator stanja .</t>
  </si>
  <si>
    <t xml:space="preserve">Indikator stanja detektora/senzora ugrađenog unutar spuštenog stropa.</t>
  </si>
  <si>
    <t xml:space="preserve">Podnožje sa javljače požara.</t>
  </si>
  <si>
    <t xml:space="preserve">Podnožje za montažu optičkih i termičkih javljača požara.
Spaja se u petlju, bijele boje.</t>
  </si>
  <si>
    <t xml:space="preserve">Podnožje sa izolatorom petlje, za montažu optičkih i termičkih javljača požara.
Spaja se u petlju, bijele boje.</t>
  </si>
  <si>
    <t xml:space="preserve">Sirena požara.</t>
  </si>
  <si>
    <t xml:space="preserve">Adresabilna sirena za vatrodojavu, napajanje iz petlje, min 97dBA/1m, 32 tona, 400-2850Hz, min. IP65, -10°C÷+50°C.
Spaja se u petlju, crvene boje.</t>
  </si>
  <si>
    <t xml:space="preserve">I/O modul.</t>
  </si>
  <si>
    <t xml:space="preserve">Ulazno/izlazni modul, 2x nadzirani ulaz + 2x relejni izlaz, napaja se iz petlje, za potrebe povezivanja sa dizalom, vratima,....</t>
  </si>
  <si>
    <t xml:space="preserve">Sirena plinodojave.</t>
  </si>
  <si>
    <t xml:space="preserve">Sirena za plinodojavu, napajanje iz centrale, min 97dBA/1m, 32 tona, min IP65.
Spaja se na plinodojavnu centralu, bijele boje.</t>
  </si>
  <si>
    <t xml:space="preserve">Plinodojavni detektor u protueksplozijskoj izvedbi.</t>
  </si>
  <si>
    <t xml:space="preserve">Detektor plina za plinodojavu, napajanje iz centrale, 0-100%LIE, 4-20mA, min IP55.
Spaja se na plinodojavnu centralu.</t>
  </si>
  <si>
    <t xml:space="preserve">Praćenje dobavljača tijekom izvođenja radova sa funkcionalnim ispitivanjem</t>
  </si>
  <si>
    <t xml:space="preserve">Tehničko pračenje tijeka izvođenja po ovlaštenom dobavljaču - serviseru koji navedeni sustav spaja, funkcionalno ispituje i u konačnici pušta u rad.</t>
  </si>
  <si>
    <t xml:space="preserve">U cijenu uračunati sve potrebne radove spajanja, sitni materijal i opremu za dovođenje do pune funkcionalnosti sustava. </t>
  </si>
  <si>
    <t xml:space="preserve">Konfiguriranje i funkcionalno ispitivanje mora obuhvatiti sve elemente sustava te sustava koji su sa njim povezani.</t>
  </si>
  <si>
    <t xml:space="preserve">Upute za rad, upute za održavanje  + knjiga održavanja, servisna knjižica.</t>
  </si>
  <si>
    <t xml:space="preserve">Obuka korisnika</t>
  </si>
  <si>
    <t xml:space="preserve">Obuka korisnika odvija se na način da se isti upoznaju sa sustavom, sa dokumentacijom, načinom vođenja dokumentacije i praktičnog dijela.</t>
  </si>
  <si>
    <t xml:space="preserve">Obuka se provodi u minimalno dva termina koji ne mogu biti uzastopni, već sa razmakom od minimalno sedam dana. Time se omogučava da korisnik upozna sustav i dokumentaciju te stvori uvjete da postavlja pitanja.</t>
  </si>
  <si>
    <t xml:space="preserve">Tijekom prvog termina korisnik se upoznaje sa općim stvarima od toga da sustav postoji i gdje se nalazi. Predaje se dokumentacija u svezi uporabe i održavanja.</t>
  </si>
  <si>
    <t xml:space="preserve">Tijekom drugog termina korisnik se upoznaje sa svim odrednicama koje mu se mogu pojaviti tijekom uporabe i kako ih otkloniti.</t>
  </si>
  <si>
    <t xml:space="preserve">Tijekom trećeg termina korisnik se upoznaje sa svim što ne smije samostalno raditi, a tijekom ovog termina predviđena su pitanja i odgovori korisnika koji se sada već upoznao sa sustavom.</t>
  </si>
  <si>
    <t xml:space="preserve">SOS invalidsko pozivno tipkalo</t>
  </si>
  <si>
    <t xml:space="preserve">Dobava, ugradba i spajanje u funkcionalnu cjelinu SOS invalidskog pozivnog tipkala koji se sastoji od:
- centralni uređaja sa zvučnom i svjetlosnom dojavom
   ugrađenog iznad ulaznih vrata invalidskog WC-a</t>
  </si>
  <si>
    <t xml:space="preserve">- potezno razrješnog tipkala (sa LED diodom signalizacije
   stanja)
- signalna svjetiljka sa zujalicom u prostoru pulta
  (daljinska signalizacija).</t>
  </si>
  <si>
    <t xml:space="preserve">Komplet sa svom potrebnom opremom do pune funkcionalnosti.</t>
  </si>
  <si>
    <t xml:space="preserve">Dobava centrale alarmnog ozvučenja, komplet opremeljena, ožičena. CENTAR ZA MLADE</t>
  </si>
  <si>
    <t xml:space="preserve">Ugradbu izvesti u skladu sa projektnom dokumentacijom,  blok shemom i uputama proizvođača.</t>
  </si>
  <si>
    <t xml:space="preserve">Centrala se sastoji od:</t>
  </si>
  <si>
    <t xml:space="preserve">a) Rack ormar 27U (1600mm), 600x600mm, samostojeći</t>
  </si>
  <si>
    <t xml:space="preserve">Samostojeći metalni ormar min IP20,sa podnožjem, vrata staklena (sigurnosno staklo) sa mehanizmom i bravicom, vrata sa mogučnošću otvaranja lijevo ili desno sa kutem otvaranja od 180°.</t>
  </si>
  <si>
    <t xml:space="preserve">Ormar sa mogučnošću demontiranja (2 bravice) obje bočne i zadnje stranice</t>
  </si>
  <si>
    <t xml:space="preserve">Opremljen sa ventilacijskim modulom sa termostatom i ventilatorima; slijepim panelima, rasvjetom ormara, sabirnica uzemljenja, sitni montažni materijal i pribor</t>
  </si>
  <si>
    <t xml:space="preserve">ožičenje ormara, uključujući sav potreban instalacijski materijal i pribor do pune funkcionalnosti.</t>
  </si>
  <si>
    <t xml:space="preserve">b) Centralna procesorska jedinica - MASTER
     za upravljanje i nadzor sustava alarmnog ozvučenja</t>
  </si>
  <si>
    <t xml:space="preserve">Za upravljanje i nadzor sustava alarmnog ozvučenja, za priključak ukupno do 8 pojačala i 2 rezervna pojačala, A/B izlazi, ukupno 4 nadzirane upravljačko mikrofonske konzole, uključujući 8 analognih audio ulaza i 8 analognih </t>
  </si>
  <si>
    <t xml:space="preserve">audio izlaza, kontrolu zvučničkih linija signalom 18 ili 20kHz do točnosti 5%, 8 alarmnih programabilnih kontrolnih relejnih ulaza dodjeljivih prioriteta, mogućnost ugradnje 2 kartice do 8 mikrofonsko/linijskih ili AES/EBU ulaza/izlaza,</t>
  </si>
  <si>
    <t xml:space="preserve">kompatibilnost sa TERRACOM IP-media streamers za priključak dodatnih IP-Audio IN/EX streamer jedinica, IP-media konzola i IP-Pozivnih stanica, ukupno do 256 prioriteta konfiguriranih u 256 zona u Lokalnoj mreži, konfiguracija sustava putem PC uređaja, </t>
  </si>
  <si>
    <t xml:space="preserve">upravljanje osnovnim (dozvoljenim) funkcijama putem upravljačkog monitora i tipkala na prednjoj strani uređaja, generator govorrnih poruka do ukupno 1 sat WAV format audio zapisa, ukupno 48 poruka istovremenog emitiranja, potpuna kontrola</t>
  </si>
  <si>
    <t xml:space="preserve">i nadzor svih priključenih jedinica od  mikrofonske kapsule do izlaznih zvučničkih linija, ugrađen real-time sat za automatsko uključenje poruka, vremensku regulaciju</t>
  </si>
  <si>
    <t xml:space="preserve">glasnoća ili uključenje pozadinske glazbe, fault-report security kontakt (dojava greške sustava), ugrađena mrežna priključna kartica, ugrađena kartica audio ulaza i izlaza, potpuno u skladu sa važečom normom u RH.</t>
  </si>
  <si>
    <t xml:space="preserve">c) Audio pojačalo snage 4x125W/100V</t>
  </si>
  <si>
    <t xml:space="preserve">Kompatibilna sa centralnim upravljačkim procesorom, konfiguracije 4x125W ili 2x250W klase D, pokazivači statusa s prednje strane uređaja: napajanje, baterije, servisna i generalna greška, Signal, Clip, Fault i Ready, stražnja strana uređaja:</t>
  </si>
  <si>
    <t xml:space="preserve">mrežni prekidač sa osiguračem, podešavanje ulaznog nivoa, glavni priključak greške, priključak isključenja (disabled contact), napajanje 115-230VAC +/- 15%, 50/60Hz, maksimalna potrošnja 600 W, baterijsko napajanje </t>
  </si>
  <si>
    <t xml:space="preserve">19-30 VDC, linijski ulazi: frekvencijski opseg 50 Hz-20 kHz/+/-3 dB, S/N više od 90 dB, THD manje od 0,1% @ 1 kHz,  ulazna osjetljivost 770 mV, ulazna impedancija 20 kOhm,</t>
  </si>
  <si>
    <t xml:space="preserve">priključci zvučničkih linija: nazivno opterećenje linija 80 Ohm (100V), nazivni kapacitet linije 62,5 nF (100V), rack montaža, 19", 2HE visine</t>
  </si>
  <si>
    <t xml:space="preserve">d) Rezervno audio pojačalo snage 2x120W/100V</t>
  </si>
  <si>
    <t xml:space="preserve">Kompatibilna sa centralnim upravljačkim procesorom, konfiguracije 2x120W, pokazivači statusa s prednje strane uređaja, stražnja strana uređaja: mrežni prekidač sa osiguračem, podešavanje ulaznog nivoa, glavni priključak</t>
  </si>
  <si>
    <t xml:space="preserve">greške, 100V, 70V ili 8 Ohma izlazi, napajanje 220VAC +/- 10%, 50Hz, maksimalna potrošnja 290 W, baterijsko napajanje 24 VDC, linijski ulazi: 2 x; frekvencijski opseg 40 Hz-20 kHz/+/-3 dB, </t>
  </si>
  <si>
    <t xml:space="preserve">S/N više od 86 dB, THD manje od 1% @ 1 kHz,  ulazna osjetljivost 770 mV, ulazna impedancija 22 kOhm, priključci zvučničkih linija: nazivno opterećenje linija 83 Ohm (100V), nazivni kapacitet linije 60 nF (100V), rack montaža, 19", 2HE visine</t>
  </si>
  <si>
    <t xml:space="preserve">e) Punjač baterija</t>
  </si>
  <si>
    <t xml:space="preserve">Kompatibilna sa centralnim upravljačkim procesorom, 24VDC, maksimalna struja punjenja12 A, maksimalni kapacitet baterija 225 AH, </t>
  </si>
  <si>
    <t xml:space="preserve">uključujući odvojeni ispravljač 120 W/24 VDC, napajanje 115/230VAC +/- 15%, 50/60 Hz, maksimalne potrošnje 380W pri punom opterećenju, rack montaža, 19", 2HE visine</t>
  </si>
  <si>
    <t xml:space="preserve">f) Set baterija</t>
  </si>
  <si>
    <t xml:space="preserve">Set baterija prema preporukama proizvođača opreme za ugradnju u sustave alarmnog ozvučenja dovoljnog kapaciteta prema proračunu proizvođača, za održavanje sustava 30 min u alarmnom modu i 24 sata u stanju pripravnosti.</t>
  </si>
  <si>
    <t xml:space="preserve">g) audio pretpojačalo</t>
  </si>
  <si>
    <t xml:space="preserve">Kompatibilna sa centralnim upravljačkim procesorom, 2-zonsko pretpojačalo, 2 mikrofonska ulaza sa prioritetom i fantomskim napajanjem, 1 balansirani stereo line ulaz, 3 nebalansirana stereo ulaza, </t>
  </si>
  <si>
    <t xml:space="preserve">ugrađen bluetooth receiver, upravljanje sa prednje ploče, usmjeravanje ulaza u izlaze, napajanje 100-240V / 50-60Hz, potrošnja 12W, rack montaža 1HE</t>
  </si>
  <si>
    <t xml:space="preserve">h) CD/MP3/USB/SD reproduktor i FM prijamnik</t>
  </si>
  <si>
    <t xml:space="preserve">Kompatibilna sa pretpojačalom i centralnim upravljačkim procesorom, CD/MP3/USB/SD reproduktor i FM prijamnik; konektori: izlazni FM: RCA x 1; CD/USB/SD: RCA x 1; RS232 Control port; frekvencijski raspon 20 Hz - 20 kHz; napajanje: 110-230V/50-60Hz</t>
  </si>
  <si>
    <t xml:space="preserve">i) Internet Radio prijemnik. </t>
  </si>
  <si>
    <t xml:space="preserve">Kompatibilna sa pretpojačalom i centralnim upravljačkim procesorom, internet radio prijemnik; Linum tehnologija; 30.000 kanala (Custom audio stream selection); </t>
  </si>
  <si>
    <t xml:space="preserve">MP3, WMA &amp; AAC radio station support; memorija 100 stanica; 2,8 TFT display; balansirani stereo izlazi; napajanje: 110-230V/50-60Hz;</t>
  </si>
  <si>
    <t xml:space="preserve">j) Unutarnje ožičenje ormara ozvučenja LSHF kabelima
energetski razvod, komplet sa sitnim instalacijskim materijalom i priborom, spojnim kabelima i slično, sve za dovođenje u punu funkcionalnost sustava.</t>
  </si>
  <si>
    <t xml:space="preserve">k) Provjera linija, montaža razglasnog ormara, programiranje, umjeravanje sustava ozvučenja, puštanje u pogon, podešavanja, unos podataka nakon konfiguriranja u postojeću dokumentaciju - ažuriranje tlocrta, blok shema i kabel liste.</t>
  </si>
  <si>
    <t xml:space="preserve">l) dostava certifikata opreme, uputa za uporabu na HR jeziku x 3 komp., uputa za održavanje i servisiranje na HR jeziku x 3 kompl, servisna knjižica</t>
  </si>
  <si>
    <t xml:space="preserve">Dobava centrale alarmnog ozvučenja, komplet opremeljena i ožičena. KNJIŽNICA</t>
  </si>
  <si>
    <t xml:space="preserve">Samostojeći metalni ormar IP20,  podnožje, staklena vrata (sigurnosno staklo) sa bravicom , otvaranje vrata  lijevo ili desno sa kutem otvaranja od 180°, mogučnost demontiranja (2 bravice) bočnih i zadnje stranice (min. 1mm debljina stranica),</t>
  </si>
  <si>
    <t xml:space="preserve">ventilacijski modul sa ventilatorima i slijepi paneli, rasvjeta ormara, sabirnica uzemljenja, sitni montažni materijal i pribor ožičenje ormara, uključujući sav potreban instalacijski materijal i pribor do pune funkcionalnosti.</t>
  </si>
  <si>
    <t xml:space="preserve">Za upravljanje i nadzor sustava alarmnog ozvučenja, za priključak ukupno do 8 pojačala i 2 rezervna pojačala, A/B izlazi, ukupno 4 nadzirane upravljačko mikrofonske konzole, uključujući 8 analognih audio ulaza i 8 analognih audio izlaza, kontrolu zvučničkih linija signalom 18 ili 20kHz do točnosti 5%, 8 alarmnih programabilnih kontrolnih relejnih ulaza dodjeljivih prioriteta, mogućnost ugradnje 2 kartice do 8 mikrofonsko/linijskih ili AES/EBU ulaza/izlaza, kompatibilnost sa TERRACOM IP-media streamers za priključak dodatnih IP-Audio IN/EX streamer jedinica, IP-media konzola i IP-Pozivnih stanica, ukupno do 256 prioriteta konfiguriranih u 256 zona u Lokalnoj mreži, konfiguracija sustava putem PC uređaja, upravljanje osnovnim (dozvoljenim) funkcijama putem upravljačkog monitora i tipkala na prednjoj strani uređaja, generator govorrnih poruka do ukupno 1 sat WAV format audio zapisa, ukupno 48 poruka istovremenog emitiranja, potpuna kontrola i nadzor svih priključenih jedinica od  mikrofonske kapsule do izlaznih zvučničkih linija, ugrađen real-time sat za automatsko uključenje poruka, vremensku regulaciju glasnoća ili uključenje pozadinske glazbe, fault-report security kontakt (dojava greške sustava), ugrađena mrežna priključna kartica, ugrađena kartica audio ulaza i izlaza, potpuno u skladu sa važečim normama u RH.</t>
  </si>
  <si>
    <t xml:space="preserve">Kompatibilna sa centralnim upravljačkim procesorom, konfiguracije 4x125W ili 2x250W klase D, pokazivači statusa s prednje strane uređaja: napajanje, baterije, servisna i generalna greška, Signal, Clip, Fault i Ready, stražnja strana uređaja: mrežni prekidač sa osiguračem, podešavanje ulaznog nivoa, glavni priključak greške, priključak isključenja (disabled contact), napajanje 115-230VAC +/- 15%, 50/60Hz, baterijsko napajanje 19-30 VDC, maksimalna potrošnja 22,5 A, linijski ulazi: frekvencijski opseg 50 Hz-20 kHz/+/-3 dB, S/N više od 90 dB, THD manje od 0,1% @ 1 kHz,  ulazna osjetljivost 770 mV, ulazna impedancija 20 kOhm, priključci zvučničkih linija: nazivno opterećenje linija 80 Ohm (100V), nazivni kapacitet linije 62,5 nF (100V), rack montaža, 19", 2HE visine</t>
  </si>
  <si>
    <t xml:space="preserve">Kompatibilna sa centralnim upravljačkim procesorom, konfiguracije 2x120W, pokazivači statusa s prednje strane uređaja, stražnja strana uređaja: mrežni prekidač sa osiguračem, podešavanje ulaznog nivoa, glavni priključak greške, 100V, 70V ili 8 Ohma izlazi, napajanje 220VAC +/- 10%, 50Hz, baterijsko napajanje 24 VDC, maksimalna potrošnja 4,05 A, linijski ulazi: 2 x; frekvencijski opseg 40 Hz-20 kHz/+/-3 dB, S/N više od 86 dB, THD manje od 1% @ 1 kHz,  ulazna osjetljivost 770 mV, ulazna impedancija 22 kOhm, priključci zvučničkih linija: nazivno opterećenje linija 83 Ohm (100V), nazivni kapacitet linije 60 nF (100V), rack montaža, 19", 2HE visine</t>
  </si>
  <si>
    <t xml:space="preserve">e) Punjač baterija 12/150A</t>
  </si>
  <si>
    <t xml:space="preserve">Kompatibilna sa centralnim upravljačkim procesorom, 24VDC, maksimalna struja punjenja12 A, maksimalni kapacitet baterija 225 AH, uključujući odvojeni ispravljač 120 W/24 VDC, napajanje 115/230VAC +/- 15%, 50/60 Hz, maksimalne potrošnje 380W pri punom opterećenju, rack montaža, 19", 2HE visine</t>
  </si>
  <si>
    <t xml:space="preserve">Kompatibilna sa centralnim upravljačkim procesorom, 2-zonsko pretpojačalo, 2 mikrofonska ulaza sa prioritetom i fantomskim napajanjem, 1 balansirani stereo line ulaz, 3 nebalansirana stereo ulaza, ugrađen bluetooth receiver, upravljanje sa prednje ploče, </t>
  </si>
  <si>
    <t xml:space="preserve">Kompatibilna sa pretpojačalom i centralnim upravljačkim procesorom, CD/MP3/USB/SD reproduktor i FM prijamnik; konektori: izlazni FM: RCA x 1; CD/USB/SD: RCA x 1; RS232 Control port; frekvencijski raspon 20 Hz - 20 kHz; napajanje: 110-230V/50-60Hz; potrošn</t>
  </si>
  <si>
    <t xml:space="preserve">i) Internet Radio prijemnik</t>
  </si>
  <si>
    <t xml:space="preserve">Kompatibilna sa pretpojačalom i centralnim upravljačkim procesorom, internet radio prijemnik; Linum tehnologija; 30.000 kanala (Custom audio stream selection); MP3, WMA &amp; AAC radio station support; memorija 100 stanica; 2,8 TFT display; balansirani stereo</t>
  </si>
  <si>
    <t xml:space="preserve">j) Unutarnje ožičenje ormara ozvučenja
energetski razvod, komplet sa sitnim instalacijskim materijalom i priborom, spojnim kabelima i slično, sve za dovođenje u punu funkcionalnost sustava.</t>
  </si>
  <si>
    <t xml:space="preserve">l) Provjera linija, montaža razglasnog ormara, programiranje, umjeravanje sustava ozvučenja, puštanje u pogon, podešavanja, unos podataka nakon konfiguriranja u postojeću dokumentaciju - ažuriranje tlocrta, blok shema i kabel liste.</t>
  </si>
  <si>
    <t xml:space="preserve">m) dostava certifikata opreme, uputa za uporabu na HR jeziku x 3 komp., uputa za održavanje i servisiranje na HR jeziku x 3 kompl, servisna knjižica</t>
  </si>
  <si>
    <t xml:space="preserve">Programabilni upravljački mikrofon za sustav alarmnog ozvučenja.</t>
  </si>
  <si>
    <t xml:space="preserve">Kompatabilan sa sustavom alarmnog ozvučenja/centralom, programabilna pozivna mikrofonska konzola sa kondenzatorskim mikrofonom kardioidne karakteristike, 8 programabilnih tipki, tipka skupnog poziva, tipka poziv, ugrađen monitorski zvučnik,</t>
  </si>
  <si>
    <t xml:space="preserve">3 LED indikatora stanja: Napajanje/Greška/Evakuacija, boja RAL 7016, materijal: metal-plastika</t>
  </si>
  <si>
    <t xml:space="preserve">Nadgradni zvučnik, zidni, 6W/100V alarmnog ozvučenja.</t>
  </si>
  <si>
    <t xml:space="preserve">montaža na zid ili strop, snage 6W/100V (6/3/1,5/1/0,75/0,25W), impedancija zvučnika 8 Ohma, kut pokrivanja 115/104 stupnjeva pri 1kHz/2kHz, frekvencijski opseg 220Hz-18kHz, </t>
  </si>
  <si>
    <t xml:space="preserve">osjetljivosti 92dB/1m/1W, max. SPL 100dB/1m/FP, bijele ili cne boje (prema odluci glavnog projektanta); materijal: nezapaljiva plastika, čelična zaštitna mrežica</t>
  </si>
  <si>
    <t xml:space="preserve">Ugradni zvučnik, zidni, 6W/100V alarmnog ozvučenja.</t>
  </si>
  <si>
    <t xml:space="preserve">montaža na  strop, snage 6W/100V (6/3/1,5/0,75/0,25W), impedancija zvučnika 8 Ohma, kut pokrivanja 180/120 stupnjeva pri 1kHz/2kHz, frekvencijski opseg 150Hz-18kHz,</t>
  </si>
  <si>
    <t xml:space="preserve">osjetljivosti 95dB/1m/1W, max. SPL 102dB/1m/FP, dimenzija max. 190x120mm tj. kružni isječak 165mm, boje (prema odluci glavnog projektanta-nominacija); materijal: nezapaljiva plastika, čelična zaštitna mrežica</t>
  </si>
  <si>
    <t xml:space="preserve">Nadgradni zvučnik, zidni, 40W/100V, IP55 alarmnog ozvučenja.</t>
  </si>
  <si>
    <t xml:space="preserve">zvučnički stup, vanjska montaža, snage 40W/100V (40/20/10/5W), impedancija zvučnika 8 Ohma, kut pokrivanja: H:180/60;  V:140/30 stupnjeva pri 1kHz /2kHz, frekvencijski opseg 170Hz-18kHz, osjetljivosti 92dB/1m/1W, max. SPL 108dB/1m/FP,</t>
  </si>
  <si>
    <t xml:space="preserve">zaštita: min. IP33; max. dozvoljena temp. okoline: +70/ -25 stupnjeva; materijal: aluminij, aluminijska zaštitna mrežica, čelični zidni nosač; bijele boje</t>
  </si>
  <si>
    <t xml:space="preserve">Zvučnička truba, 10W/100, IP66 alarmnog ozvučenja.</t>
  </si>
  <si>
    <t xml:space="preserve">zvučnička truba, montaža na zid/strop, snage 10W/100V (10/5/2,5/1,25W), impedancija zvučnika 8 Ohma, kut pokrivanja: H:140/180, V: 75/100 stupnjeva pri 1kHz/2kHz, frekvencijski opseg 340Hz-16kHz, osjetljivosti 105dB/1m/1W,</t>
  </si>
  <si>
    <t xml:space="preserve">max. SPL 115dB/1m/FP, bijeli, materijal: nezapaljiva plastika,  čelični nosač, min. IP66</t>
  </si>
  <si>
    <t xml:space="preserve">Dobava centrale ozvučenja dvorane u prizemlju. CENTAR ZA MLADE</t>
  </si>
  <si>
    <t xml:space="preserve">a) Rack ormar 18U (900mm), 600x600mm, samostojeći</t>
  </si>
  <si>
    <t xml:space="preserve">Samostojeći metalni ormar IP20, podnožje, staklena vrata (sigurnosno staklo) sa bravicom , otvaranje vrata  lijevo ili desno sa kutem otvaranja od 180°, mogučnost demontiranja (2 bravice) bočnih i zadnje stranice (min. 1mm debljina stranica),</t>
  </si>
  <si>
    <t xml:space="preserve">b) mrežni panel</t>
  </si>
  <si>
    <t xml:space="preserve">Mrežni, napojni panel, 8 x Schuko sa stražnje strane, prekidač uključenja sa prednje strane, 16A/250VAC, 4000W, rack montaža, 1HE visine.</t>
  </si>
  <si>
    <t xml:space="preserve">c) Priključni panel</t>
  </si>
  <si>
    <t xml:space="preserve">Priključni panel za uključenje vanjskih izvora glazbene podloge na pretpojačalo, uključujući: XLR x 2; 3,5 x 1, schuko x 1, pripadajući konektori i kabeli do pune funkcionalnosti; rack montaža, 2HE visine.</t>
  </si>
  <si>
    <t xml:space="preserve">d) Audio pretpojačalo</t>
  </si>
  <si>
    <t xml:space="preserve">2-zonsko pretpojačalo, 2 mikrofonska ulaza sa prioritetom i fantomskim napajanjem, 1 balansirani stereo line ulaz, 3 nebalansirana stereo ulaza, ugrađen bluetooth receiver, upravljanje sa prednje ploče, napajanje 100-240V / 50-60Hz, potrošnja 12W, rack mo</t>
  </si>
  <si>
    <t xml:space="preserve">e) Audio pojačalo</t>
  </si>
  <si>
    <t xml:space="preserve">2-kanalno audio pojačalo,2 x 250W/100V, ulazi: balansirani XLR, izlazi: 100V/70V ili 4 Ohma, S/N: 95dB, indikacija: signal, protect s prednje strane, napajanje 230V / 50Hz, potrošnja 640VA, rack montaža 2HE</t>
  </si>
  <si>
    <t xml:space="preserve">f) CD/MP3/USB/SD reproduktor i FM prijamnik</t>
  </si>
  <si>
    <t xml:space="preserve">Kompatibilna sa pretpojačalom i pojačalom, CD/MP3/USB/SD reproduktor i FM prijamnik; konektori: izlazni FM: RCA x 1; CD/USB/SD: RCA x 1; RS232 Control port; frekvencijski raspon 20 Hz - 20 kHz; napajanje: 110-230V/50-60Hz; potrošnja: 10VA</t>
  </si>
  <si>
    <t xml:space="preserve">g) Internet Radio prijemnik</t>
  </si>
  <si>
    <t xml:space="preserve">Kompatibilna sa pretpojačalom i pojačalom, internet radio prijemnik; Linum tehnologija; 30.000 kanala (Custom audio stream selection); MP3, WMA &amp; AAC radio station support; memorija 100 stanica; 2,8 TFT display; balansirani stereo izlazi; napajanje: 110-2</t>
  </si>
  <si>
    <t xml:space="preserve">h) bežični mikrofonski komplet</t>
  </si>
  <si>
    <t xml:space="preserve">dvostruki bežični mikrofonski komplet, prijemnici: min. 32 kanala, automatsko biranje kanala, UHF područje; noseća frekvencija 606 MHz - 621 Mhz, izlazi: balansirani XLR, nebalansirani 6.3mm; osjetljivost 6dBuV; napajanje 12-15VDC / 1,25A; rack montaža, 1</t>
  </si>
  <si>
    <t xml:space="preserve">i) Unutarnje ožičenje ormara ozvučenja, LSHF
energetski razvod, komplet sa sitnim instalacijskim materijalom i priborom, spojnim kabelima i slično, sve za dovođenje u punu funkcionalnost sustava.</t>
  </si>
  <si>
    <t xml:space="preserve">k) Provjera linija, montaža razglasnog ormara, programiranje, umjeravanje sustava ozvučenj, puštanje u pogon, podešavanja, unos podataka nakon konfiguriranja u postojeću dokumentaciju - ažuriranje tlocrta, blok shema i kabel liste.</t>
  </si>
  <si>
    <t xml:space="preserve">Dobava centrale ozvučenja dvorane D5 na katu. CENTAR ZA MLADE</t>
  </si>
  <si>
    <t xml:space="preserve">Samostojeći metalni ormar min. IP20, podnožje, staklena vrata (sigurnosno staklo) sa bravicom , otvaranje vrata  lijevo ili desno sa kutem otvaranja od 180°, mogučnost demontiranja bočnih i zadnje stranice (debljina stranica min 1mm),</t>
  </si>
  <si>
    <t xml:space="preserve">b) mrežni panel </t>
  </si>
  <si>
    <t xml:space="preserve">Mrežni, napojni panel, 8 x Schuko sa stražnje strane, prekidač uključenja sa prednje strane, 16A/250VAC, 4000W, rack montaža, 1HE visine, sa zaštitom od prenapona.</t>
  </si>
  <si>
    <t xml:space="preserve">Priključni panel za uključenje vanjskih izvora glazbene podloge na pretpojačalo, uključujući: XLR x 1; 3,5 x 1, HDMI x 1, schuko x 1, RJ45 x 2,  pripadajući konektori i kabeli do pune funkcionalnosti; rack montaža, 2HE visine</t>
  </si>
  <si>
    <t xml:space="preserve">d) Audio pojačalo sa pretpojačalom</t>
  </si>
  <si>
    <t xml:space="preserve">4 mic/line ulaza sa prioritetom i fantomskim napajanjem, 1 nebalansirani stereo line ulaz, regulacija boje tona, regulacije glasnoće ulaza, izlazni regulator glasnoće, upravljanje sa prednje ploče, snaga 240W, S/N: 80dB; frekvencijski opseg: 80 Hz - 16 kH</t>
  </si>
  <si>
    <t xml:space="preserve">e) CD/MP3/USB/SD reproduktor i FM prijamnik</t>
  </si>
  <si>
    <t xml:space="preserve">Kompatibilna sa pretpojačalom i pojačalom, CD/MP3/USB/SD reproduktor i FM prijamnik; konektori: izlazni FM: RCA x 1; CD/USB/SD: RCA x 1; RS232 Control port; frekvencijski raspon 20 Hz - 20 kHz; napajanje: 110-230V/50-60Hz; potrošnja: 10VA;</t>
  </si>
  <si>
    <t xml:space="preserve">f) bežični mikrofonski komplet</t>
  </si>
  <si>
    <t xml:space="preserve">dvostruki bežični mikrofonski komplet, prijemnici: 32 kanala, automatsko biranje kanala, UHF područje; noseća frekvencija 606 MHz - 621 Mhz, izlazi: balansirani XLR, nebalansirani 6.3mm; osjetljivost 6dBuV; napajanje 12-15VDC / 1,25A; rack montaža, 1HE vi</t>
  </si>
  <si>
    <t xml:space="preserve">g) Unutarnje ožičenje ormara ozvučenja
energetski razvod, komplet sa sitnim instalacijskim materijalom i priborom, spojnim kabelima i slično, sve za dovođenje u punu funkcionalnost sustava.</t>
  </si>
  <si>
    <t xml:space="preserve">h) Provjera linija, montaža razglasnog ormara, programiranje, umjeravanje sustava ozvučenj, puštanje u pogon, podešavanja, unos podataka nakon konfiguriranja u postojeću dokumentaciju - ažuriranje tlocrta, blok shema i kabel liste.</t>
  </si>
  <si>
    <t xml:space="preserve">i) dostava certifikata opreme, uputa za uporabu na HR jeziku x 3 komp., uputa za održavanje i servisiranje na HR jeziku x 3 kompl, servisna knjižica</t>
  </si>
  <si>
    <t xml:space="preserve">Nadgradni zvučnik, dvopojasni, sa nosačem. CENTAR ZA MLADE (dvorane prizemlje)</t>
  </si>
  <si>
    <t xml:space="preserve">nadgradni zvučnik, montaža na zid/strop, komponente: LF: 6,5" + HF: 1" Titanium; snage 50(100W)/16 Ohma (40-20-10-5W/100V), kut pokrivanja H/V: 90/80 stupnjeva, frekvencijski opseg 65Hz-20kHz, osjetljivosti 90dB/1m/1W, </t>
  </si>
  <si>
    <t xml:space="preserve">bijele (ili crne) boje po odabiru glavnog projektanta; materijal: plastično kućište, aluminijska zaštitna mrežica.</t>
  </si>
  <si>
    <t xml:space="preserve">Nadgradni zvučnik, dvopojasni, sa nosačem. CENTAR ZA MLADE (dvorana kat D5)</t>
  </si>
  <si>
    <t xml:space="preserve">nadgradni zvučnik, montaža na zid/strop, komponente: LF: 5,25" + HF: 1" Titanium; snage 50(100W)/16 Ohma (40-20-10-5W/100V), kut pokrivanja H/V: 90/80 stupnjeva, frekvencijski opseg 80Hz-20kHz, osjetljivosti 88dB/1m/1W, </t>
  </si>
  <si>
    <t xml:space="preserve">Aktivni nadgradni zvučnički set, dvopojasni, sa zidnim nosačem. CENTAR ZA MLADE (dvorane kat D3, D4, D8÷D11)</t>
  </si>
  <si>
    <t xml:space="preserve">nadgradni zvučnički set (2x zvučnik) sa ugrađenim pojačalom 30+30W, montaža na zid/strop, komponente: LF: 5,25" + HF: 1" Titanium, ulazi: RCA x 1, terminal blok x 1, mini Jack x 1; Izlaz: terminal blok x 1; kut pokrivanja H/V: 90/80 stupnjeva,</t>
  </si>
  <si>
    <t xml:space="preserve">frekvencijski opseg 60Hz-20kHz, SPL (1m): 105/108dB, bijele (ili crne) boje po odabiru glavnog projektanta; materijal: plastično kućište, aluminijska zaštitna mrežica, pribor: nosač za montažu na zid</t>
  </si>
  <si>
    <t xml:space="preserve">Komplet sa pripadnom p/ž zidnom (ZK AZV oznaka u tlocrtu) kutijom (min. modul 4 sa poklopcem) sa priključcima: 1x "mini jack", 1x"blind". Kutija se ugrađuje iza "lijevog" zvučnika h= cca 2,20m od gotovog poda.</t>
  </si>
  <si>
    <t xml:space="preserve">Dobava i ugradba sustava induktivne/zvučne petlje pulta.</t>
  </si>
  <si>
    <t xml:space="preserve">Sustav se sastoji od:
- kompaktnog drivera
- stolnog mikrofona
- pripremljene petlje (za ugradbu ispod stola)
- oznakom prisutnosti petlje za ljude sa oštećenjem sluha
- uputama
- prikladnim EE napajanjem.</t>
  </si>
  <si>
    <t xml:space="preserve">Dobava i ugradba sustava induktivne/zvučne petlje multimedijalne dvorane MM.</t>
  </si>
  <si>
    <t xml:space="preserve">Sustav se sastoji od:</t>
  </si>
  <si>
    <t xml:space="preserve">a) pojačala induktivne petlje</t>
  </si>
  <si>
    <t xml:space="preserve">Izlazno pojačalo za induktivne petlje, ulazi: balansirani, 2 x XLR programabilni mic/line; mic: 200-600 Ohma, osjetljivost -64dBu; 12V phantom; line: osjetljivost: -39dBu, izlazi: 2 x Veutrik NL3 Speakon: 33,9V RMS (45Vpk) na max/kanal; kontrola nivoa put</t>
  </si>
  <si>
    <t xml:space="preserve">b) pojasni kontrolni prijemnik</t>
  </si>
  <si>
    <t xml:space="preserve">Pojasni prijamnik za induktivne petlje sa slušalicama , frekventnog odziva do 6 kHz , kontrola glasnoće , auto power off , &gt; 100h rada na 2 x 1,5 V AA baterije za potrebe službe održavanja.</t>
  </si>
  <si>
    <t xml:space="preserve">c) Rack ormar 9U (600x450mm)</t>
  </si>
  <si>
    <t xml:space="preserve">Zidni metalni ormar min. IP20,  zaokretni, staklena vrata (sigurnosno staklo) sa bravicom , otvaranje vrata  lijevo ili desno sa kutem otvaranja od 180°, mogučnost demontiranja (2 bravice) bočnih i zadnje stranice (min.1mm debljina stranica) sa 1x napojno</t>
  </si>
  <si>
    <t xml:space="preserve">d) Unutarnje ožičenje ormara ozvučenja
energetski razvod, komplet sa sitnim instalacijskim materijalom i priborom, spojnim kabelima i slično, sve za dovođenje u punu funkcionalnost sustava.</t>
  </si>
  <si>
    <t xml:space="preserve">e) Provjera linija, montaža razglasnog ormara, programiranje, umjeravanje sustava zvučne petlje, puštanje u pogon, podešavanja, unos podataka nakon konfiguriranja u postojeću dokumentaciju - ažuriranje tlocrta, blok shema i kabel liste.</t>
  </si>
  <si>
    <t xml:space="preserve">f) dostava certifikata opreme, uputa za uporabu na HR jeziku x 3 komp., uputa za održavanje i servisiranje na HR jeziku x 3 kompl, servisna knjižica</t>
  </si>
  <si>
    <t xml:space="preserve">Dobava i ugradba prolaznih ormara za potrebe lakšeg provlačenja i povezivanja EKI instalacije.</t>
  </si>
  <si>
    <t xml:space="preserve">P/ž ormarić minimalnih dimenzija 300 x 200 x 150mm (V X Šx D) sa kabelskim uvodnicama, te vratima sa bravicom i ključem, min IP54, IK10.</t>
  </si>
  <si>
    <t xml:space="preserve">Ormaić je bez opreme (prolazni).</t>
  </si>
  <si>
    <t xml:space="preserve">Uvjeti priključenja - PRIKLJUČNA TOČKA.</t>
  </si>
  <si>
    <t xml:space="preserve">Samostojeći SPMO-EKI tipski opremljen sa PVC podnožjem ugrađenim u zemlju/beton, sa  montiranom elzet bravicom na vratima. min. V x Š x D = 1800 x 290 x 200; min IP54, IK10.</t>
  </si>
  <si>
    <t xml:space="preserve">Komplet sa regletom sa prenaponskom zaštitom.</t>
  </si>
  <si>
    <t xml:space="preserve">Ugradbu sihronizirati sa stavkom zemljanog iskopa kako se iskopana jama ne bi zatrpala ili erodirala.</t>
  </si>
  <si>
    <t xml:space="preserve">RO-SS Priz/A- glavni komunikacijski ormar CENTAR ZA MLADE</t>
  </si>
  <si>
    <t xml:space="preserve">Elektronički ormar je jedna funkcionalna cjelina koja se sastoji od kučišta raznih izvedbi i materijala te u njemu montirane opreme međusobno povezane u skladu sa zahtjevima građevine, trošila te strukovne regulative.</t>
  </si>
  <si>
    <t xml:space="preserve">Samostojeći metalni ormar 19", 47U, tipski opremljeni sa montiranom elzet bravicom na vratima:
1x ormar min 47U minimalnih tlocrtnih dimenzija 800x800mm.</t>
  </si>
  <si>
    <t xml:space="preserve">Ormar opremiti komplet sa vratima (staklo), bravicom, krovištem, podnožjem sa kotačićima, svim stranicama (demontažne), pregradama, nosačima kabela...
i ostale opreme potrebne za ostvarivanje pune funkcionalnosti.</t>
  </si>
  <si>
    <t xml:space="preserve">Uz opremu u svaki ormar ugraditi / izvesti:</t>
  </si>
  <si>
    <t xml:space="preserve">- komplet za prinudni protok zraka sa 2 ventilatora upravljan
  preko termostata</t>
  </si>
  <si>
    <t xml:space="preserve">- rasvjetna armatura upravljana preko tipkala na vratima</t>
  </si>
  <si>
    <t xml:space="preserve">- panel za uzemljenje</t>
  </si>
  <si>
    <t xml:space="preserve">- horizontalne vodilice kabela, komplet sa prstenovima</t>
  </si>
  <si>
    <t xml:space="preserve">- postolje za podnu ugradbu</t>
  </si>
  <si>
    <t xml:space="preserve">U cijeni sa mikrokonektorima, kabelskim povezivanjem, montažerskom i vijčanom opremom, kompletnim označavanjem.</t>
  </si>
  <si>
    <t xml:space="preserve">Primjena sustava trajnih oznaka svih dovodnih i odvodnih kabela kao što su PVC prsteni u bojama ili brojevima sa šifrarnikom. ili PVC ugravirane (oznaka kabelskog izvoda).</t>
  </si>
  <si>
    <t xml:space="preserve">Označavanja ormara i elemenata u skladu sa shemom</t>
  </si>
  <si>
    <t xml:space="preserve">Ugradbu i opremanje provoditi pridržavajući su uputa danih u projektu (tekstualni i nacrtni), uputa proizvođača te normativnih uputa do njene pune funkcionalne uporabljivosti.</t>
  </si>
  <si>
    <t xml:space="preserve">Uz ormar dostavlja se ispitni list koji se sastoji od minimalno: popisa opreme sa karakteristikama i dokazima kvalitete; protokol pregleda sa ispitivanjem po izrađivaču;  </t>
  </si>
  <si>
    <t xml:space="preserve">ovjerene blok sheme po projektantu i izrađivaču ormara.  Opaska: Ove sheme ovjerava i ispitivač po okončanju radova; fotografija nakon opremanja sa otvorenim i zatvorenim vratima.</t>
  </si>
  <si>
    <t xml:space="preserve">Ispitano i pušteno u rad.</t>
  </si>
  <si>
    <t xml:space="preserve">fiksna polica u ormaru</t>
  </si>
  <si>
    <t xml:space="preserve">ploče za ulaz kabela sa četkom</t>
  </si>
  <si>
    <t xml:space="preserve">- prespojni panel, F/UTP odlaz sa 48x RJ45 cat 5e, 1U</t>
  </si>
  <si>
    <t xml:space="preserve">- prespojni panel, F/UTP odlaz sa 24x RJ45 cat 5e, 1U</t>
  </si>
  <si>
    <t xml:space="preserve">- prespojna optička ladica opremljena za 2x optika, 1U</t>
  </si>
  <si>
    <t xml:space="preserve">- potreban pribor za spajanje elemenata optičke ladice
  (kazeta, spojnice, optički završetak,...) </t>
  </si>
  <si>
    <t xml:space="preserve">- Ethernet switch 24xRJ45, 2xSFP Gigabit Web managed
  Kompatibilan sa IEEE 802.3, 802.3u, 802.3ab, 802.3x, 802.3z 
  i 802.3ad. Auto MDI/DI-X funkcija. 8K MAC adresa, VLAN,</t>
  </si>
  <si>
    <t xml:space="preserve">  4 QoS klase, 802.1x Port autentifikacija.
  Podržava Windows, Mac OS, Linux i Sun operacijske sisteme ,</t>
  </si>
  <si>
    <t xml:space="preserve">-  Mini GBIC SFP Modul 1,25Gbps LC duplex konektor
   1.25 Gbps max. Brzina prijenosa podataka, kompatibilan sa
    IEEE 802.3z Gigabit standardom, plug&amp;play, za 50/125µm</t>
  </si>
  <si>
    <t xml:space="preserve">- NN letva sa 6x šuko 16A/250V, 1U, 19"</t>
  </si>
  <si>
    <t xml:space="preserve">  On/off prekidač, LED indikacija stanja, prenaponska zaštita
  max 4000W (napajana preko UPSa)</t>
  </si>
  <si>
    <t xml:space="preserve">- Digitalna /(hibridni IP PBX sustav) centrala do 52 lokala</t>
  </si>
  <si>
    <t xml:space="preserve">Lokali: 52, SLT (obični telefon): 24, sistemski telefoni: 48, vanjska linija-priključak:12, analogne linije:2, min. Uvjeti rada: 0-40°C, 10÷90% vlažnost</t>
  </si>
  <si>
    <t xml:space="preserve">UPS 1500VA 230V rack verzija</t>
  </si>
  <si>
    <t xml:space="preserve">1000W/1,5kVA, 230V, 47-53Hz, 20min autonomija, line interactive, sine wave, 2ms transfer vrijeme, 2x RJ45, smartslot, USB</t>
  </si>
  <si>
    <t xml:space="preserve">Ampula sa aktivnom otopinom za automatsko gašenje požara klasa A, B, C, F i električnih uređaja, 580ml, -20C°÷70C°. Aktiviranje na 84°C. Približne dimenzije: 37,7 x 11,2 x 9 cm.</t>
  </si>
  <si>
    <t xml:space="preserve">Ožičenje i šemirane se izvodi F/UTP kabelom cat 5e LS0H, sa razdjelnih panela na switch. </t>
  </si>
  <si>
    <t xml:space="preserve">- 50x  patch kabel cat.5e (dužine min. 1,8m)
- 4x  patch kabel optika (dužine min. 2,2m)</t>
  </si>
  <si>
    <t xml:space="preserve">RO-SS Priz/B - komunikacijski ormar CENTAR ZA MLADE</t>
  </si>
  <si>
    <t xml:space="preserve">Samostojeći metalni ormar 19", 42U, tipski opremljeni sa montiranom elzet bravicom na vratima:
1x ormar min. 42U minimalnih tlocrtnih dimenzija 600x600mm.</t>
  </si>
  <si>
    <t xml:space="preserve">- UPS 1500VA 230V rack verzija</t>
  </si>
  <si>
    <t xml:space="preserve">  1000W/1,5kVA, 230V, 47-53Hz, 20min autonomija,
   line interactive, sine wave, 2ms transfer vrijeme, 2x RJ45,
   smartslot, USB</t>
  </si>
  <si>
    <t xml:space="preserve">- Ampula sa aktivnom otopinom za automatsko gašenje požara klasa A, B, C, F i električnih uređaja, 580ml, -20C°÷70C°. Aktiviranje na 84°C. Približne dimenzije: 37,7 x 11,2 x 9 cm.</t>
  </si>
  <si>
    <t xml:space="preserve">- 30x  patch kabel cat.5e (dužine min. 1,8m)
- 2x  patch kabel optika (dužine min. 2,2m)</t>
  </si>
  <si>
    <t xml:space="preserve">RO-SS Katz/A- komunikacijski ormar CENTAR ZA MLADE</t>
  </si>
  <si>
    <t xml:space="preserve">Samostojeći metalni ormar 19", 47U, tipski opremljeni sa montiranom elzet bravicom na vratima:
1x ormar min. 47U minimalnih tlocrtnih dimenzija 800x800mm.</t>
  </si>
  <si>
    <t xml:space="preserve">- Ampula sa aktivnom otopinom za automatsko gašenje požara klasa A, B, C, F i električnih uređaja, 580ml,  -20C°÷70C°. Aktiviranje na 84°C. Približne dimenzije: 37,7 x 11,2 x 9 cm.</t>
  </si>
  <si>
    <t xml:space="preserve">Ožičenje i šemirane se izvodi F/UTP kabelom cat 5e sa razdjelnih panela na switch. </t>
  </si>
  <si>
    <t xml:space="preserve">- 120x  patch kabel cat.5e (dužine min. 1,8m)
- 10x  patch kabel optika (dužine min. 2,2m)</t>
  </si>
  <si>
    <t xml:space="preserve">RO-SS Kat/B- komunikacijski ormar CENTAR ZA MLADE</t>
  </si>
  <si>
    <t xml:space="preserve">- Ampula sa aktivnom otopinom za automatsko gašenje
  požara klasa A, B, C, F i električnih uređaja, 580ml,
  -20C°÷70C°. Aktiviranje na 84°C. Približne dimenzije: 37,7 x 11,2 x 9 cm.</t>
  </si>
  <si>
    <t xml:space="preserve">RO-SS Knjižnica - glavni komunikacijski ormar KNJIŽNICA</t>
  </si>
  <si>
    <t xml:space="preserve">Samostojeći metalni ormar 19", 47U, tipski opremljeni sa montiranom elzet bravicom na vratima:
1x ormar min. 47U min. Tlocrtnih dimenzija 800 x 800 mm.</t>
  </si>
  <si>
    <t xml:space="preserve">- 1x NN letva sa 6x šuko 16A/250V, 1U, 19"</t>
  </si>
  <si>
    <t xml:space="preserve">  Lokali: 52, SLT (obični telefon): 24, sistemski telefoni: 48,
  vanjska linija-priključak:12, analogne linije:2, uvjeti: 0-40°C,
  10÷90% vlažnost</t>
  </si>
  <si>
    <t xml:space="preserve">- 110x  patch kabel cat.5e (dužine min. 1,8m)
- 8x  patch kabel optika (dužine min. 2,2m)</t>
  </si>
  <si>
    <t xml:space="preserve">Antenski stup</t>
  </si>
  <si>
    <t xml:space="preserve">Čelični stup cinčan protiv korozije duljine 2,0m, promjera 50mm, debljine stijenke 1,4mm, teleskopski sa mogučnošću nadogradnje do 5,0m.</t>
  </si>
  <si>
    <t xml:space="preserve">Ugradbu izvesti u skladu sa projektnom dokumentacijom, konačnim mogučnostima i stanju na terenu.</t>
  </si>
  <si>
    <t xml:space="preserve">Dodatna oprema:</t>
  </si>
  <si>
    <t xml:space="preserve">SATV-FM oprema antenskog stupa</t>
  </si>
  <si>
    <t xml:space="preserve">Oprema:</t>
  </si>
  <si>
    <t xml:space="preserve">- satelitska parabola AL min 105 cm</t>
  </si>
  <si>
    <t xml:space="preserve">- LNB quatro digital. Min 0,6 db</t>
  </si>
  <si>
    <t xml:space="preserve">- držač LNB-a</t>
  </si>
  <si>
    <t xml:space="preserve">- VHF/UHF antena</t>
  </si>
  <si>
    <t xml:space="preserve">- FM antena</t>
  </si>
  <si>
    <t xml:space="preserve">- prolazni ormar/kutija (minimalnih dimenzija 300x400x160mm), IP66-dovod iz  RO-SS/odvod na stup (sa 10x odvodnici prenapona - Iimp=2kA (10/350), 10kA(8/20))  sa svom potrebnom opremom i uvodnicama kabela</t>
  </si>
  <si>
    <t xml:space="preserve">Ugradba opreme unutar RO-SS Kat/A ormara. CENTAR ZA MLADE</t>
  </si>
  <si>
    <t xml:space="preserve">- višekanalno pojačalo
   (ulazi: VHF/UHF/FM, pojačanje VHF/UHF/UHF3/FM:
    35/42/30/24dB, regulacija pojačanja, max izlaz: 112dBµV)</t>
  </si>
  <si>
    <t xml:space="preserve">- kaskadni multipreklopnik
   8 SAT ulaza, 1 zemaljski ulaz, 9 izlaza kroz petlju,
   12 izlaza prijemnika</t>
  </si>
  <si>
    <t xml:space="preserve">- napajanje
   230V, 50Hz, 18VDC, max. snaga 1000mA DC</t>
  </si>
  <si>
    <t xml:space="preserve">- konektori i sitni spojni materijal</t>
  </si>
  <si>
    <t xml:space="preserve">Sve komplet sa konektorima, spajanjem, kabelima, kabelskim vezicama, potrebnim natpisima i ostalim sitnim
materijalom. Ugradbu izvesti u skladu sa projektnom dokumentacijom,  blok shemom i uputama proizvođača.</t>
  </si>
  <si>
    <t xml:space="preserve">Povezano, ispitano i dokumentirano, izrađena izvedbena dokumentacija i pušteno u rad.</t>
  </si>
  <si>
    <t xml:space="preserve">Ugradba opreme unutar RO-SS Kat/B ormara. CENTAR ZA MLADE</t>
  </si>
  <si>
    <t xml:space="preserve">- SAT IF pojačalo</t>
  </si>
  <si>
    <t xml:space="preserve">- kaskadni multipreklopnik
   8 SAT ulaza, 1 zemaljski ulaz, 9 izlaza kroz petlju,
   16 izlaza prijemnika</t>
  </si>
  <si>
    <t xml:space="preserve">Ugradba opreme unutar RO-SS Priz/A ormara. CENTAR ZA MLADE</t>
  </si>
  <si>
    <t xml:space="preserve">- kaskadni multipreklopnik
   8 SAT ulaza, 1 zemaljski ulaz, 9 izlaza kroz petlju,
   8 izlaza prijemnika</t>
  </si>
  <si>
    <t xml:space="preserve">Ugradba opreme unutar RO-SS Knjižnica ormara. KNJIŽNICA.</t>
  </si>
  <si>
    <t xml:space="preserve">- kaskadni multipreklopnik
   8 SAT ulaza, 1 zemaljski ulaz, 16 izlaza prijemnika</t>
  </si>
  <si>
    <t xml:space="preserve">TEMELJNI UZEMLJIVAČ</t>
  </si>
  <si>
    <t xml:space="preserve">Min FeZn 30x4 (mm) za izradu temeljnog trakastog uzemljivača.</t>
  </si>
  <si>
    <t xml:space="preserve">U cijenu uračunati povezivanje sa armaturom, te sav ostali potrebni materijal za dovođenje do pune uporabljivosti.</t>
  </si>
  <si>
    <t xml:space="preserve">- križne spojnice</t>
  </si>
  <si>
    <t xml:space="preserve">- tipske odstojnike za fiksiranje unutar armature</t>
  </si>
  <si>
    <t xml:space="preserve">- tipske spojnice za povezivanje sa armaturom</t>
  </si>
  <si>
    <t xml:space="preserve">Ugradbu izvesti u skladu sa projektnom dokumentacijom i uputama proizvođača.</t>
  </si>
  <si>
    <t xml:space="preserve">TRAKASTI UZEMLJIVAČ</t>
  </si>
  <si>
    <t xml:space="preserve">Min Cu 50 (mm2) za izradu trakastog uzemljivača.</t>
  </si>
  <si>
    <t xml:space="preserve">U cijenu uračunati povezivanje sa odvodima, te sav ostali potrebni materijal za dovođenje do pune uporabljivosti.</t>
  </si>
  <si>
    <t xml:space="preserve">Pocinčani FeZn vod RD Ø8(mm)</t>
  </si>
  <si>
    <t xml:space="preserve">Povezivanje trakastog uzemljivača građevine izvedenog sa pocinčanom trakom FeZn 30x4 (mm) sa vertikalama odvoda vode,  uzemljenje metalne ograde u okolišu i sl...</t>
  </si>
  <si>
    <t xml:space="preserve">U cijenu uračunati povezivanja tj. kompletan materijal i opremu do pune uporabljivosti.</t>
  </si>
  <si>
    <t xml:space="preserve">Povezivanje trakastog uzemljivača građevine izvedenog sa pocinčanom trakom FeZn 30x4 (mm) uzemljenje metalnih masa i sl...</t>
  </si>
  <si>
    <t xml:space="preserve">Mjerni spoj</t>
  </si>
  <si>
    <t xml:space="preserve">Križna spojnica čini mjerni spoj u kojoj se spajaju dozemni vod  FeZn ɸ8 mm i izvod FeZn ɸ8 mm sa  trakastog uzemljivača.</t>
  </si>
  <si>
    <t xml:space="preserve">Komplet sa pločicom sa ugraviranom oznakom mjernog mjesta te komplet sa metalnom zaštitom sa opremom za montiranje, te obojana u antikorozivnu boju sukladoj boji fasade (dužina 1,50m).</t>
  </si>
  <si>
    <t xml:space="preserve">Izvodi sa trakastog uzemljivača do mjernog spoja</t>
  </si>
  <si>
    <t xml:space="preserve">FeZn vod RD min ɸ8mm za izvedbu spoja odvoda sa krovnih ploha izvedenih sa FeZn vod RD ɸ8mm, sve preko mjernog spoja sa pripadnom spojnicom.</t>
  </si>
  <si>
    <t xml:space="preserve">Fiksiranje po fasadi. Maksimalni međusobni razmak fiksiranja je 0,50(m).</t>
  </si>
  <si>
    <t xml:space="preserve">U cijenu uračunati kompletan materijal (premazivanje bitumenom 0,50m iznad i ispod zemlje, potrebni nosači, križne spojnice,...) i opremu do pune uporabljivosti.</t>
  </si>
  <si>
    <t xml:space="preserve">Hvataljke+odvodi</t>
  </si>
  <si>
    <t xml:space="preserve">FeZn vod RD min ɸ8mm za izvedbu hvataljki. </t>
  </si>
  <si>
    <t xml:space="preserve">Hvataljke se izvode po sljemenu i zabatu krova duž krovnih  nosača trake (za limene pokrove). Maksimalni međusobni razmak nosača je 0,80(m).</t>
  </si>
  <si>
    <t xml:space="preserve">Odvodi se izvode vertikalama, učvršćeni na samu fasadu, maksimalni međusobni razmak nosača je 0,80(m).
U cijenu uračunati kompletan materijal (nosači, križne spojnice,...) i opremu do pune uporabljivosti.</t>
  </si>
  <si>
    <t xml:space="preserve">Hvataljke - premošćenja i spajanja metalnih masa</t>
  </si>
  <si>
    <t xml:space="preserve">FeZn vod RD min ɸ8mm za izvedbu premošćenja - spojeva.</t>
  </si>
  <si>
    <t xml:space="preserve">FeZn vodom sa tipskom spojnom opremom povezati na glavnu hvataljku i odvodne vodove: limene opšave, limene vertikale odvoda vode, razne metalne nosače,... .</t>
  </si>
  <si>
    <t xml:space="preserve">U cijenu uračunati kompletan materijal i opremu do pune uporabljivosti.</t>
  </si>
  <si>
    <t xml:space="preserve">Hvataljke - strojarske instalacije</t>
  </si>
  <si>
    <t xml:space="preserve">Aluminijski štap min ø10/16/40mm dužine min 4,50m  te njegovo spajanje na  LPS sustav FeZn vodom ɸ8mm.</t>
  </si>
  <si>
    <t xml:space="preserve">Visina palice mora prelaziti visinu štićenog dijela minimalno 1,00m.</t>
  </si>
  <si>
    <t xml:space="preserve">- priključni nastavak</t>
  </si>
  <si>
    <t xml:space="preserve">- izolirani odstojnici min. 0,55÷1,00mm;  set za pričvršćenje na
   metalne konstrukcije, 2 kom.</t>
  </si>
  <si>
    <t xml:space="preserve">- sklopivi tronožac samostojećih hvataljki</t>
  </si>
  <si>
    <t xml:space="preserve">- 3x PP nosač +3x betonska stopa od min 16kg</t>
  </si>
  <si>
    <t xml:space="preserve">- ostala oprema i materijal do pune uporabljivosti.</t>
  </si>
  <si>
    <t xml:space="preserve">Ugradbu izvesti u skladu sa projektnom dokumentacijom i uputama proizvođača. Npr. vod se ne spaja direktno sa zidom/stupom, već se za njega kao potpore voda učvršćuju izolirani odstojnici.</t>
  </si>
  <si>
    <t xml:space="preserve">Hvataljke - zaštita antenskog stupa</t>
  </si>
  <si>
    <t xml:space="preserve">Aluminijski štap min ø10/16mm dužine min 2,50m, te njegovo spajanje na  LPS sustav FeZn vodom ɸ8mm.</t>
  </si>
  <si>
    <t xml:space="preserve">Visina palice mora prelaziti visinu stupa minimalno 0,50m.</t>
  </si>
  <si>
    <t xml:space="preserve">- izolirani odstojnici - set za pričvršćenje na cijevi , 2 kom.</t>
  </si>
  <si>
    <t xml:space="preserve">- betonski nosač sa betonskom stopom od min 16kg</t>
  </si>
  <si>
    <t xml:space="preserve">IZJEDNAČENJE POTENCIJALA</t>
  </si>
  <si>
    <t xml:space="preserve">Ugradbu materijala i opreme provoditi pridržavajući su uputa danih u projektu (tekstualni i nacrtni), uputa proizvođača te normativnih uputa.</t>
  </si>
  <si>
    <t xml:space="preserve">Svi spojni komadi, a poglavito svi izrađeni od upletenih bakrenih vodiča. moraju biti dobavljeni kao tipski po proizvođaču gotovi proizvodi sa potrebnim dokazima kvalitete.</t>
  </si>
  <si>
    <t xml:space="preserve">Svi vijčani spojevi moraju imati primjenjeno rješenje protiv odvijanja npr.dodatnu maticu, podložnu rascijepljenu pločicu i sl..</t>
  </si>
  <si>
    <t xml:space="preserve">Svi spojevi u konačnici moraju biti antikorozivno zaštičeni, a vijčane glave premazane crvenom bojom.</t>
  </si>
  <si>
    <t xml:space="preserve">U cijeni uračuna i izrada spojnog mjesta na elementima koji se povezuju npr. Dovarivanjem matica, bušenjem i izradom navoja, dovarivanjem spojnog Fe komada i sl. .</t>
  </si>
  <si>
    <t xml:space="preserve">Prije dobave i ugradbe potrebno je:
- opremi i materijale nominirati nadzornom inženjeru
- provesti pripremu za polaganje i spajanje na licu mjesta,
- provesti konačnu izmjeru prije narudžbe količina 
a sve predhodno prihvaćeno po nadzornom inženjeru.</t>
  </si>
  <si>
    <t xml:space="preserve">U cijenu uračunati i ostalu opremu i materijale neophodnu za ugradbu i spajanje npr. spojnu, pričvrsnu i vijčanu opremu za potrebe učvrščenja, križne i ine spojnice, OG  obujmice i sl.; </t>
  </si>
  <si>
    <t xml:space="preserve">spojna oprema u uslučaju jedinstvene trase dužine veće od proizvodne dužine kabela na bubnju; kabelske završetke i spojni materijal za priključak na opremu. </t>
  </si>
  <si>
    <t xml:space="preserve">Sabirnica - masivna izvedba, montiranje u ormar ili na zid</t>
  </si>
  <si>
    <t xml:space="preserve">Mogućnosti priključka (min.):
- 6x vodiča 6÷16mm²
- 1x okrugli vodič Rd fi 8-10
- 1x plosnati vodič do FL40
- 2x kabelska stopica M8</t>
  </si>
  <si>
    <t xml:space="preserve">- Podnožje i poklopac od čelika, pocinčan
- Kontaktna letvica od čelika, galvanski pocinčana
- Vijci i premosnik od čelika, vruče pocinčani tj.
  galvanski pocinčani
- min. 348 x 120 x 83 mm</t>
  </si>
  <si>
    <t xml:space="preserve">FeZn min. 30x4mm (4,0m) traka montirana na čelične nosače preko izolatorskih podloški (svakih 0,50m). Sabirnice za izjednačenje potencijala. Komplet.</t>
  </si>
  <si>
    <t xml:space="preserve">Cu min. 50mm2 - povezivanje  uzemljivača sa KIPom glavnog ormara Uzidno/nazidno  polaganje sa potrebnom spojnom opremom.</t>
  </si>
  <si>
    <t xml:space="preserve">FeZn min. 30x4mm (0,4m) - izvedba mjesta za uzemljenje pojedine metalne mase (varenje na metalnu masu prema detaljima u nacrtnom dijelu, te putem dvije rupe povezivanje sa uzemljenjem). Izvedba sa svom potrebnom spojnom i inom opremom.</t>
  </si>
  <si>
    <t xml:space="preserve">Odvodnici prenapona 500V - povezivanje vodilica dizala i uzemljivača. Polaganje sa potrebnom spojnom opremom.</t>
  </si>
  <si>
    <t xml:space="preserve">Fleksibilna plosnata Cu pletenica min.16mm2 
sa kompresionim ravnim završetcima za vijčani M8 spoj.</t>
  </si>
  <si>
    <t xml:space="preserve">Povezivanje metalnih elemenata koji se u normalnom pogonu pomiču kao što su to npr. vrata, podni poklopci i sl. ili su nepokretni, ali su izolirani nekom spojnom strojarskom opremom. </t>
  </si>
  <si>
    <t xml:space="preserve">Dužina bakrene pletenice ne smije ograničavati manipuliranje sa pomičnim elementima. </t>
  </si>
  <si>
    <t xml:space="preserve">Dužine do 30 cm.</t>
  </si>
  <si>
    <t xml:space="preserve">Dužine do 50 cm.</t>
  </si>
  <si>
    <t xml:space="preserve">Povezivanje metalnih elemenata koji se u normalnom pogonu pomiču kao što su to npr. vrata, podni poklopci i sl. ili su nepokretni ali izolirani nekom spojnom opremom. Dužina bakrene pletenice ne smije ograničavati manipuliranje sa pomičnim elementima. </t>
  </si>
  <si>
    <t xml:space="preserve">Dužine do 80 cm.</t>
  </si>
  <si>
    <t xml:space="preserve">Cu min.50mm2 - povezivanje trakastog uzemljivača sa 
sabirnicom uzemljenja. Komplet sa potrebnom spojnom opremom.</t>
  </si>
  <si>
    <t xml:space="preserve">H07Z-K min. 6 mm2 bezhalogeni (žutozeleni) u PVC cijevi
Povezivane pojedinačnih metalnih masa u građevini sa glavnom/sporednom  sabirnicom.</t>
  </si>
  <si>
    <t xml:space="preserve">H07Z-K min.10 mm2 bezhalogeni (žutozeleni) u PVC cijevi
Povezivane pojedinačnih kutija uzemljenja u građevini sa glavnom  sabirnicom, te za potrebe polaganja unutar PK trase.</t>
  </si>
  <si>
    <t xml:space="preserve">H07Z-K min.16 mm2 bezhalogeni  (žutozeleni) u PVC cijevi
Povezivane pojedinačnih metalnih masa u građevini sa glavnom  sabirnicom.</t>
  </si>
  <si>
    <t xml:space="preserve">H07Z-K min.25 mm2 bezhalogeni  (žutozeleni) u PVC cijevi
Povezivane pojedinačnih metalnih masa u građevini sa glavnom  sabirnicom.</t>
  </si>
  <si>
    <t xml:space="preserve">Za uzemljenje vodilica dizala
FeZn min. 30x4mm traka montirana na čelične nosače preko izolatorskih podloški za izjednačenje potencijala vodilica (prsten-sabirnica je u prizemlju i na najgornjoj etaži okna).</t>
  </si>
  <si>
    <t xml:space="preserve">Za uzemljenje vodilica dizala
Čelična pocinčana šipka promjera min.Ø20mm za izvođenje uzemljenja. Šipka se izvodi od dva djela npr. 1000mm + 1500mm. Za svaki komplet predvidjeti šiljak, te spoj na donju uzemljivačku sabirnicu vodilica. </t>
  </si>
  <si>
    <t xml:space="preserve">UPS za potrebe podiznih platformi (evakuacijske).</t>
  </si>
  <si>
    <t xml:space="preserve"> UPS 1f/1f, snage min. 5 KVA/5 kW</t>
  </si>
  <si>
    <t xml:space="preserve">•Tehnologija On-Line dvostruke konverzija
•Rad upravljan i kontroliran DSP procesorom - VFI-SS-111
•Korekcija ulaznog faktora snage
•Nisko ukupno harmoničko izobličenje
•Multifunkcionalni display LCD/LED za indikaciju načina rada i očitanje parametara 
•Z</t>
  </si>
  <si>
    <t xml:space="preserve">Ulaz:
-napon: 230V
-frekvencija: 50-60Hz +/-5% samopodeđavajuće
-naponska tolerancija: 160 - 288V pri punom teretu
-THDI: &lt;3%
-faktor snage: 1
-kompatibilan pri radu s električnim-agregatom (frekventna tolerancija ulaz:izlaz= +/-14%)
Izlaz:
-napon: 230V +</t>
  </si>
  <si>
    <t xml:space="preserve">Baterije:
olovne, hermetički zatvorene, bez održavanja, životnog vijeka do 5 godina. Autonomija: 30min s dodatnim bat. modulima
Komunikacija:
-RS232 i USB - standardno
-SNMP - dodatna komunikacijska kartica (opcija)
Ugrađena back feed zaštita i EPO 
Dimen</t>
  </si>
  <si>
    <t xml:space="preserve">Montaža i puštanje u rad UPS uređaja na pripremljenu lokaciju. 
Kalibriranje, testiranje, puštanje u rad, obuka korisnika, uputstva za rad na hrvatskom jeziku, hrvatski certifikati za sigurnost u radu i RF sigurnost.</t>
  </si>
  <si>
    <t xml:space="preserve">Ormarić prve pomoći.</t>
  </si>
  <si>
    <t xml:space="preserve">Ormarić prve pomoći sa oznakom i ovješenjem.</t>
  </si>
  <si>
    <t xml:space="preserve">Protupožarna zaštita prodora kroz zidove / stropove.</t>
  </si>
  <si>
    <t xml:space="preserve">Obrada mjesta prodora kroz požarne zone tipskim rješenjima  u skladu sa uputama proizvođača za sprečavanje prodora požara vatrotpornosti E90.</t>
  </si>
  <si>
    <t xml:space="preserve">Komplet sa navedenim materijalima uključno i potrebnu opremu i  materijale.</t>
  </si>
  <si>
    <t xml:space="preserve">Izvedba prema pozicijama iz projektne dokumentacije (požarni elaborat, elektrotehnički projekt i sl.) i uputama proizvođača, a sve od istog proizvođača do pune funkcionalnosti.</t>
  </si>
  <si>
    <t xml:space="preserve">Prije narudžbe radova po ovlaštenoj osobi i za to registriranoj pravnoj osobi potrebno je dostaviti nadzornom inženjeru nominaciju tih pravnih i fizičkih osoba, a potom i njihova certificirana tipska rješenja primjerena projektantskom rješenju.</t>
  </si>
  <si>
    <t xml:space="preserve">Nakon potvrde / prihvačanja nominacijske liste (tvrke, osobe, opreme i materijala) po nadzornom inženjeru moguće je navedene poslove naručiti i provesti.</t>
  </si>
  <si>
    <t xml:space="preserve">Tijekom izvedbe mora biti prisutan nadzorni inženjer koji to potvrđuje svojim potpisom u građevinskom dnevniku.</t>
  </si>
  <si>
    <t xml:space="preserve">- protupožarne pjene  E90 kartuša 380ml</t>
  </si>
  <si>
    <t xml:space="preserve">- protupožarna žbuka E90 vreća 10kg</t>
  </si>
  <si>
    <t xml:space="preserve">- protupožarni premaz u kartuši npr. 300ml. </t>
  </si>
  <si>
    <t xml:space="preserve">Kombinirani endotermni premaz, postojan na vremenske utjecaje, za unutarnju i vanjsku primjenu. Univerzalni zaštitni premaz za kabele i nosače kabela. Primjena: kao masa za direktno ispunjavanje otvora, kao premaz miješanjem.</t>
  </si>
  <si>
    <t xml:space="preserve">- potisni pištolj za PP pjenu</t>
  </si>
  <si>
    <t xml:space="preserve">- protupožarna indetifikacijska pločica i ostala dokumentacija za sve izrađene zaštite prodora kroz zidove/stropove, oblaganja i sl..</t>
  </si>
  <si>
    <t xml:space="preserve">Elektrotehnička ispitivanja. </t>
  </si>
  <si>
    <t xml:space="preserve">Prije narudžbe ispitivanja od za to registriranoj pravnoj osobi potrebno je dostaviti nadzornom inženjeru nominaciju tih pravnih i fizičkih osoba.</t>
  </si>
  <si>
    <t xml:space="preserve">Nakon potvrde / prihvačanja nominacijske liste ispitivača i pravnih osoba po nadzornom inženjeru moguće je navedene poslove naručiti i i provesti.</t>
  </si>
  <si>
    <t xml:space="preserve">Tijekom ispitivanja mora biti prisutan nadzorni inženjer koji to potvrđuje svojim potpisom u građevinskom dnevniku.</t>
  </si>
  <si>
    <t xml:space="preserve">Ispitivanja provoditi u skladu sa uputama i shemama iz projektne dokumentacije, zakonskih i normativnih uputa i uz obvezatnu uporabu uputa proizvođača ugrađenih materijala i opreme.</t>
  </si>
  <si>
    <t xml:space="preserve">Dokumentacija se predaje u 3 (tri) jednakovrijedna kompleta te digitalno na nekom od digitalnih prijenosnih medija.</t>
  </si>
  <si>
    <t xml:space="preserve">- elektroenergetske instalacije - u svezi radova</t>
  </si>
  <si>
    <t xml:space="preserve">- svjetlotehnika - u svezi radova</t>
  </si>
  <si>
    <t xml:space="preserve">- isklopna tipkala</t>
  </si>
  <si>
    <t xml:space="preserve">- EKI instalacije; tel. i računalne instalacije</t>
  </si>
  <si>
    <t xml:space="preserve">- SATV/FM instalacije</t>
  </si>
  <si>
    <t xml:space="preserve">- videonadzor</t>
  </si>
  <si>
    <t xml:space="preserve">- sustav automatske dojave požara</t>
  </si>
  <si>
    <t xml:space="preserve">- plinodojava</t>
  </si>
  <si>
    <t xml:space="preserve">- instalacija alarmnog ozvučenja</t>
  </si>
  <si>
    <t xml:space="preserve">- izjednačenje potencijala</t>
  </si>
  <si>
    <t xml:space="preserve">- LPS instalacija </t>
  </si>
  <si>
    <t xml:space="preserve">Uz izdavanje protokola ispitivanja moraju se dostaviti završna mišljenja ispitivača (ovlašteni inženjer, a za pojedine instalacije osoba za dodatnim ovlašćenjima).</t>
  </si>
  <si>
    <t xml:space="preserve">Funkcionalna ispitivanja, probni rad i puštanje u trajni rad</t>
  </si>
  <si>
    <t xml:space="preserve">Funkcionalna ispitivanja sa probnim radom okončano sa puštanjem u trajni rad, odnosi se na sve tipove elektrotehničkih instalacija.</t>
  </si>
  <si>
    <t xml:space="preserve">Tijek pregleda, mjerenja i ispitivanja provodi se u skladu sa planom tabelarno opisanog tijeka provedbe - protokol. </t>
  </si>
  <si>
    <t xml:space="preserve">Protokoli moraju sadržavati popis provedenih radnih koraka tijekom ispitivanja sa danim pojedinim rezultatima mjerenja i ispitivanja, opisom zapažanja i sl. sa generalnim opaskama i zaključcima.</t>
  </si>
  <si>
    <t xml:space="preserve">Metodologija provedbe pregleda, mjerenja i ispitivanja a poglavito protokoli koji su osnova funkcionalnog ispitivanja pojedinačno sustava i svih sustava građevine koji čin cjelinu moraju se dostaviti nadzornom inženjeru na tehničku suglasnost i odobrenje.</t>
  </si>
  <si>
    <t xml:space="preserve">Prije narudžbe radova potrebno je dostaviti nadzornom inženjeru nominaciju pravne i njegove fizičke osoba koja će provesti sve pregleda, mjerenja i ispitivanja. Isti moraju biti za te poslove registrirani i imati za to potrebno zvanje i znanje.</t>
  </si>
  <si>
    <t xml:space="preserve">Nakon potvrde / prihvačanja nominacijske liste ispitivača i pravnih osoba po nadzornom inženjeru, moguće je navedene poslove naručiti i provesti.</t>
  </si>
  <si>
    <t xml:space="preserve">Tijek ovih radova inženbjer gradilišta i nadzorni inženjer morju osobno pratiti i biti nazočni, a to potvrđuju svojim upisom u građevinski dnevnik.</t>
  </si>
  <si>
    <t xml:space="preserve">Objedinjeni dokumenta pregleda, mjerenja i ispitivanja sa završnim mišljenjem daje ispitivač (ovlašteni inženjer).</t>
  </si>
  <si>
    <t xml:space="preserve">Ispitivač na kraju uz sva svoja zapažanja i mišljenje mora dati i izjavu da li su izvedeni radovi u skladu sa građevinskom dozvolom odnosno sa od projektanta ovjerenom projektnom dokumentacijom.</t>
  </si>
  <si>
    <t xml:space="preserve">Dokumentacija se predaje u tri jednakovrijedna kompleta ispisana na papiru te u elektroničkom obliku na nekom od nosiotelja podataka.</t>
  </si>
  <si>
    <t xml:space="preserve">Izrada - elektrotehničkog projekta izvedenog stanja</t>
  </si>
  <si>
    <t xml:space="preserve">- videoparlafon</t>
  </si>
  <si>
    <t xml:space="preserve">- sustav automatske dojave požara sa povezivanjem na ostale sustave</t>
  </si>
  <si>
    <t xml:space="preserve">- izjednačenje potencijala - u svezi radova</t>
  </si>
  <si>
    <t xml:space="preserve">- LPS instalacija</t>
  </si>
  <si>
    <t xml:space="preserve">Dokumentacija se predaje u tri jednakovrijedna isprintana kompleta te u digitalnom editabilnom obliku na jednom od prijenosnih modula.
Dokumentaciju izrađuje ovlašteni inženjer, a predaje se sa  ovjerom projektanta elektrotehničke mepe glavnog/izvedbenog </t>
  </si>
  <si>
    <t xml:space="preserve">Obuka korisnika. </t>
  </si>
  <si>
    <t xml:space="preserve">Obuka korisnika za elektrotehničke sustave koji nisu zasebno specificirani, jer se općenito izvode po za to specijaliziranim pravnim osobama te obuka korisnika u svezi građevine kao cjeline.</t>
  </si>
  <si>
    <t xml:space="preserve">Obuka korisnika za cilj ima upoznavanje korisnika sa svakim sustavom zasebno te sa njihovim međudjelovanjima na razini zgrade. Upoznavanje sa osnovnim i po izvođaču dopuštenim manipuliranjima i proceduru prijave kvara. </t>
  </si>
  <si>
    <t xml:space="preserve">Korisnik se tijekom obuke mora upoznati sa dokumentacijom, načinom vođenja dokumentacije i osnovama manipuliranja tijekom praktičnog dijela koji se provodi na licu mjesta.</t>
  </si>
  <si>
    <t xml:space="preserve">Obuku provesti u minimalno tri različita termina koja moraju biti sa vremenskim odmakom od minimalno 3 dana. Time se omogučava da korisnik upozna sustav i dokumentaciju te stvori uvjete da postavlja pitanja.</t>
  </si>
  <si>
    <t xml:space="preserve">Prije prvog termina korisniku se mora dostaviti kompletna dokumentacija. </t>
  </si>
  <si>
    <t xml:space="preserve">Tijekom prvog termina korisnik se upoznaje sa općim stvarima od toga da sustav postoji, gdje se nalazi i čemu služi. </t>
  </si>
  <si>
    <t xml:space="preserve">Tijekom drugog termina korisnik se upoznaje sa načinom upravljanja te sa svim odrednicama koje mu se mogu pojaviti tijekom uporabe i kako ih otkloniti.</t>
  </si>
  <si>
    <t xml:space="preserve">UKUPNO dio A</t>
  </si>
  <si>
    <t xml:space="preserve">TROŠKOVNIK ELEKTROTEHNIČKIH RADOVA "B dio NOVI ULAZ"</t>
  </si>
  <si>
    <t xml:space="preserve">Primjeniti najnoviju tj. svu trenutno važeću zakonsku regulativu (zakone, pravilnike, tehničke propise i norme) i onda kada ona nije izrijekom navedena u troškovniku jer je ista zakonska obveza. 
Ugrađeni materijali i oprema moraju biti u skladu sa u projektu definiranim proizvođačkim tipom odnosno specifikacijom i  kvalitetom, a ako ista nije izrijekom navedena onda ona mora biti u kvaliteti koja je minimalno u skladu sa zakonskom regulativom sukladno namjeni i mikrolokaciji montiranja. 
Stavke sa unesenim vrijednostima parametara ponudbeno moraju biti istih vrijednosti ili tehnički povoljnije - bolje kvalitete, vrijednosti.
Dobavu, skladištenje i ugradbu materijala i opreme te provedbu pregleda, mjerenja i ispitivanja te puštanje pod naponu - rad - pogon, izvoditi u skladu sa uputama proizvođača te uputa iz projektne dokumentacije. Iste upute koristiti i tijekom sastavljanja uputa za uporabu i uputa za održavanje koje se na kraju MORAJU predati investitoru tijekom primopredaje za sve elektrotehničke sustave i instalacije.</t>
  </si>
  <si>
    <t xml:space="preserve">Ukoliko opis određene stavke dovodi ponuditelja u sumnju o načinu izvedbe, odabiru materijala i(ili opreme, treba pravovremeno prije predaje ponude tražiti objašnjenje od naručitelja, a on od projektanta. </t>
  </si>
  <si>
    <t xml:space="preserve">sve vrste potrošnih, montažerskih i ostalih materijala i opreme, provedba spajanja, pregledi, mjerenja i ispitivanja, odnosno sve neophodno do potpune gotovosti svake pojedine stavke i građevine u cjelini u skladu sa njenom projektiranom namjenom. Potrošni izolacijski, spojni, montažerski i ini materijali kao što su: razne izvedbe nosača kabela i kabelskih polica, obuhvatne noseće i ine kabelske stezaljke, ovjesni pribor, vijčana oprema, spojni kabeli, tuljci, spojne redne stezaljke i stezaljke za pričvršćenje kabela,  izolir traka, toploskupljajuće cjevčice, završne izolcijske kape, kabelske nastavne spojnice i kabelske glave sa priborom, obilježavajuće trake, trajne oznake kabela i priključnica, oznake kabelskih mreža izvode se PVC graviranim pločicama, oznake opće i sigurnosne rasvjete, oznake PP zaklopki, oznake javljača i isklopnih tipkala raznih tipova i namjena, .... sva oprema mora biti u skladu sa naponskom razinom kojoj je namjenjena, u skladu sa požarnim zahtjevima prostora te općenito otporne na vanjske utjecaje prema mjikrolokaciji montiranja i prema  danim smjernicama  opisanim u projektnoj dokumentaciji ili u dokumentaciji proizvođača koje se moraju provesti kako bi se stavka dovela </t>
  </si>
  <si>
    <t xml:space="preserve">Sve navedeno te ostalo u svezi zakonske regulative kao što je organizacija gradilišta, organizacija građenja, primjena mjera zaštite na radu i zaštite od požara mora biti uključeno u jediničnu cijenu svake od ponudbenih stavki. 
Osnovom toga izvođač ne može potraživati bilo koja sredstva i naknade u svezi organizacije gradilišta: ograđivanja gradilišta, označavanja, osiguranje nesmetanog prometa ljudi i vozila: projektna dokumentacija i suglasnosti, opreme i materijala u svezi označavanja za cijelo vrijeme građenja, gradilišni kontejner - klimatiziran i sa niskonaponskim i telefonskim  / internet priključkom, sanitarni čvorovi za radnike, mjesta za odmor i presvlačenje, gradilišnog priključka na komunalnu i inu infrastrukturu, u slučaju nemogućnosti priključenja na NN mrežu operatora istu osigurati iz drugih izvora električne energije npr. iz dizel električnog agregata, kontinuirano ispitivanje elektrotehničkih gradilišnih instalacija te izrada projektne dokumentacije u svezi gradilišta, troškove u svezi potrošnje električne energije, vode-odvodnje, energenata, maziva i slično, EKI priključka i troškova komunikacija, bilo koji troškovi u svezi horizontalnog i vertikalnog transporta, </t>
  </si>
  <si>
    <t xml:space="preserve">troškove ljudi, njihovog transporta, prehrane, spavanja i slično, svi troškovi opreme i strojeva proizišli iz posjedovanja i uporabe na gradilištu (nabava, amortizacija, servis,...), zaštitne kacige, prsluci, zaštitna obuća, rukavice i slično, skele-vanjske i/ili unutarnje, rad na visini, rad na visini uz primjenu pokretne radne skele i primjenom linoleuma dimenzija 2x tlocrtne površine radne skele za potrebe zaštite podne površine, zaštita svih podova prostorija prije početka radova kartonom i krutom PVC folijom, PVC foliju na krajevima dignuti uz zid cca. 20cm i pričvrstiti krep trakom, zaštita i čuvanje gradilišta, osiguranje gradilišta kod osiguravajućih kuća od šteta nastalih ljudskom pogreškom ili od atmosferlija i sl., od otuđivanja, od vandalizma i sl., mehaničko osiguranje već izvedenih radova, troškovi opreme i materijala, goriva - energenata, za sve materijale i/ili opremu koja se uporabljuje tijekom građenja izvođač će o svom trošku osigurati pravilno skladištenje i čuvanje, poduzimanje svih mjera na osiguranju od štetnog djelovanja atmosferskih utjecaja, svakodnevno čišćenje gradilišta, svakodnevno sortiranje otpada sa odvozom na deponij i ishođenom  potvrdom o deponiranju,</t>
  </si>
  <si>
    <t xml:space="preserve">sortiranje viška opreme i materijala nastao tijekom demontiranja, Kod postojeće demontirane opreme i materijala potrebno dobiti pismenu suglasnost Investitora na odvoz ili pismenu provedbu primopredaje, sortiranje viška opreme i materijala nastao tijekom izvođenja, Odvoz na skladište izvođača tj. na skladište Investitora u slučaju da je plačen uz predhodni primopredajni zapisnik, rad izvan radnog vremena i rad noću - ako je to vidljivo da traženi rok neće osigurati završenje ugovornih obveza radom samo u jednoj smjeni, rad pod naponom u slučaju potrebe - određuje organizacija građenja, i ostali troškovi proizišli iz zakonske regulative a u obvezi su izvođača.
Provedba svih projektantskih tehničkih smjernica izvedbe te provedba svih proizvođačkih smjernica ugradbe,..., sve do održavanja i primopredaje za sve uporabljene materijale i opremu.</t>
  </si>
  <si>
    <t xml:space="preserve">- do 0,0225 m2 i širine zida do 40cm</t>
  </si>
  <si>
    <t xml:space="preserve">Dokumentacija mora biti provedena na način da se vide karakteristične mjere (npr. dimenzije kabel trasa, EE trasa, PVC trasa, izvedba uzemljenja i povezivanje metalnih masa</t>
  </si>
  <si>
    <t xml:space="preserve">i  sl...) a sve dokumentirano po mikrolokacijama koje neće biti naknadno sporne s gledišta gdje su napravljene. Fotodokumentirati sve što neće biti vidjvo ili biti naknadno dostupno u tijeku pregleda, primopredaje i/ili tehničkog pregleda.</t>
  </si>
  <si>
    <t xml:space="preserve">Konačna izvedba mora biti u min. IP54 i tome prilagoditi opremu.</t>
  </si>
  <si>
    <t xml:space="preserve">spojnu / nastavnu elektrotehničku opremu  u uslučaju pojedinačne kabel trase čija je dužina veće od proizvodne dužine kabela na bubnju; završnu spojnu, zaštitnu i izolacijsku opremu na njenim krajevima. </t>
  </si>
  <si>
    <t xml:space="preserve">Centar za mlade i dio Gradske knjižnice Zadar </t>
  </si>
  <si>
    <t xml:space="preserve">Dio gradske knjižnice dio B "novi ulaz"</t>
  </si>
  <si>
    <t xml:space="preserve">Rasvjetna armatura bez vidljivog ruba s direktnom svjetlosnom distribucijom, za ugradnju u gipskartonske stropove.</t>
  </si>
  <si>
    <t xml:space="preserve">LED izvor svjetlosti, temperatura boje 4000K, faktor uzvrata boje minimalno 80, minimalni izlazni svjetlosni tok 2584lm. Integrirana LED DALI dimabilna predspojna naprava, maksimalna snaga sustava 23W.</t>
  </si>
  <si>
    <t xml:space="preserve">Minimalna efikasnost svjetiljke 112 lm/W. Vijek trajanja izvora minimalno 50.000 sati L90B10 @ 25°C MP.</t>
  </si>
  <si>
    <t xml:space="preserve">Kućište svjetiljke izrađeno od aluminija, plastificirano u bijelu boju. Opalni difuzor visoke translucentnosti, uniformne svjetlosne distribucije. Dimenzije max.: fi300mm, visina 100mm.</t>
  </si>
  <si>
    <t xml:space="preserve">U kompletu s nosačima za ugradnju i šablonom za ugradnju.</t>
  </si>
  <si>
    <t xml:space="preserve">Simetrična krivilja rasvjetljenosti.</t>
  </si>
  <si>
    <t xml:space="preserve">min. IP20</t>
  </si>
  <si>
    <t xml:space="preserve">Oznaka u projektu: SK1</t>
  </si>
  <si>
    <t xml:space="preserve">LED izvor svjetlosti, temperatura boje 4000K, faktor uzvrata boje minimalno 80, minimalni izlazni svjetlosni tok 6930 lm. Integrirana LED DALI dimabilna predspojna naprava, maksimalna snaga sustava 56W.</t>
  </si>
  <si>
    <t xml:space="preserve">Minimalna efikasnost svjetiljke 123 lm/W. Vijek trajanja izvora minimalno 50.000 sati L90B10 @ 25°C MP.</t>
  </si>
  <si>
    <t xml:space="preserve">Kućište svjetiljke izrađeno od aluminija, plastificirano u bijelu boju. Opalni difuzor visoke translucentnosti, uniformne svjetlosne distribucije. Dimenzije max.: fi 500mm, visina 100mm.</t>
  </si>
  <si>
    <t xml:space="preserve">Oznaka u projektu: SK2</t>
  </si>
  <si>
    <t xml:space="preserve">LED izvor svjetlosti, temperatura boje 4000K, faktor uzvrata boje minimalno 80, minimalni izlazni svjetlosni tok 9280 lm. Integrirana LED DALI dimabilna predspojna naprava, maksimalna snaga sustava 73W.</t>
  </si>
  <si>
    <t xml:space="preserve">Minimalna efikasnost svjetiljke 127 lm/W. Vijek trajanja izvora minimalno 50.000 sati L90B10 @ 25°C MP.</t>
  </si>
  <si>
    <t xml:space="preserve">Kućište svjetiljke izrađeno od aluminija, plastificirano u bijelu boju. Opalni difuzor visoke translucentnosti, uniformne svjetlosne distribucije. Dimenzije max.: fi 650mm, visina 100mm.</t>
  </si>
  <si>
    <t xml:space="preserve">Oznaka u projektu: SK3</t>
  </si>
  <si>
    <t xml:space="preserve">Nadgradne rasvjetna armatura sa direktnom (73%) i indirektnom (27%) svjetlosnom distribucijom.</t>
  </si>
  <si>
    <t xml:space="preserve">LED izvor svjetlosti, temperatura boje 4000K, faktor uzvrata boje minimalno 80, minimalni izlazni svjetlosni tok 5180lm. Integrirana LED DALI dimabilna predspojna naprava, maksimalna snaga sustava 40W. Minimalna efikasnost svjetiljke 129 lm/W. Vijek traja</t>
  </si>
  <si>
    <t xml:space="preserve">Kućište svjetiljke izrađeno od aluminija, završna obrata: satinirani titanij. Opalni difuzor visoke translucentnosti, uniformne svjetlosne distribucije. Dimenzije max.: fi400mm, visina svjetiljke 25mm. </t>
  </si>
  <si>
    <t xml:space="preserve">Oznaka u projektu: SK4</t>
  </si>
  <si>
    <t xml:space="preserve">Stropna ugradna rasvjetna armatura sa direktnom simetričnom svjetlosnom distribucijom i sa okvirom i nosačima za ugradnju u spuštene stropove. </t>
  </si>
  <si>
    <t xml:space="preserve">LED izvor svjetlosti, maksimalna instalirana snaga sustava 36W, temperatura  boje 3000K, faktor uzvrata boje Ra&gt;80, minimalni izlazni svjetlosni tok 3920lm, minimalna efikasnost svjetiljke 108 lm/W. Vijek trajanja izvora minimalno 280.000 sati L70B50 @ 25</t>
  </si>
  <si>
    <t xml:space="preserve">Kućište svjetiljke izrađeno od aluminija, legure aluminija i nehrđajučeg čelika. Difuzor od sigurnosnog matiranog stakla. Reflektor izrađen od čistog aluminija. Mogućnost prolaznog ožičenja, max 5x1,5mm2.</t>
  </si>
  <si>
    <t xml:space="preserve">Dimenzije max.: 1100x90x80mm. Dubina ugradnje max.100mm.</t>
  </si>
  <si>
    <t xml:space="preserve">min. IP65</t>
  </si>
  <si>
    <t xml:space="preserve">Oznaka u projektu: SK16</t>
  </si>
  <si>
    <t xml:space="preserve">LED izvor svjetlosti, maksimalna instalirana snaga sustava 36W, temperatura  boje 3000K, faktor uzvrata boje Ra&gt;80, minimalni izlazni svjetlosni tok 3198lm, minimalna efikasnost svjetiljke 88 lm/W. Vijek trajanja izvora minimalno 204.000 sati L70B50 @ 25°</t>
  </si>
  <si>
    <t xml:space="preserve">Oznaka u projektu: SK17</t>
  </si>
  <si>
    <t xml:space="preserve">LED izvor svjetlosti, maksimalna instalirana snaga sustava 15.5W, temperatura  boje 3000K, faktor uzvrata boje Ra&gt;80, minimalni izlazni svjetlosni tok 848lm, minimalna efikasnost svjetiljke 54 lm/W. Vijek trajanja izvora minimalno 370.000 sati L70B50 @ 25</t>
  </si>
  <si>
    <t xml:space="preserve">Kućište svjetiljke izrađeno od aluminija, legure aluminija i nehrđajučeg čelika. Difuzor od djelomično matiranog kristalnog stakla, izbočenog ispod razine stropa. Reflektor izrađen od čistog anodiziranog aluminija. Mogućnost prolaznog ožičenja, max 5x1,5m</t>
  </si>
  <si>
    <t xml:space="preserve">Dimenzije max.: fi128 x 20+80mm. Dubina ugradnje max.90mm.</t>
  </si>
  <si>
    <t xml:space="preserve">min. IP65, IK06</t>
  </si>
  <si>
    <t xml:space="preserve">Oznaka u projektu: SK18</t>
  </si>
  <si>
    <t xml:space="preserve">2P+T priključne stezaljke za max. presjek kabela 2.5mm².
Svjetiljka s elektronikom za centralno nadziranje i testiranje. Mogućnost izbora spoja pripravni/trajni.</t>
  </si>
  <si>
    <t xml:space="preserve">2P+T priključne stezaljke za maksimalno  presjek kabela 2.5mm².
Svjetiljka s elektronikom za centralno nadziranje i testiranje. </t>
  </si>
  <si>
    <t xml:space="preserve">Dimenzije svjetiljke max. : fi90mm + elektronika
Radna temperatura od +10 do +35 °C. </t>
  </si>
  <si>
    <t xml:space="preserve">Upravljački sustav rasvjete - Dio gradske knjižnice dio B "novi ulaz"</t>
  </si>
  <si>
    <t xml:space="preserve">Pozadinsko osvijetljenje tipki prema odabiru scena, zvučna potvrda, dodatna rotacijska tipka za dimanje rasvjete, ugrađen IC senzor, napajanje 12 VDC sa BUS sabirnice, kapacitivne tipke - osjetljive na dodir, lako čišćenje, uključena zasebna ugradna kutij</t>
  </si>
  <si>
    <t xml:space="preserve">Tijelo od plastike UL94 V0, dimenzije max.: fi49mm, dubina 30mm, ugradnje putem 2 kopče s oprugama. Rupa za ugradnju 40-45 mm,  napon napajanja 9-24V DC.</t>
  </si>
  <si>
    <t xml:space="preserve">Dobava i ugradba podne kutije (tlocrtna oznaka kutije A).
Kvadratna podna kutija sa upuštenim poklopcem 15mm (za ugradbu obloge sukladno oblozi okolnog poda) 15mm, tlocrtne dimenzije 250x250mm.
</t>
  </si>
  <si>
    <t xml:space="preserve">Kućište s perforiranim otvorima za cijevi (M25). Kutija se nivelira na gornji rub podne obloge pomoću 4 nivelirajuće nožice. 
Minimalna dubina za ugradnju je 95 mm, područje niveliranja + 30 mm. Vidljive površine su od nehrđajućeg čelika kvalitete 304.</t>
  </si>
  <si>
    <t xml:space="preserve">- ostala potrebna oprema (pokrovne pločice, slijepi poklopci...) za dovođenje do pune funkcionalnosti</t>
  </si>
  <si>
    <t xml:space="preserve">Unutarnja kamera
•1/3" Progressive Scan CMOS
• PoE
• min. IP67 i antivandal</t>
  </si>
  <si>
    <t xml:space="preserve">mogućnosti namještanja: Pan: 0° to 355°, tilt: 0° to 75°, rotate: 0° to 355°, utor za SD karticu (do 128GB), auto-iris objektiv 2.8 (po potrebi 4 ili 6) mm, F1.2, H.265+/H.265/H.264+/H.264 kompresija, min. IP67 i IK10 zaštita, 12VDC &amp; PoE, potrošnja 6W</t>
  </si>
  <si>
    <t xml:space="preserve">Komunikacija: 1 RJ45 10M/100M Ethernet
Radna temperatura: -30°C ~ 60°C ; Napajanje: 12VDC, PoE
Potrošnja struje: PoE (802.3af, 37V to 57V) sukladno</t>
  </si>
  <si>
    <t xml:space="preserve">Vanjska kamera
•1/2.9" Progressive Scan CMOS
• PoE
• min. IP67/IK10 i antivandal</t>
  </si>
  <si>
    <t xml:space="preserve">mogućnosti namještanja: Pan: 0° to 355°, tilt: 0° to 90°, rotate: 0° to 355°, utor za SD karticu (do 128GB), EXIR LEDice - udaljenost do 50m, H.265+/H.265/H.264+/H.264 kompresija, </t>
  </si>
  <si>
    <t xml:space="preserve">Komunikacija: 1 RJ45 10M/100M Ethernet
Radna temperatura: -30°C ~ 60°C (vlažnost 95% ili manje ne kondenzira) Napajanje: 12VDC, PoE Potrošnja struje: PoE (802.3at, 42.5V to 57V) sukladno</t>
  </si>
  <si>
    <t xml:space="preserve">Isklopno tipkalo u slučaju hitnosti, crvene boje, nazidne izvedbe, min. IP65, izrađeno od ABS plastike, 250V, 10A, sa dvije mikrosklopke.</t>
  </si>
  <si>
    <t xml:space="preserve">PVC trajne natpisne pločice sa ugraviranim tekstom namjene.</t>
  </si>
  <si>
    <t xml:space="preserve">Dobava, ugradba i spajanja do pune uporabljivosti. opreme i materijala.</t>
  </si>
  <si>
    <t xml:space="preserve">Adresabilni ručni javljač, spaja se u petlju, crvene boje, nazidne izvedbe, min. IP67, izrađen od pojačane plastike.</t>
  </si>
  <si>
    <t xml:space="preserve">Konačnu mikrolokaciju uskladiti na licu mjesta.
NAPOMENA:
U cijenu uračunati i ostale potrebne radove i opremu koji stavku dovode kako do njene tako i da pune funkcionalnosti sustava. </t>
  </si>
  <si>
    <t xml:space="preserve">osjetljivosti 95dB/1m/1W, max. SPL 102dB/1m/FP, dimenzija max. 190x120mm, kružni isječak max. 165mm, boje (prema odluci glavnog projektanta-nominacija); materijal: nezapaljiva plastika, čelična zaštitna mrežica</t>
  </si>
  <si>
    <t xml:space="preserve">FeZn min. 30x4 (mm) za izradu trakastog uzemljivača.</t>
  </si>
  <si>
    <t xml:space="preserve">U cijenu uračunati po proizvođaču tipizirane spojne materijale i opremu za povezivanje sa npr. armaturom, drugim uzemljivačem, pocinčanim cijevima i slično do pune funkcionalne uporabljivosti.</t>
  </si>
  <si>
    <t xml:space="preserve">FeZn vod RD min. ɸ8mm za izvedbu hvataljki. </t>
  </si>
  <si>
    <t xml:space="preserve">FeZn vod RD min.  ɸ8mm za izvedbu premošćenja - spojeva.</t>
  </si>
  <si>
    <t xml:space="preserve">- protupožarni premaz u kartuši npr. 300ml</t>
  </si>
  <si>
    <t xml:space="preserve">-  sustav automatske dojave požara</t>
  </si>
  <si>
    <t xml:space="preserve">UKUPNO dio B</t>
  </si>
  <si>
    <t xml:space="preserve">SVEUKUPNA REKAPITULACIJA ELEKTROTEHNIČKIH RADOVA</t>
  </si>
  <si>
    <t xml:space="preserve">SVEUKUPNO "A dio"+"B dio NOVI ULAZ"</t>
  </si>
  <si>
    <t xml:space="preserve">TROŠKOVNIK POPUNIO:</t>
  </si>
  <si>
    <t xml:space="preserve">Opći uvjeti</t>
  </si>
  <si>
    <t xml:space="preserve">Sljedeći dodatni tehnički uvjeti primjenjuju se jednako na sve struke koje sudjeluju u izvedbi strojarskih radova.</t>
  </si>
  <si>
    <t xml:space="preserve">U opisima troškovničkih stavki, iz razloga pojednostavljivanja, izostavljaju se riječi i izrazi poput dobave, isporuke, zamjene, ugradnje, montaže, uključivo sitan potrošni i montažni materijal, dizalice, skele, oprema i alati, i sl.</t>
  </si>
  <si>
    <t xml:space="preserve">Sve gore navedeno je uvijek sadržano u stavkama troškovnika, osim ako nije izričito i nedvosmisleno posebno navedeno.</t>
  </si>
  <si>
    <t xml:space="preserve">Ukoliko se traži samo dio pojedinih usluga ili radova, poput samo dobave ili samo ugradnje, to je u opisima takvih stavki izričito navedeno.</t>
  </si>
  <si>
    <t xml:space="preserve">Ako se ne daje nikakav poseban naputak uz stavku troškovnika, podrazumijeva se izvedba svake opisane stavke kao krajnje stručno, i u skladu sa svim važećim propisima izvedenog dijela postrojenja ili opreme, do potpune funkcionalnosti.</t>
  </si>
  <si>
    <t xml:space="preserve">Odredbe ovih dodatnih tehničkih uvjeta odnose se jednako kako na ugradnju, tako i na dobavu.</t>
  </si>
  <si>
    <t xml:space="preserve">Sve dalje navedene usluge i radovi, ukoliko nisu posebno navedeni u stavkama troškovnika, uključeni su u jedinične cijene, a ako su nevedeni u zasebnim stavkama, moraju se zasebno ponuditi:</t>
  </si>
  <si>
    <t xml:space="preserve">a) izvedba, odnosno koordinacija izvedbe svih pripremnih radova,</t>
  </si>
  <si>
    <t xml:space="preserve">b) sitni i pričvrsni materijal, kao i ostali nužan pribor potreban za izvedbu, odnosno kasniju funkciju postrojenja,</t>
  </si>
  <si>
    <t xml:space="preserve">c) izrada prodora, proboja i utora u zidovima, uključivo određivanje položaja i ucrtavanje na licu mjesta,</t>
  </si>
  <si>
    <t xml:space="preserve">d) provjera na licu mjesta planiranih položaja prodora i proboja,</t>
  </si>
  <si>
    <t xml:space="preserve">e) briga o pravovremenoj izvedbi radova, sukladno terminskom planu.</t>
  </si>
  <si>
    <t xml:space="preserve">Radionički i montažni nacrti</t>
  </si>
  <si>
    <t xml:space="preserve">Izrada kompletnih montažnih i radioničkih nacrta za cijeli opseg radova. Za izračun cijena potrebno je obuhvatiti i inženjerske usluge kao i crtanje, te troškove umnažanja nacrta. Montažni i radionički nacrti se crtaju u jednom od priznatih CAD programa,  te se predaju nadzornom inženjeru na provjeru i odobrenje,  prije početka izvedbe predmetnih radova. Izvođač radova svoje radioničke i montažne nacrte mora uskladiti s ostalim strukama koje sudjeluju u gradnji. Osim toga, svi radionički i montažni nacrti prilažu se dokumentaciji za tehnički pregled.</t>
  </si>
  <si>
    <t xml:space="preserve">Za izradu montažnih i radioničkih nacrta, može se kao podloga koristiti nacrt iz izvedbenog projekta.  Montažni nacrti uključuju tlocrte i sve potrebne presjeke, najmanje u mjerilu 1:50. Pregledni nacrti i planovi trasa mogu se umanjiti u dogovoru s nadzornim inženjerom, na mjerilo 1:100 ili veće.</t>
  </si>
  <si>
    <t xml:space="preserve">Puštanje u pogon</t>
  </si>
  <si>
    <t xml:space="preserve">Izvođač je odgovoran za puštanje u pogon i funkcionalnu probu postrojenja, uključujući i one za pojedine dijelove postrojenja. Funkcionalna proba mora se provesti prije puštanja u pogon. Ispitivanja se bilježe i rezultati zapisuju u zapisnik.</t>
  </si>
  <si>
    <t xml:space="preserve">Sve trošakove za slučaj potrebe za ponavljanjem primopredaje snosi izvođač.</t>
  </si>
  <si>
    <t xml:space="preserve">Broj</t>
  </si>
  <si>
    <t xml:space="preserve">Opis</t>
  </si>
  <si>
    <t xml:space="preserve">Mjera</t>
  </si>
  <si>
    <t xml:space="preserve">Cijena [kn]</t>
  </si>
  <si>
    <t xml:space="preserve">Ukupno [kn]</t>
  </si>
  <si>
    <t xml:space="preserve">DIO "A"</t>
  </si>
  <si>
    <t xml:space="preserve">Kotlovnica i dizalica topline</t>
  </si>
  <si>
    <t xml:space="preserve">01.</t>
  </si>
  <si>
    <t xml:space="preserve">Kotao na UNP, kondenzacijski, nazivnog toplinskog učina 12-60 kW kod režima polaz/povrat 50/30 °C, normnog stupnja iskorištenja ca. 95%, uključivo kotlovska automatika i sigurnosni ventil, te slog za kondenzat.</t>
  </si>
  <si>
    <t xml:space="preserve">Montaža na zid.</t>
  </si>
  <si>
    <t xml:space="preserve">Neovisan o zraku u kotlovnici.</t>
  </si>
  <si>
    <t xml:space="preserve">Modulacijski plamenik.</t>
  </si>
  <si>
    <t xml:space="preserve">Radni tlak UNP-a, p [mbar]= 50</t>
  </si>
  <si>
    <t xml:space="preserve">Dimenzije uređaja, a×b×c[mm]= ca.380x480x850</t>
  </si>
  <si>
    <t xml:space="preserve">Dimovodni priključak, d [mm]= ca. 80/125</t>
  </si>
  <si>
    <t xml:space="preserve">Nadzorno upravljački sklop za upravljanje kaskadnim spojem više kotlova,  za pogon vođen vremenskim uvjetima. Stavka obuhvaća ugradnju i spajanje svih elemenata upravljačko nadzornog sklopa, osim polaganja signalnih i napojnih vodiča, što je obuhvaćeno elektroradovima. NUS mora biti kompatibilan s opremom iz prethodne stavke.</t>
  </si>
  <si>
    <t xml:space="preserve">Dimnjak za kondenzacijski plinski kotao, sastavljen od predgotovljenih elemenata. Stavka obuhvaća sve pričvrsne i spojne elemente, prema uputama proizvođača. Navedeno: unutarnji promjer dimnjaka, materijal izrade.</t>
  </si>
  <si>
    <t xml:space="preserve">Kaskada za 4 uređaja iz prethodne stavke.</t>
  </si>
  <si>
    <t xml:space="preserve">Polaganje horizontalno u kotlovnici (l=3500 mm) i vertikalno u instalacijskom oknu do iznad krova (l=7000 mm).</t>
  </si>
  <si>
    <t xml:space="preserve">Stavka uključuje i sav ovjesni pribor, te zaštitne cijevi većeg promjera za prolaz kroz zidove i ploče.</t>
  </si>
  <si>
    <t xml:space="preserve">Stavka uključuje sve fazonske i spojne komade.</t>
  </si>
  <si>
    <t xml:space="preserve">Stavka uključuje revizioni otvor.</t>
  </si>
  <si>
    <t xml:space="preserve">Stavka uključuje protukišni završetak.</t>
  </si>
  <si>
    <t xml:space="preserve">Unutarnji promjer: 150 mm.</t>
  </si>
  <si>
    <t xml:space="preserve">Materijal izrade: plastika.</t>
  </si>
  <si>
    <t xml:space="preserve">komplet</t>
  </si>
  <si>
    <t xml:space="preserve">04.</t>
  </si>
  <si>
    <t xml:space="preserve">Uređaj za neutralizaciju kondenzata.</t>
  </si>
  <si>
    <t xml:space="preserve">Montaža u kotlovnici.</t>
  </si>
  <si>
    <t xml:space="preserve">Neutralizacija granulata prema DIN 4716 ili jednakovrijedno za količinu kondenzata iz plinskih postrojenja loženja do 70 l/h, odgovara ca. 500 kW toplinskog učina.</t>
  </si>
  <si>
    <t xml:space="preserve">Kućište od stabilne, neprozirne plastike. S integriranom zonom taloženja za čestice prljavštine i ploče filtera za ravnomjernu raspodjelu kondenzata. Kosine ispusta sprečavaju prekoračenje pH-vrijednosti.</t>
  </si>
  <si>
    <t xml:space="preserve">Integrirana regulacija sa prikazima "Napuniti granulat" i "Preljev", priključivanje prikaza moguće preko bezpotencijalnih kontakata.</t>
  </si>
  <si>
    <t xml:space="preserve">Opsegu isporuke pripada:</t>
  </si>
  <si>
    <t xml:space="preserve"> - 1 plastična posuda s poklopcem</t>
  </si>
  <si>
    <t xml:space="preserve"> - 8 kg granulata</t>
  </si>
  <si>
    <t xml:space="preserve"> - 5 m gipke cijevi 3/4″</t>
  </si>
  <si>
    <t xml:space="preserve"> - priključni pribor</t>
  </si>
  <si>
    <t xml:space="preserve"> - mjerna traka pHvrijednosti (100 komada)</t>
  </si>
  <si>
    <t xml:space="preserve"> - kašnjenje alarma (podesivo)</t>
  </si>
  <si>
    <t xml:space="preserve">05.</t>
  </si>
  <si>
    <t xml:space="preserve">Plinski aparat, izrađen od nekorozivnog materijala, s ugrađenim regulatorom temperature, sigurnosnim termostatom, termometrom, manometrom, optočnom crpkom, ekspanzijskom posudom i sigurnosnim ventilom. Kao gorivo koristi se plin UNP, s plinskim elektromagnetnim ventilom, regulatorom tlaka plina, i elektronskim paljenjem, nadzorom plamena i ionizacije. S ugrađenim ventilatorom za zrak ili dimne plinove, uključivo nadzorni sklop, za priključak na dimnjak ili kroz vanjski zid, odnosno krov. U stavku je uključena i toplinska izolacija, kao i limena oplata, zaštićena i lakirana. Navedeno: nazivna snaga, radni tlak plina, vrsta ložišta.</t>
  </si>
  <si>
    <t xml:space="preserve">Dimenzije uređaja, a×b×c [mm]= ca.350x400x700</t>
  </si>
  <si>
    <t xml:space="preserve">Dimovodni priključak, d [mm]= 60/100</t>
  </si>
  <si>
    <t xml:space="preserve">Q [kW]= ca. 24</t>
  </si>
  <si>
    <t xml:space="preserve">Normni stupanj djelovanja ca. 93%</t>
  </si>
  <si>
    <t xml:space="preserve">06.</t>
  </si>
  <si>
    <t xml:space="preserve">Dimnjak za plinski kotao, sastavljen od predgotovljenih elemenata. Stavka obuhvaća sve pričvrsne i spojne elemente, prema uputama proizvođača. Navedeno: unutarnji i vanjski promjer dimnjaka, materijal izrade.</t>
  </si>
  <si>
    <t xml:space="preserve">Za uređaj iz prethodne stavke.</t>
  </si>
  <si>
    <t xml:space="preserve">Polaganje horizontalno u kotlovnici (l=500 mm) i vertikalno u instalacijskom oknu do iznad krova (l=7000 mm).</t>
  </si>
  <si>
    <t xml:space="preserve">Promjer: 60/100 mm.</t>
  </si>
  <si>
    <t xml:space="preserve">07.</t>
  </si>
  <si>
    <t xml:space="preserve">Dizalica topline, s integriranim izmjenjivačima kao kondenzatorom odnosno isparivačem, kompresorom i ekspanzionim ventilom, u kućištu od čeličnog lima sa zaštitnim i završnim premazom, s gumenimNOžicama za sprječavanje prijenosa vibracija, sa svim potrebnim priključcima za sustav hlađenja, odnosno grijanja, s upravljačkim sklopom i priključkom na električnu mrežu, kao i s mogućnošću daljinskog upravljanja. Također s nadzornim, upravljačkim i sigurnosnim uređajima: osjetnici niskog i visokog tlaka, temperature na usisu u kompresor, temperature na izmjenjivačima i temperature ulja, sigurnosne tlačne sklopke za visoki i niski tlak s mogućnošću ručnog poništavanja na upravljačkom sklopu. Navedeno: smještaj uređaja, rashladno sredstvo, COP, dimenzije, buka, te rashladna, ogrjevna i električna snaga.</t>
  </si>
  <si>
    <t xml:space="preserve">Dizalica topline sa kontrolom upravljanja do 32 jedinice s jednostavnim povezivanjem jedinica LAN putem. Mogućnost povezivanja na online servisnu podršku. Dizalica topline se isporučuje u jednom komadu tvornički ispitana te napunjena potrebnom količinom radne tvari R410A i ulja. Dizalica topline treba biti potvrđena prema EUROVENT certifkatu i EN14511 ili jednakovrijedno.</t>
  </si>
  <si>
    <t xml:space="preserve">Ugradnja u kotlovnicu.</t>
  </si>
  <si>
    <t xml:space="preserve">Upravljanje s mogućnošću spajanja na centralni nadzor sustava.</t>
  </si>
  <si>
    <t xml:space="preserve">Izvedba s mogućnošću ili grijanja ili hlađenja.</t>
  </si>
  <si>
    <t xml:space="preserve">Energetski razred A.</t>
  </si>
  <si>
    <t xml:space="preserve">S rashladnim sredstvom R410A</t>
  </si>
  <si>
    <t xml:space="preserve">S antivibracijskim stopama.</t>
  </si>
  <si>
    <t xml:space="preserve">Lp (A) [dB]= max. 77</t>
  </si>
  <si>
    <t xml:space="preserve">a×b×c [mm]= ca. 5240x2300x1120</t>
  </si>
  <si>
    <t xml:space="preserve">Pgr [kW]= ca. 235</t>
  </si>
  <si>
    <t xml:space="preserve">Phl [kW]= ca. 220</t>
  </si>
  <si>
    <t xml:space="preserve">Pel [kW]= ca. 50,3</t>
  </si>
  <si>
    <t xml:space="preserve">Min EER = 2,5</t>
  </si>
  <si>
    <t xml:space="preserve">SEER = 3,8</t>
  </si>
  <si>
    <t xml:space="preserve">Min. COP = 2,9</t>
  </si>
  <si>
    <t xml:space="preserve">Oprema sadržana u isporuci dizalice topline:</t>
  </si>
  <si>
    <t xml:space="preserve">Izvedba niske buke sa zvučno izoliranim kompresorima</t>
  </si>
  <si>
    <t xml:space="preserve">Relej za kontrolu jedne cirkulacijske pumpe</t>
  </si>
  <si>
    <t xml:space="preserve">Krilna sklopka</t>
  </si>
  <si>
    <t xml:space="preserve">Protusmrzavajuća zaštita isparivača</t>
  </si>
  <si>
    <t xml:space="preserve">Kontrola kapaciteta prema temperaturi vode u polazu od uređaja</t>
  </si>
  <si>
    <t xml:space="preserve">Digitalni input signal: On/Off, G/H, dvostruki set point</t>
  </si>
  <si>
    <t xml:space="preserve">Digitalni output signal: status rada, signal greške</t>
  </si>
  <si>
    <t xml:space="preserve">Ventilatori s frekventnim upravljanjem</t>
  </si>
  <si>
    <t xml:space="preserve">150C - High ESP ventilatori (150 Pa)</t>
  </si>
  <si>
    <t xml:space="preserve">Gumene antivibracijske podloške s gumom</t>
  </si>
  <si>
    <t xml:space="preserve">Tava kondenzata ispod uređaja</t>
  </si>
  <si>
    <t xml:space="preserve">Zaštitna mreža na usisu kondenzatora</t>
  </si>
  <si>
    <t xml:space="preserve">Komunikacijska kartica</t>
  </si>
  <si>
    <t xml:space="preserve">Vertikalni priključci na kanale</t>
  </si>
  <si>
    <t xml:space="preserve">08.</t>
  </si>
  <si>
    <t xml:space="preserve">Ventilacioni kanali, pravokutnog presjeka, izrađeni od čeličnog lima zaštitićenim od korozije galvanskim pocinčavanjem debljine najmanje 0,005 mm, ukoliko nije drukčije navedeno. Potrebni dodatni dijelovi za spojeve, kao  npr. prirubnice i vijci, zaštićeni su od korozije i uračunati u jedinične cijene. Brtve i sredstva za brtvljenje su u načelnu glatki, postojani, hidrofobni, otporni na starenje, higijenski neškodljivi i tehnički pouzdani. Sva su potrebna ovješenja uračunata u jedinični cijene i neće se zasebno zaračunavati. Ukoliko nije drugačije navedeno, ugrađuju se kod svih ovješenja ispitani elementi od sintetičkog kaučuka, kao zvučna izolacija. Navedeno: debljina lima u mm. Obračun po netto površini kanala.</t>
  </si>
  <si>
    <t xml:space="preserve">U površinu ventilacionih kanala uključena je i površina svih fitinga i fazonskih komada.</t>
  </si>
  <si>
    <t xml:space="preserve">Ventilacioni kanal je namijenjen za odvod zraka iz dizalice topline u kotlovnici.</t>
  </si>
  <si>
    <t xml:space="preserve">Istrujna rešetka kojom završava kanal iznad krova, kao i rešetke za dobavu zraka u kotlovnicu je u građevinskom troškovniku.</t>
  </si>
  <si>
    <t xml:space="preserve">d [mm]= 1,0</t>
  </si>
  <si>
    <t xml:space="preserve">09.</t>
  </si>
  <si>
    <t xml:space="preserve">Toplinska izolacija od spužvastog, polimernog, negorivog materijala u roli, uključivo pričvrsni i brtveni materijal s ili bez obloge. Navedeno: debljina izolacije.</t>
  </si>
  <si>
    <t xml:space="preserve">Toplinska izolacija hladnih cjevovoda, s parnom branom, mi&gt;7000.</t>
  </si>
  <si>
    <t xml:space="preserve">l/d [mm]= 13</t>
  </si>
  <si>
    <t xml:space="preserve">Zaštitna mrežica, prikladna za ugradnju na kanal, za  ispuh otpadnog zraka. Ugradnja preko vidljivog vijčanog pričvršćenja (upuštena rupa).</t>
  </si>
  <si>
    <t xml:space="preserve">Ispuh: jednostrano.</t>
  </si>
  <si>
    <t xml:space="preserve">Materijal izrade: eloksirani aluminij.</t>
  </si>
  <si>
    <t xml:space="preserve">Za ugradnju u pravokutni kanal.</t>
  </si>
  <si>
    <t xml:space="preserve">Q [m3/h]= 31500</t>
  </si>
  <si>
    <t xml:space="preserve">a×b×c [mm]= ca. 1600x1600x1200</t>
  </si>
  <si>
    <t xml:space="preserve">Toplinski spremnik izrađen od ugljičnog čelika RSt 37.2 kao cilindrični spremnik ogrjevnog/rashladnog medija u sustavu grijanja/hlađenja u stojećoj izvedbi. Antikorozivna zaštita je temeljni antikorozivni premaz. Toplinski spremnik je tvornički izoliran toplinskom izolacijom s parnom branom, odgovarajuće debljine. Navedeno: zapremina, radni tlak, dimenzije, temperatura ogrjevnog medija, priključci, oprema, mjesto ugradnje.</t>
  </si>
  <si>
    <t xml:space="preserve">Opremljen priključcima i revizijskim otvorom prema opisu iz sheme postrojenja, kao i priključcima za pražnjenje, odzraku i ugradnju mjernih uređaja.</t>
  </si>
  <si>
    <t xml:space="preserve">Mjesto ugradnje: kotlovnica</t>
  </si>
  <si>
    <t xml:space="preserve">V [m3]= 1</t>
  </si>
  <si>
    <t xml:space="preserve">p [bar]= 6</t>
  </si>
  <si>
    <t xml:space="preserve">Priključak d1=NO 100</t>
  </si>
  <si>
    <t xml:space="preserve">Priključak d2=NO 100</t>
  </si>
  <si>
    <t xml:space="preserve">Priključak d3=NO 100</t>
  </si>
  <si>
    <t xml:space="preserve">Priključak d4=NO 100</t>
  </si>
  <si>
    <t xml:space="preserve">Priključak d5=NO 32</t>
  </si>
  <si>
    <t xml:space="preserve">t [°C]= 45/40</t>
  </si>
  <si>
    <t xml:space="preserve">t [°C]= 7/12</t>
  </si>
  <si>
    <t xml:space="preserve">Toplinski izoliran spužvastom izolacijom debljine 19 mm, μ&gt;7.000, te dodatno izolacijom od mineralne vune d=100 mm u oblozi od aluminijskog lima.</t>
  </si>
  <si>
    <t xml:space="preserve">Ekspanzijski uređaj za automatsko održavanje tlaka s automatskom dopunom u sustavu toplovodnoga grijanja ili hlađenja, s ekspanzijskom posudom zapremine ca. 300 litara. Uređaj služi za održavanje tlaka do 5 bar u sustavu toplovodnoga grijanja ili hlađenja toplinskoga učina ca. 300 kW. Uređaj se sastoji od otvorene ekspanzijske posude zapremine 300 litara, dvije horizontalne tlačne pumpe (radna i rezervna), prestrujnoga ventila, tlačne sklopke, elektromagnetskoga ventila, nivoregulacije, zaporne armature i elektrokomandnoga ormara. Antikorozivna zaštita izvana temeljnom i završnom bojom. Uređaj se isporučuje u blok izvedbi i vrši funkcije: ekspanzije sustava, dopunjavanja sustava, održavanja tlaka u sustavu i otplinjavanja.</t>
  </si>
  <si>
    <t xml:space="preserve">Uređaj za omekšavanje vode sastoji se od jednog ili dva ionska filtera, posude za sol, cjevovoda s armaturom, vodomjera, ionske mase, kvarcnog pijeska i indikatora za ispitivanje ostatne tvrdoće omekšane vode. Filteri se isporučuju s punjenjem ionske mase, a dimenzionirani su tako da se postigne optimum između količine obrađene vode i vremena između dvije regeneracije. Filter je izveden od čeličnog lima u potpuno zavarenoj izvedbi. Cjevovod je izveden iz pocinčanih cijevi, na omekšivač je tvornički ugrađen vodomjer.</t>
  </si>
  <si>
    <t xml:space="preserve">Ionski omekšivač vode s ručnim upravljanjem, s jednim ionskim filterom,  kapaciteta 2–3 m3/h, karakteristike filtera ca. 600 m3°dH, PN6.</t>
  </si>
  <si>
    <t xml:space="preserve">Spremnik PTV stojeće ili ležeće izvedbe s ugrađenom grijalicom (snopom iz bakrenih, nehrđajućih ili čeličnih cijevi). Nazivni tlak spremnika PTV je 6 ili 10 bar. Grijalica je ugrađena pri dnu posude paralelno u odnosu na os spremnika PTV. Materijal izrade bojlera je ugljični čelik kvalitete RSt 37.2. Antikorozivna zaštita je izvana temeljnim antikorozivnim premazom i iznutra premazom za sanitarnu i pitku vodu. Spremnik PTV opremljen je priključcima za recirkulaciju, ulaz hladne i izlaz tople vode, priključkom za pražnjenje, te priključcima za termometar i temperaturni osjetnik.</t>
  </si>
  <si>
    <t xml:space="preserve">Toplinski izoliran mineralnom vunom min. 50 mm, u oblozi.</t>
  </si>
  <si>
    <t xml:space="preserve">Izvedba: stojeći.</t>
  </si>
  <si>
    <t xml:space="preserve">Jedna ogrjevna spirala.</t>
  </si>
  <si>
    <t xml:space="preserve">V [m3]= ca. 0,5</t>
  </si>
  <si>
    <t xml:space="preserve">PN 6</t>
  </si>
  <si>
    <t xml:space="preserve">Priključak hladne i tople vode 5/4"</t>
  </si>
  <si>
    <t xml:space="preserve">Priključak ogrijevne vode 1".</t>
  </si>
  <si>
    <t xml:space="preserve">Priključak cirkulacije 1".</t>
  </si>
  <si>
    <t xml:space="preserve">Energetski razred B.</t>
  </si>
  <si>
    <t xml:space="preserve">Zatvorena, membranska ekspanziona posuda, tvornički punjena dušikom, za ugradnju u sustave pripreme potrošne tople vode. Materijal izrade: čelični lim, zaštićen i izvana lakiran, membrana od gume. Tlak plina u posudi potrebno je prije ugradnje izjednačiti s tlakom hladnog sustava, koji mora biti bar 2× manji od nazivnog (ispitnog) tlaka posude. Navedeno: nazivni volumen posude, tlak plina, priključak.</t>
  </si>
  <si>
    <t xml:space="preserve">pmax [bar]= 10</t>
  </si>
  <si>
    <t xml:space="preserve">p [bar]= 3</t>
  </si>
  <si>
    <t xml:space="preserve">V [m3]= min. 0,04</t>
  </si>
  <si>
    <t xml:space="preserve">Sigurnosni ventil za sustav pripreme potrošne tople vode, s oprugom kao povratnim članom, kućište izrađeno od bakrene legure, niklovano, samobrtveno vreteno, brtveni elementi od teflona ili jedankovrijednih materijala. Sigurnosni ventil je umjeren i atestiran. Navedeno: priključci i tlak otvaranja.</t>
  </si>
  <si>
    <t xml:space="preserve">Priključci: navojni</t>
  </si>
  <si>
    <t xml:space="preserve">NO 20</t>
  </si>
  <si>
    <t xml:space="preserve">Razdjelnik grijanja i/ili hlađenja izrađen od crne, čelične, šavne cijevi. Cijev je prikladna za izvedbu instalacija komprimiranog zraka ili grijanja/hlađenja. Spojevi moraju odgovarati važećim normama i izvesti se prema uputama proizvođača. Svi troškovi izvedbe spojeva, uračunati su u jediničnu cijenu. Razdjelnik se mora premazati antikorozivnim premazom, u 2 sloja. Sva potrebna ispitivanja kao što su tlačne probe i ostalo, opisana su u tehničkim propisima i važećim normama, te obuhvaćena jediničnom cijenom i neće se posebno obračunavati.</t>
  </si>
  <si>
    <t xml:space="preserve">Opremljen priključcima prema opisu iz sheme postrojenja, kao i priključcima za pražnjenje, odzraku i ugradnju mjernih uređaja.</t>
  </si>
  <si>
    <t xml:space="preserve">Priključci: prirubnički (NO 50 i veće)</t>
  </si>
  <si>
    <t xml:space="preserve">Priključci: navojni (NO 40 i manje)</t>
  </si>
  <si>
    <t xml:space="preserve">R1: NO300x800mm, 4xNO100</t>
  </si>
  <si>
    <t xml:space="preserve">R2:NO300x2.000mm,NO50+1xNO65+1xNO80+3xNO100</t>
  </si>
  <si>
    <t xml:space="preserve">R3:NO200x600mm, 1xNO20+2xNO32</t>
  </si>
  <si>
    <t xml:space="preserve">Sabirnik grijanja i/ili hlađenja izrađen od crne, čelične, šavne cijevi. Cijev je prikladna za izvedbu instalacija komprimiranog zraka ili grijanja/hlađenja. Spojevi moraju odgovarati važećim normama i izvesti se prema uputama proizvođača. Svi troškovi izvedbe spojeva, uračunati su u jediničnu cijenu. Razdjelnik se mora premazati antikorozivnim premazom, u 2 sloja. Sva potrebna ispitivanja kao što su tlačne probe i ostalo, opisana su u tehničkim propisima i važećim normama, te obuhvaćena jediničnom cijenom i neće se posebno obračunavati.</t>
  </si>
  <si>
    <t xml:space="preserve">S1:NO300x1.500mm, 1xNO50+1xNO65+1xNO80+3xNO100</t>
  </si>
  <si>
    <t xml:space="preserve">S2:NO200x600mm, 2xNO15+1xNO25</t>
  </si>
  <si>
    <t xml:space="preserve">Slijepe protuprirubnice za rezervne priključke gore navedenih razdjelnika i sabirnika.</t>
  </si>
  <si>
    <t xml:space="preserve">Stavka uključuje brtve i vijke.</t>
  </si>
  <si>
    <t xml:space="preserve">PN 16</t>
  </si>
  <si>
    <t xml:space="preserve">NO 100</t>
  </si>
  <si>
    <t xml:space="preserve">d=19 mm</t>
  </si>
  <si>
    <t xml:space="preserve">Toplinska izolacija hladnih cjevovoda, s parnom branom, m&gt;7000.</t>
  </si>
  <si>
    <t xml:space="preserve">Obloga izolacije aluminijskim limom, uključivo sav spojni i pričvrsni materijal.</t>
  </si>
  <si>
    <t xml:space="preserve">Odnosi se na gore opisane razdjelnike/sabirnike.</t>
  </si>
  <si>
    <t xml:space="preserve">Optočna crpka, u mokroj izvedbi, za ugradnju na cjevovod, hlađena medijem. Navedeno: visina dobave i protok u radnoj točki, dimenzija.</t>
  </si>
  <si>
    <t xml:space="preserve">Sve potrebne protuprirubnice, brtve i vijci, odnosno navojni spojevi sadržani su u jediničnoj cijeni.</t>
  </si>
  <si>
    <t xml:space="preserve">Ukoliko nije drugačije navedeno, sve crpke i dijelovi postrojenja prikladni su za rad sa radnim tlakom od najmanje 6 bar.</t>
  </si>
  <si>
    <t xml:space="preserve">Svi motori na crpkama su zaštite najmanje IP 42.</t>
  </si>
  <si>
    <t xml:space="preserve">Temperature radnog medija: od 5 °C do 90 °C</t>
  </si>
  <si>
    <t xml:space="preserve">Regulacija s 3 brzine:</t>
  </si>
  <si>
    <t xml:space="preserve">Oznaka u projektu: C1</t>
  </si>
  <si>
    <t xml:space="preserve">Q [m3/h]= 41,9 - 42,1</t>
  </si>
  <si>
    <t xml:space="preserve">p [kPa]= 82,9 - 83,1</t>
  </si>
  <si>
    <t xml:space="preserve">Oznaka u projektu: C2</t>
  </si>
  <si>
    <t xml:space="preserve">Q [m3/h]= 45,49 - 45,51</t>
  </si>
  <si>
    <t xml:space="preserve">p [kPa]= 149,9 - 150,1</t>
  </si>
  <si>
    <t xml:space="preserve">Oznaka u projektu: C3</t>
  </si>
  <si>
    <t xml:space="preserve">Q [m3/h]= 21,39 - 21,41</t>
  </si>
  <si>
    <t xml:space="preserve">p [kPa]= 69,9 - 70,1</t>
  </si>
  <si>
    <t xml:space="preserve">Optočna crpka, u mokroj izvedbi, za ugradnju na cjevovod, hlađena medijem. Navedeno: visina dobave i protok u radnoj točki.</t>
  </si>
  <si>
    <t xml:space="preserve">Za toplu potrošnu vodu:</t>
  </si>
  <si>
    <t xml:space="preserve">Oznaka u projektu: C25</t>
  </si>
  <si>
    <t xml:space="preserve">Q [m3/h]= 0,49 - 0,51</t>
  </si>
  <si>
    <t xml:space="preserve">p [kPa]= 24,9 - 25,1</t>
  </si>
  <si>
    <t xml:space="preserve">Temperature radnog medija: od 7 °C do 45 °C</t>
  </si>
  <si>
    <t xml:space="preserve">Regulacija preko dp, modulirana:</t>
  </si>
  <si>
    <t xml:space="preserve">Oznaka u projektu: C4</t>
  </si>
  <si>
    <t xml:space="preserve">Q [m3/h]= 15,9 - 16,1</t>
  </si>
  <si>
    <t xml:space="preserve">p [kPa]= 79,9 - 80,1</t>
  </si>
  <si>
    <t xml:space="preserve">Oznaka u projektu: C5</t>
  </si>
  <si>
    <t xml:space="preserve">Q [m3/h]= 5,9 - 6,1</t>
  </si>
  <si>
    <t xml:space="preserve">p [kPa]= 74,9 - 75,1</t>
  </si>
  <si>
    <t xml:space="preserve">Oznaka u projektu: C6</t>
  </si>
  <si>
    <t xml:space="preserve">Q [m3/h]= 8,49 - 8,51</t>
  </si>
  <si>
    <t xml:space="preserve">p [kPa]= 84,9 - 85,1</t>
  </si>
  <si>
    <t xml:space="preserve">Toplinska izolacija  cjevovoda, za gore opisane optočne crpke za radni medij od 55 °C.</t>
  </si>
  <si>
    <t xml:space="preserve">Toplinska izolacija hladnih cjevovoda, s parnom branom, m&gt;7000 za na gore opisane optočne crpke za radni medij od 7 °C.</t>
  </si>
  <si>
    <t xml:space="preserve">Kuglasti ventil, kućište dvodjelno od bakrene legure, niklovano, samobrtvena okretna osovina, brtveni elementi od teflona ili jedankovrijednih materijala.</t>
  </si>
  <si>
    <t xml:space="preserve">Oblik: prolazni</t>
  </si>
  <si>
    <t xml:space="preserve">NO 15</t>
  </si>
  <si>
    <t xml:space="preserve">NO 25</t>
  </si>
  <si>
    <t xml:space="preserve">NO 32</t>
  </si>
  <si>
    <t xml:space="preserve">NO 40</t>
  </si>
  <si>
    <t xml:space="preserve">Kuglasti ventil, kućište od sivog ili čeličnog lijeva, samobrtvena okretna osovina, brtveni elementi od teflona ili jedankovrijednih materijala.</t>
  </si>
  <si>
    <t xml:space="preserve">Priključci: prirubnički</t>
  </si>
  <si>
    <t xml:space="preserve">Stavka uključuje brtve, vijke i protuprirubnice.</t>
  </si>
  <si>
    <t xml:space="preserve">NO 50</t>
  </si>
  <si>
    <t xml:space="preserve">NO 65</t>
  </si>
  <si>
    <t xml:space="preserve">NO 80</t>
  </si>
  <si>
    <t xml:space="preserve">Ventil za uravnoteženje, prolazna izvedba, s prednamještanjem, s ograničenjem podizanja i pokazivačem položaja. S dva mjerna ventila ili s dva mjerna kolčaka.</t>
  </si>
  <si>
    <t xml:space="preserve">Nepovratni ventil, prolazna izvedba, kućište jednodijelno od bakrene legure. Zaporno tijelo i vodilica od plastike, predopterećen oprugom, meko brtvljen.</t>
  </si>
  <si>
    <t xml:space="preserve">Nepovratni ventil, prolazna izvedba, kućište od sivog ili čeličnog lijeva. Zaporno tijelo i vodilica od plastike, predopterećen oprugom, meko brtvljen.</t>
  </si>
  <si>
    <t xml:space="preserve">Aksijalni kompenzator od gume, prikladan za kutnu i linijsku dilataciju, kao i za prigušenje vibracija. Priključak od crnog čelika. Navedeno: dimenzije priključaka.</t>
  </si>
  <si>
    <t xml:space="preserve">Hvatač nečistoće s kućištem od bakrene legure, s ispustom za nečistoće, filterom finoće 0,05 mm.</t>
  </si>
  <si>
    <t xml:space="preserve">Hvatač nečistoće s kućištem od sivog lijeva, s ispustom za nečistoće, filterom finoće 0,05 mm.</t>
  </si>
  <si>
    <t xml:space="preserve">Trokraki ventil, kućište od sivog ili čeličnog lijeva, brtveni elementi od teflona ili jedankovrijednih materijala. Funkcija ventila miješanje ili razdvajanje struja, vidljivo iz projekta. Stavka uključuje i elektromotorni pogon ventila,  napon elektromotornog pogona u skladu s nadzorno-upravljačkim sklopom.</t>
  </si>
  <si>
    <t xml:space="preserve">Miješajući.</t>
  </si>
  <si>
    <t xml:space="preserve">NO 80, kvs=77,9 - 78,1 m3/h</t>
  </si>
  <si>
    <t xml:space="preserve">Magnetni razbijač kamenca s permanentnim magnetima za pitku vodu. Navedeno: vršni protok i dimenzija priključka.</t>
  </si>
  <si>
    <t xml:space="preserve">Q [m3/h]= 2</t>
  </si>
  <si>
    <t xml:space="preserve">Toplinska izolacija armature, istim materijalom kao i izolacija priključnog cjevovoda, neovisno o debljini izolacije. Navedeno: nazivni promjer cijevi.</t>
  </si>
  <si>
    <t xml:space="preserve">Crne, čelične, bešavne cijevi, prema HRN EN 10220 ili jednakovrijedno. Cijevi su prikladne za izvedbu plinskih, te instalacija komprimiranog zraka ili grijanja/hlađenj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i cjevovodi moraju se premazati antikorozivnim premazom, u 2 sloja. Sva potrebna ispitivanja cjevovoda, kao što su tlačne probe i ostalo, opisana su u tehničkim propisima i važećim normama, te obuhvaćena jediničnom cijenom i neće se posebno obračunavati.</t>
  </si>
  <si>
    <t xml:space="preserve">Polaganje cijevi pod strop, uza zid i na krov.</t>
  </si>
  <si>
    <t xml:space="preserve">Spajanje cijevi autogenim zavarivanjem.</t>
  </si>
  <si>
    <t xml:space="preserve">Stavka uključuje nosače, dilatacijske lire, čvrste i klizne točke, te cijevne obujmice s gumenim umetkom za zvučnu i/ili toplinsku izolaciju.</t>
  </si>
  <si>
    <t xml:space="preserve">Stavka uključuje izradu svih potrebnih proboja i usjeka u zidovima i pločama.</t>
  </si>
  <si>
    <t xml:space="preserve">Toplinska izolacija od spužvastog, polimernog, negorivog materijala u cijevima, uključivo pričvrsni i brtveni materijal s ili bez obloge. Navedeno: nazivni promjer cijevi i debljina izolacije.</t>
  </si>
  <si>
    <t xml:space="preserve">d [mm]= 19</t>
  </si>
  <si>
    <t xml:space="preserve">Pocinčane, čelične, navojne cijevi, prema HRN EN 10255 ili jednakovrijedno. Cijevi su prikladne za izvedbu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važećim normama, te obuhvaćena jediničnom cijenom i neće se posebno obračunavati.</t>
  </si>
  <si>
    <t xml:space="preserve">Spajanje cijevi navojnim spojem.</t>
  </si>
  <si>
    <t xml:space="preserve">5/4"</t>
  </si>
  <si>
    <t xml:space="preserve">1"</t>
  </si>
  <si>
    <t xml:space="preserve">Manometar glicerinski, točnost 1%, s metalnom oprugom, kućište punjeno glicerinom.  Promjer kućišta: 160 mm. Točnost: razred 1 (1% točnost)</t>
  </si>
  <si>
    <t xml:space="preserve">p [bar]= 0-6</t>
  </si>
  <si>
    <t xml:space="preserve">Manometarska slavina, teška izvedba s kućištem od bakrene legure. Priključci: vanjski/unutarnji navoj.</t>
  </si>
  <si>
    <t xml:space="preserve">3/8"</t>
  </si>
  <si>
    <t xml:space="preserve">Termometar bimetalni s kazaljkom, uključivo uronski tuljak za postojeći kolčak, brojčanik okrugli, promjer kućišta: 100 mm.Točnost: razred 2, prema DIN 16203 ili jednakovrijedno.</t>
  </si>
  <si>
    <t xml:space="preserve">t [°C]= 0-120</t>
  </si>
  <si>
    <t xml:space="preserve">Odzračni lonac, izrađen od čelične šavne cijevi NO 80, s preljevnom cijevi NO 15, oboje prema HRN EN 10220 ili jednakovrijedno, i kuglastim ventilom s dvodjelnim kućištem od bakrene legure, niklovano, samobrtvena okretna osovina, brtveni elementi od teflona ili jedankovrijednih materijala, priključak navojni R1/2".</t>
  </si>
  <si>
    <t xml:space="preserve">V [l]= 5</t>
  </si>
  <si>
    <t xml:space="preserve">Ventil za pražnjenje, prolazna izvedba, od bakrene legure, s kapom i lančićem, za priključenje gumenog crijeva.</t>
  </si>
  <si>
    <t xml:space="preserve">1/2"</t>
  </si>
  <si>
    <t xml:space="preserve">Profilno konzolno željezo</t>
  </si>
  <si>
    <t xml:space="preserve">Metalne pločice s ugraviranim oznakama i nazivima krugova grijanja, hlađenja i sl. Pločice se zakovicama ili vijcima pričvršćuju za aluminijsku oblogu na izolaciji razdjelnika i sabirnika. Navedeno: veličina pločica.</t>
  </si>
  <si>
    <t xml:space="preserve">Brojilo potrošnje vode. Navedeno: dimenzija priključka i nazivni protok.</t>
  </si>
  <si>
    <t xml:space="preserve">Brojilo je umjereno i atestirano.</t>
  </si>
  <si>
    <t xml:space="preserve">S mogućnošću daljinskog očitavanja.</t>
  </si>
  <si>
    <t xml:space="preserve">Impulsni izlaz.</t>
  </si>
  <si>
    <t xml:space="preserve">Q [m3/h]= 3,00 ; NO15</t>
  </si>
  <si>
    <t xml:space="preserve">Q [m3/h]= 5,00 ; NO20</t>
  </si>
  <si>
    <t xml:space="preserve">Q [m3/h]= 5,00 ; NO25</t>
  </si>
  <si>
    <t xml:space="preserve">Q [m3/h]= 8,00 ; NO32</t>
  </si>
  <si>
    <t xml:space="preserve">Brojilo potrošnje toplinske energije, sastoji se iz jednomlaznog vodomjera s impelerom za mjerenje protoka, dva osjetnika temperature za ugradnju u cijevi polaznog, odnosno povratnog voda, te računske jedinice. Navedeno: dimenzija priključka i nazivni protok.</t>
  </si>
  <si>
    <t xml:space="preserve">Električno napajanje preko ugrađenih baterija.</t>
  </si>
  <si>
    <t xml:space="preserve">Ultrazvučni.</t>
  </si>
  <si>
    <t xml:space="preserve">Q [m3/h]= 3,00 ; NO25</t>
  </si>
  <si>
    <t xml:space="preserve">Q [m3/h]= 6,00 ; NO50</t>
  </si>
  <si>
    <t xml:space="preserve">Q [m3/h]= 8,50 ; NO65</t>
  </si>
  <si>
    <t xml:space="preserve">Q [m3/h]= 16,00 ; NO80</t>
  </si>
  <si>
    <t xml:space="preserve">Q [m3/h]= 21,40 ; NO100</t>
  </si>
  <si>
    <t xml:space="preserve">Ukupno kotlovnica i dizalice topline</t>
  </si>
  <si>
    <t xml:space="preserve">Cijevna mreža s ogrijevnim tijelima</t>
  </si>
  <si>
    <t xml:space="preserve">Split sustav za održavanje cjelogodišnje konstantne temperature u prostoriji s tehničkom opremom. Sustav čine:</t>
  </si>
  <si>
    <t xml:space="preserve">Dizalica topline s izravnim isparavanjem rashladnog sredstva (vanjska jedinica)  freon - zrak, za ugradnju na fasadu, s inverterskim scroll kompresorom, s aksijalnim ventilatorom. Komplet sa svim nadzornim, upravljačkim, mjernim i sigurnosnim sustavima, kao i konzolama od nehrđajućeg čelika.</t>
  </si>
  <si>
    <t xml:space="preserve">Vanjska jedinica smještena na fasadu.</t>
  </si>
  <si>
    <t xml:space="preserve">Unutarnja jedinica za ugradnju na zid</t>
  </si>
  <si>
    <t xml:space="preserve">Daljinski upravljač.</t>
  </si>
  <si>
    <t xml:space="preserve">Phl [kW]= 2,49 - 2,51</t>
  </si>
  <si>
    <t xml:space="preserve">Pgr [kW]= 3,19 - 3,21</t>
  </si>
  <si>
    <t xml:space="preserve">Renomirani proizvođač</t>
  </si>
  <si>
    <t xml:space="preserve">Za spoj do 3 unutarnjih jedinica</t>
  </si>
  <si>
    <t xml:space="preserve">Phl [kW]= 7,49 - 7,51</t>
  </si>
  <si>
    <t xml:space="preserve">Pgr [kW]= 8,9 - 9,1</t>
  </si>
  <si>
    <t xml:space="preserve">Za spoj do 2 unutarnjih jedinica</t>
  </si>
  <si>
    <t xml:space="preserve">Phl [kW]= 5,19 - 5,21</t>
  </si>
  <si>
    <t xml:space="preserve">Pgr [kW]= 6,69 - 6,71</t>
  </si>
  <si>
    <t xml:space="preserve">Unutarnja jedinica za ugradnju na u spušteni strop.</t>
  </si>
  <si>
    <t xml:space="preserve">Žičani daljinski upravljač za ugradnju na zid.</t>
  </si>
  <si>
    <t xml:space="preserve">Phl [kW]= 3,49 - 3,51</t>
  </si>
  <si>
    <t xml:space="preserve">Pgr [kW]= 4,19 - 4,21</t>
  </si>
  <si>
    <t xml:space="preserve">Bakrene predizolirane cijevi za rashladna sredstva, prema HRN EN 12735-1 ili jednakovrijedno. Cijevi su u kolutu, ili u šipkama duljine 5m, tvornički predizolirane i predviđene za rashladno sredstvo. Spajanje cijevi se izvodi isključivo tvrdim lemom, a na spojevima se izvodi dodatna izolacija. Sva potrebna ispitivanja cjevovoda, kao što su tlačne probe i ostalo, opisana su u tehničkim propisima i važećim normama, te obuhvaćena jediničnom cijenom i neće se posebno obračunavati.</t>
  </si>
  <si>
    <t xml:space="preserve">Polaganje cijevi pod strop i uza zid.</t>
  </si>
  <si>
    <t xml:space="preserve">Stavka uključuje električne kabele za spoj između unutarnje i vanjske jedinice.</t>
  </si>
  <si>
    <t xml:space="preserve">ø 6,4</t>
  </si>
  <si>
    <t xml:space="preserve">ø 9,57</t>
  </si>
  <si>
    <t xml:space="preserve">Ventilokonvektor, sastoji se od pocinčanog čeličnog kućišta, zvučno i toplinski izoliranog, bez ili s lakiranom, demontažnom maskom od čeličnog lima, prikladan za različite položaje ugradnje, sa ili bez istrujne rešetke kao i izmjenjive usisne rešetke, s ventilatorom s izmjeničnim motorom napona 230 V, s rednim stezaljkama i priključnim kabelom, s lamelnim izmjenjivačem topline Cu/Al. Posuda za kondenzat od nekorodirajućeg materijala, uključivo odzraka i navojni priključci, a ako je navedeno, i s potrebnim ventilima i regulacionim sklopom, te s ugrađenim filterom za zrak klase G2. U jediničnoj cijeni ventilokonvektora uračunati su priključci, ovjesi i montažne konzole. Navedeno: snaga grijanja/hlađenja na srednjoj brzini ventilatora, dimenzije, buka.</t>
  </si>
  <si>
    <t xml:space="preserve">Mjesto ugradnje ventilokonvektora: spušteni strop.</t>
  </si>
  <si>
    <t xml:space="preserve">Ventilokonvektor za dvocijevni sustav.</t>
  </si>
  <si>
    <t xml:space="preserve">Uključivo termostat s odabirom željene temperature, brzine ventilatora, prekretanjem ljeto - zima, za ugradnju na zid.</t>
  </si>
  <si>
    <t xml:space="preserve">Uključivo pumpica za podizanje kondenzata.</t>
  </si>
  <si>
    <t xml:space="preserve">Uključivo radijatorski ventil i prigušnica na izmjenjivaču.</t>
  </si>
  <si>
    <t xml:space="preserve">Ventilokonvektor u kazetnoj izvedbi.</t>
  </si>
  <si>
    <t xml:space="preserve">Phl [kW]= 1,6 - 3,0</t>
  </si>
  <si>
    <t xml:space="preserve">Lp (A) [dB]= &lt;40</t>
  </si>
  <si>
    <t xml:space="preserve">Phl [kW]= 3,0 - 4,0</t>
  </si>
  <si>
    <t xml:space="preserve">Ventilokonvektor u kanalskoj izvedbi.</t>
  </si>
  <si>
    <t xml:space="preserve">Mjesto ugradnje ventilokonvektora: prostor spuštenog strop.</t>
  </si>
  <si>
    <t xml:space="preserve">U stavku uključiti plenume s 3 priključkaNO 200 na izlazu iz ventilokonvektora.</t>
  </si>
  <si>
    <t xml:space="preserve">Q [m3/h]= ca. 500</t>
  </si>
  <si>
    <t xml:space="preserve">Ventili za ventilokonvektore s elektrotermičkim pogonom.</t>
  </si>
  <si>
    <t xml:space="preserve">Prolazni ventil, NO15, kvs 2.5</t>
  </si>
  <si>
    <t xml:space="preserve">Set fitinga (2 kom) NO15</t>
  </si>
  <si>
    <t xml:space="preserve">Elektrotermički pogon ventila, 230 V</t>
  </si>
  <si>
    <t xml:space="preserve">Kanalizacione cijevi od tvrdog PVC-a, prema DIN 8062 ili jednakovrijedno. Ukoliko nije drugačije navedeno, način spajanja i brtvljenja cijevi bira izvoditelj. Spojevi moraju odgovarati važećim normama i izvesti se prema uputama proizvođača. Svi troškovi izvedbe spojeva, odnosno brtvi, uračunati su u jediničnu cijenu cijevi. Ispitivanja propuštanja za kanalizacijske vodove provode se u čitavom sustavu cijevi, kao i sukladno napretku gradnje u segmentima (prije zatvaranja podžbukno položenih kanalizacijskih vodova) što je uzeto u obzir u jediničnim cijenama. Rezultati ispitivanja se unose u zapisnik.</t>
  </si>
  <si>
    <t xml:space="preserve">Cijevi su za odvod kondenzata iz ventilokonvektora i unutarnjih jedinica split sustava.</t>
  </si>
  <si>
    <t xml:space="preserve">Polaganje cijevi pod strop i u instalacijska okna.</t>
  </si>
  <si>
    <t xml:space="preserve">Spajanje cijevi utičnim spojem s prstenastom, gumenom brtvom.</t>
  </si>
  <si>
    <t xml:space="preserve">ø32</t>
  </si>
  <si>
    <t xml:space="preserve">ø50</t>
  </si>
  <si>
    <t xml:space="preserve">Zaporni ventil, kućište od sivog ili čeličnog lijeva, samobrtveno vreteno, brtveni elementi od teflona ili jedankovrijednih materijala.</t>
  </si>
  <si>
    <t xml:space="preserve">Odzračno - dozračni ventil, automatski, kućište i ventil od bakrene legure, plovak od bakrenog lima, lemljen. S hvatačem nečistoće i zapornim ventilom.</t>
  </si>
  <si>
    <t xml:space="preserve">Pločasta ogrijevna tijela profilirane površine od hladnovaljanog, čeličnog lima, zaštićenog antikorozivnim premazom i lakom bijele boje prema DIN-u 55900 ili jednakovrijedno, s jednom ili više ogrjevnih ploča, sa ili bez konvektorskih lamela za izvedbu kao ogrijevna tijela s ili bez integriranog ventilskog sloga i ugrađenim termostatskim ventilom sa termostatskom glavom, s prednamještanjem ili s mogućnošću odabira fiksnog kv- broja, pripremljen za priključnu armaturu za polazni i povratni vod, s rešetkom na vrhu i maskom sa strane, uključivo odzračni pipac, ispusna slavina i ovjesni pribor. Obračun po ogrijevnom tijelu. U jediničnoj cijeni treba se predvidjeti jednokratna demontaža i ponovna montaža za omogućavanje ličilačkih radova na zidu. Navedeno: broj ogrjevnih ploča, broj ploča s konvektorima, nazivna snaga po normi, dimenzije.</t>
  </si>
  <si>
    <t xml:space="preserve">Dvije ogrjevne ploče, obje s konvektorom.</t>
  </si>
  <si>
    <t xml:space="preserve">S radijatorskim, termostatskim ventilom s termostatskom glavom i radijatorskom prigušnicom.</t>
  </si>
  <si>
    <t xml:space="preserve">Priključak iz zida za dvocijevno grijanje.</t>
  </si>
  <si>
    <t xml:space="preserve">Priključak na jednoj strani.</t>
  </si>
  <si>
    <t xml:space="preserve">Gabariti i ogrjevna snaga (približno) +/-5%</t>
  </si>
  <si>
    <t xml:space="preserve">Ogrjevna snaga pri 90/70/20</t>
  </si>
  <si>
    <t xml:space="preserve">Tip 22; 550x400; P(90/70/20)=883 W</t>
  </si>
  <si>
    <t xml:space="preserve">Tip 22; 550x600; P(90/70/20)=1323 W</t>
  </si>
  <si>
    <t xml:space="preserve">Tip 22; 550x700; P(90/70/20)=1544 W</t>
  </si>
  <si>
    <t xml:space="preserve">Tip 22; 550x800; P(90/70/20)=1764 W</t>
  </si>
  <si>
    <t xml:space="preserve">Tip 22; 550x1200; P(90/70/20)=2647 W</t>
  </si>
  <si>
    <t xml:space="preserve">Tip 22; 550x1400; P(90/70/20)=3089 W</t>
  </si>
  <si>
    <t xml:space="preserve">Tip 22; 550x1600; P(90/70/20)=3529 W</t>
  </si>
  <si>
    <t xml:space="preserve">Tip 22; 550x1800; P(90/70/20)=3970 W</t>
  </si>
  <si>
    <t xml:space="preserve">Trokraki ventil, kućište od bakrene legure, brtveni elementi od teflona ili jedankovrijednih materijala. Funkcija ventila prekretanje struja, vidljivo iz projekta. Stavka uključuje i termostatsku glavu ventila s temperaturni osjetnikom, kapilarom i tuljkom za ugradnju u cijev. Navedeno: duljina kapilare i dimenzija priključaka.</t>
  </si>
  <si>
    <t xml:space="preserve">Namjena ventila je da spriječi protok rashladnog medija prema radijatorima kada je temperatura istog u polaznom vodu &lt;20 °C .</t>
  </si>
  <si>
    <t xml:space="preserve">NO20</t>
  </si>
  <si>
    <t xml:space="preserve">Cijevni radijator, izveden od čeličnih cijevi, međusobno zavarenih elektrootpornim postupkom, bez vidljivih zavara, kao standardni, odnosno ventilski radijator. Uključivo slijepi čep i odzračni pipac, te ovjesni pribor. Obračun po ogrijevnom tijelu. U jediničnoj cijeni treba se predvidjeti jednokratna demontaža i ponovna montaža za omogućavanje ličilačkih radova na zidu. Navedeno: nazivna snaga, dimenzije.</t>
  </si>
  <si>
    <t xml:space="preserve">S ugrađenim originalnim električnim grijačem, uključivo spoj na električnu mrežu.</t>
  </si>
  <si>
    <t xml:space="preserve">a×b[mm]= 1750x600</t>
  </si>
  <si>
    <t xml:space="preserve">Pgr [W]= 500</t>
  </si>
  <si>
    <t xml:space="preserve">Ukupno cijevna mreža s ogrijevnim tijelima</t>
  </si>
  <si>
    <t xml:space="preserve">Ventilacija</t>
  </si>
  <si>
    <t xml:space="preserve">Klimauređaj, dvoetažni, za vanjsku ugradnju, debljina izolacije svih segmenata: 50 mm. Izvana plastificiran. Sastavljen od segmenata kako slijedi.</t>
  </si>
  <si>
    <t xml:space="preserve">Pločasti izmjenjivač topline izveden kao protustrujni izmjenjivač topline, izmjenjivačka površina od aluminija, uprešan i u kućištu od pocinčanog čeličnog lima, demontažni za slučaj čišćenja i ukoliko je navedeno s ugrađenom regulacijom bypasa preko zaklopke, posuda za kondenzat od nehrđajućeg čelika ili jednako vrijednog materijala, s izlaznim priključkom sa strane.</t>
  </si>
  <si>
    <t xml:space="preserve">Učinkovitost: min. 60%</t>
  </si>
  <si>
    <t xml:space="preserve">Zaklopka na mimovodu (bypass) ugrađena u klima komori kod rotacionih ili pločastih izmjenjivača topline ili ovlaživača, sastoji se od okvira od pocinčanog čeličnog lima s protuhodnim lamelama, od šupljeg profila od pocinčanog čeličnog lima, aluminija ili nehrđajućeg čelika, uležištenim u elastičnim ležajevima, pogon preko zupčanika ili polužni, mehanička stabilnost dovoljna za tlak od 1000 Pa, najveće propuštanje 100 l/s m2 kod 500 Pa probnog tlaka, osovina zaklopke pogodna za motorni pogon, uključivo polugu zaklopke i polužni mehanizam, položaj zaklopke vidljiv izvana.</t>
  </si>
  <si>
    <t xml:space="preserve">Prigušivač buke s okvirom i nastrujnim profilima od pocinčanog čeličnog lima, kulise od mineralne vune otporne na habanje i vlagu (dužina vlakana najmanje 40 mm), navedene najmanje vrijednosti prigušenja prilagođene su buci ponuđenog ventilatora. U svaku klima komoru dolaze 4 prigušivača.</t>
  </si>
  <si>
    <t xml:space="preserve">Lp (A) [dB]= 25 pri 250 Hz (2 komada)</t>
  </si>
  <si>
    <t xml:space="preserve">Lp (A) [dB]= 30 pri 250 Hz (2 komada)</t>
  </si>
  <si>
    <t xml:space="preserve">Tlačni odnosno odsisni ventilator dimenzionirani za pogon sa optimalnim stupnjem djelovanja. Kod paralelnog pogona radijalnih ventilatora sa prema natrag zakrivljenim lopaticama osiguran je stabilni pogon. Pogonski motori opremljeni su osjetnikom od hladnog vodiča u namotajima motora. Ventilatorska sekcija s visokoučinskim ventilatorom, kućište od pocinčanog čeličnog lima, uz obostran rotor ovisno o veličini i snazi s prema naprijed ili natrag zakrivljenim lopaticama. Ukoliko nije drugačije navedeno, svi motori su s nazivnim naponom:  400 V - zaštita: IP 54. Razlika eksternih tlakova ventilatora dimenzionirana je prema srednjem otporu na filteru. Svi motori ventilatora su frekventno regulirani.</t>
  </si>
  <si>
    <t xml:space="preserve">Zračni hladnjak, okvir od pocinčanog čeličnog lima, s prešanim bakrenim cijevima i aluminijskim lamelama, sabirnik i razdjelnik sa spojnim elementima, radni tlak 16 bara, prolazi cijevi kroz razne druge elemente zabrtvljeni trajno elastičnim materijalima, te toplinski izolirani, uključivo prirubnice ili cijevni navoj. Ukoliko je navedeno s eliminatorom kapljica, dno izvedeno kao posuda za kondenzat. Eliminator kapljica i posuda za kondenzat od nehrđajućeg čelika, aluminija ili plastike. Sa strane izveden priključak za odvod i sifon. Nastrujna brzina na orebrenu površinu hladnjaka iznosi, kod vertikalne ugradnje najviše 3,2 m/s, a kod horizontalne ugradnje hladnjaka sa strujanjem zraka odozdo prema gore najviše 1,5 m/s.</t>
  </si>
  <si>
    <t xml:space="preserve">Zračni hladnjak u kompletu s eliminatorom kapljica.</t>
  </si>
  <si>
    <t xml:space="preserve">Dvocijevni sustav:ljeti : 7 / 12 °C, zimi : 45 / 40 °C.</t>
  </si>
  <si>
    <t xml:space="preserve">Zračni vrećasti filter, neobnovljivi, s filterskim ulošcima za izvlačenje, vertikalno postavljenim, filterski okvir od čeličnog pocinčanog lima, uključivo stezni i brtveni materijal, kao i manometar diferencijalnog tlaka s gumenim crijevima kao vezom. Kod vrećastih filtera od razreda F 5 površina filtera najmanje 10 m2 po 1 m2 presjeka komore. Najveća brzina strujanja kroz filter 3,2 m/s. Filterski ulošci odgovaraju standardnim dimenzijama i pripadajućim međumjerama.</t>
  </si>
  <si>
    <t xml:space="preserve">Kod ventilacionih komora: G 1 - G 4: grubi filter F 5 - F 9: fini filter</t>
  </si>
  <si>
    <t xml:space="preserve">Zaklopke su ugrađene na čeonim stranama ventilacione klima komore, sastoje se od okvira od pocinčanog čeličnog lima s protuhodnim lamelama, od profila od pocinčanog čeličnog lima uležištenim u plastičnim ležajevima, od aluminija ili nehrđajućeg čelika, pogon preko zupčanika ili polužnog mehanizma, mehanička stabilnost dovoljna za razliku tlaka od 1000 Pa, najveća propusnost 100l/s m2 kod 500 Pa probnog tlaka, pogonska osovina pogodna za motorni kao i ručni pogon, izvedena iz kućišta, uključivo poluga zaklopke i spojne poluge, položaj zaklopke vidljiv izvana.</t>
  </si>
  <si>
    <t xml:space="preserve">Elastični priključci ugrađeni na tlačnoj, odnosno odsisnoj strani klima komore, predviđeni za zvučno odvajanje klima komore od ventilacionih kanala, sa oko 50 mm slobodne dužine, u negorivoj izvedbi, izvedene u pravokutnom presjeku s obostranim prirubnicama od pocinčanih čeličnih kutnika i profila.</t>
  </si>
  <si>
    <t xml:space="preserve">Za ugradnju klimakomora treba angažirati odgovarajuću dizalicu.</t>
  </si>
  <si>
    <t xml:space="preserve">Klimakomora je u potpunosti ožičena i opremljena elektronapojnim i upravljačkim ormarom, te žičanim  daljinskim upravljačem, smještenim u kotlovnicu. </t>
  </si>
  <si>
    <t xml:space="preserve">Klimakomora KK1 - velika dvorana.</t>
  </si>
  <si>
    <t xml:space="preserve">Smještaj na krovu građevine, h=8,0 m.</t>
  </si>
  <si>
    <t xml:space="preserve">Pgr [kW]= 70,39 - 70,41</t>
  </si>
  <si>
    <t xml:space="preserve">Phl [kW]= 86,9 - 87,1</t>
  </si>
  <si>
    <t xml:space="preserve">Pel [kW]= 22,9 - 23,1</t>
  </si>
  <si>
    <t xml:space="preserve">Uel [V]= 3x400/50Hz</t>
  </si>
  <si>
    <t xml:space="preserve">Q [m3/h]= 14.999 - 15.001 odsis</t>
  </si>
  <si>
    <t xml:space="preserve">p [Pa]= 209,9 - 210,1 odsis</t>
  </si>
  <si>
    <t xml:space="preserve">Q [m3/h]= 14.999 - 15.001 dobava</t>
  </si>
  <si>
    <t xml:space="preserve">p [Pa]= 269,9 - 270,1 dobava</t>
  </si>
  <si>
    <t xml:space="preserve">a×b×c [mm]= 7500x2470x2280</t>
  </si>
  <si>
    <t xml:space="preserve">Masa: 4.158,9 - 4.159,1 kg</t>
  </si>
  <si>
    <t xml:space="preserve">Strana posluživanja: lijeva</t>
  </si>
  <si>
    <t xml:space="preserve">Klimakomora KK2 - Centar za mlade.</t>
  </si>
  <si>
    <t xml:space="preserve">Pgr [kW]= 42,69 - 42,71</t>
  </si>
  <si>
    <t xml:space="preserve">Phl [kW]= 17,59 - 17,61</t>
  </si>
  <si>
    <t xml:space="preserve">Pel [kW]= 11,89 - 11,91</t>
  </si>
  <si>
    <t xml:space="preserve">Q [m3/h]= 9.099 - 9.101 odsis</t>
  </si>
  <si>
    <t xml:space="preserve">p [Pa]= 179,9 - 180,1 odsis</t>
  </si>
  <si>
    <t xml:space="preserve">Q [m3/h]= 9.099 - 9.101 dobava</t>
  </si>
  <si>
    <t xml:space="preserve">p [Pa]= 219,9 - 220,1 dobava</t>
  </si>
  <si>
    <t xml:space="preserve">a×b×c [mm]= 7100x1670x2080</t>
  </si>
  <si>
    <t xml:space="preserve">Masa: 3.089,9 - 3.090,1 kg</t>
  </si>
  <si>
    <t xml:space="preserve">Strana posluživanaja: desna</t>
  </si>
  <si>
    <t xml:space="preserve">Trokraki ventil, kućište od sivog ili čeličnog lijeva, brtveni elementi od teflona ili jedankovrijednih materijala. Funkcija ventila miješanje ili razdvajanje struja, vidljivo iz projekta. Stavka uključuje i elektromotorni pogon ventila,  napona u skladu s nadzorno upravljačkim sklopom.</t>
  </si>
  <si>
    <t xml:space="preserve">Priključci: navojni ili prirubnički</t>
  </si>
  <si>
    <t xml:space="preserve">NO 25, kvs=20 m3/h</t>
  </si>
  <si>
    <t xml:space="preserve">NO 50, kvs=50 m3/h</t>
  </si>
  <si>
    <t xml:space="preserve">Stavka se odnosi na spoj hladnjaka klima komora s razvodom u spuštenom stropu ispod istih.</t>
  </si>
  <si>
    <t xml:space="preserve">Zaštita vanjskih cjevovoda od smrzavanja grijaćim kabelom. Klasični, dvožilni grijaći kabel s jezgrom od elektrootporne legure s mogućnošću jednostranog napajanja električnom energijom. Predviđeni za zaštitu vanjskih cjevovoda od smrzavanja, uz opterećenje do maksimalno 13 W/m grijaćeg kabela. Minimalni radijus savijanja 15 mm, vanjski promjer kabela 3mm, U=230V. Stavka obuhvaća električno spajanje na električno napajanje riješeno projektom elektrotehničkih instalacija. Korak pri namatanju na cijev = NO cijevi. Navedeno: promjer cijevi koja se grije. Obračun po dužnom metru cijevi.</t>
  </si>
  <si>
    <t xml:space="preserve">d [mm]= 0,6</t>
  </si>
  <si>
    <t xml:space="preserve">d [mm]= 0,8</t>
  </si>
  <si>
    <t xml:space="preserve">d [mm]= 13</t>
  </si>
  <si>
    <t xml:space="preserve">Ventilacijske, spiro-cijevi, prema DIN 24145 ili jednakovrijedno, izrađene od pocinčanog čeličnog lima, debljine prema normi.</t>
  </si>
  <si>
    <t xml:space="preserve">Stavka uključuje i sav ovjesni pribor, uključivo cijevne obujmice s gumenim umetkom za zvučnu i/ili toplinsku izolaciju.</t>
  </si>
  <si>
    <t xml:space="preserve">ø100×0,6</t>
  </si>
  <si>
    <t xml:space="preserve">ø125×0,6</t>
  </si>
  <si>
    <t xml:space="preserve">ø140×0,6</t>
  </si>
  <si>
    <t xml:space="preserve">ø160×0,6</t>
  </si>
  <si>
    <t xml:space="preserve">ø200×0,6</t>
  </si>
  <si>
    <t xml:space="preserve">ø250×0,6</t>
  </si>
  <si>
    <t xml:space="preserve">ø315×0,8</t>
  </si>
  <si>
    <t xml:space="preserve">Luk 90°</t>
  </si>
  <si>
    <t xml:space="preserve">l)</t>
  </si>
  <si>
    <t xml:space="preserve">Prijelaz</t>
  </si>
  <si>
    <t xml:space="preserve">m)</t>
  </si>
  <si>
    <t xml:space="preserve">ø125/ø100</t>
  </si>
  <si>
    <t xml:space="preserve">n)</t>
  </si>
  <si>
    <t xml:space="preserve">ø140/ø125</t>
  </si>
  <si>
    <t xml:space="preserve">o)</t>
  </si>
  <si>
    <t xml:space="preserve">ø160/ø140</t>
  </si>
  <si>
    <t xml:space="preserve">p)</t>
  </si>
  <si>
    <t xml:space="preserve">ø200/ø125</t>
  </si>
  <si>
    <t xml:space="preserve">q)</t>
  </si>
  <si>
    <t xml:space="preserve">ø200/ø160</t>
  </si>
  <si>
    <t xml:space="preserve">T-račva 90°</t>
  </si>
  <si>
    <t xml:space="preserve">r)</t>
  </si>
  <si>
    <t xml:space="preserve">ø125/ø125/ø100</t>
  </si>
  <si>
    <t xml:space="preserve">s)</t>
  </si>
  <si>
    <t xml:space="preserve">ø125/ø125/ø125</t>
  </si>
  <si>
    <t xml:space="preserve">t)</t>
  </si>
  <si>
    <t xml:space="preserve">ø140/ø140/ø100</t>
  </si>
  <si>
    <t xml:space="preserve">u)</t>
  </si>
  <si>
    <t xml:space="preserve">ø160/ø160/ø100</t>
  </si>
  <si>
    <t xml:space="preserve">v)</t>
  </si>
  <si>
    <t xml:space="preserve">ø200 /ø200/ø100</t>
  </si>
  <si>
    <t xml:space="preserve">w)</t>
  </si>
  <si>
    <t xml:space="preserve">ø200 /ø200/ø125</t>
  </si>
  <si>
    <t xml:space="preserve">x)</t>
  </si>
  <si>
    <t xml:space="preserve">ø200 /ø200/ø200</t>
  </si>
  <si>
    <t xml:space="preserve">Izoliraju se spirocijevi i fitinzi, obračun prema promjeru cijevi i dužnom metru, odnosno komadu fitinga.</t>
  </si>
  <si>
    <t xml:space="preserve">Stropni distributer za zrak, pravokutne izvedbe, s krutim skretnim krilcima. Navedeno: materijal izrade, protok zraka, boja, dodaci.</t>
  </si>
  <si>
    <t xml:space="preserve">Ispuh: četverostrano.</t>
  </si>
  <si>
    <t xml:space="preserve">Materijal izrade: zaštićeni i obojeni čelik.</t>
  </si>
  <si>
    <t xml:space="preserve">S priključnom kutijom, priključak na kanal sa strane.</t>
  </si>
  <si>
    <t xml:space="preserve">S mogućnošću namještanja protoka zraka, pomoću ručne zaklopke od rupičastog, pocinčanog lima na priključnoj kutiji.</t>
  </si>
  <si>
    <t xml:space="preserve">Q [m3/h]= ca. 700</t>
  </si>
  <si>
    <t xml:space="preserve">Q [m3/h]= ca. 50</t>
  </si>
  <si>
    <t xml:space="preserve">Q [m3/h]= ca. 150</t>
  </si>
  <si>
    <t xml:space="preserve">Q [m3/h]= ca. 350</t>
  </si>
  <si>
    <t xml:space="preserve">Zglobna sapnica za dobavu zraka.</t>
  </si>
  <si>
    <t xml:space="preserve">Mogućnost podešavanja kuta istrujavanja.</t>
  </si>
  <si>
    <t xml:space="preserve">Q [m3/h]= ca. 1000</t>
  </si>
  <si>
    <t xml:space="preserve">d [mm]= ø315</t>
  </si>
  <si>
    <t xml:space="preserve">Ventilaciona rešetka, prikladna za dobavni i odsisni zrak, te ugradnju u zid, spušteni strop ili pod. Sastoji se od čeonog okvira s okomitim, pojedinačno podesivim lamelama, protuhodne leptiraste zaklopke s mehanizmom i polugom, te ugradnog okvira za koji se pričvršćuje bez vidljivih elemenata. Materijal izrade: eloksirani aluminij.</t>
  </si>
  <si>
    <t xml:space="preserve">Rešetka s protuokvirom.</t>
  </si>
  <si>
    <t xml:space="preserve">Gabariti i protok (približno) +/-5%</t>
  </si>
  <si>
    <t xml:space="preserve">Q [m3/h]= 2000</t>
  </si>
  <si>
    <t xml:space="preserve">a×b×c [mm]= 1025x325</t>
  </si>
  <si>
    <t xml:space="preserve">Q [m3/h]= 2500</t>
  </si>
  <si>
    <t xml:space="preserve">a×b×c [mm]= 1225x325</t>
  </si>
  <si>
    <t xml:space="preserve">Q [m3/h]= 500</t>
  </si>
  <si>
    <t xml:space="preserve">a×b×c [mm]= 725x325</t>
  </si>
  <si>
    <t xml:space="preserve">Mrežica za ugradnju na ventilacioni kanal, za sprječavanje ulaza insekata. Ugradnja na odsisni kanal iz dizalice topline. Materijal izrade: eloksirani aluminij.</t>
  </si>
  <si>
    <t xml:space="preserve">Q [m3/h]= ca. 31500</t>
  </si>
  <si>
    <t xml:space="preserve">a×b [mm]= ca. 1600x1200</t>
  </si>
  <si>
    <t xml:space="preserve">Odsisni zračni ventil s oblim ugradbenim okvirom, uključivo obodna  brtva. Zračni ventil s dugačkim konusom za podešavanje količine, s podesivim istrujnim dijelom s pocinčanim čeličnim navojnim vretenom i protumaticom, prilagođen za podešavanje količine zraka. Materijal prednje strane: pocinčani čelični lim lakiran zapečenom bojom RAL 9010 ili jednakovrijednom nijansom. Navedeno: promjer priključka u mm.</t>
  </si>
  <si>
    <t xml:space="preserve">d [mm]= ø100</t>
  </si>
  <si>
    <t xml:space="preserve">Dostrujni zračni ventil s oblim ugradbenim okvirom, uključivo obodna  brtva. Zračni ventil s dugačkim konusom za podešavanje količine, s podesivim istrujnim dijelom s pocinčanim čeličnim navojnim vretenom i protumaticom, prilagođen za podešavanje količine zraka. Materijal prednje strane: pocinčani čelični lim lakiran zapečenom bojom RAL 9010 ili jednakovrijednom nijansom. Navedeno: promjer priključka u mm.</t>
  </si>
  <si>
    <t xml:space="preserve">Ventilaciona rešetka, prikladna za ugradnju u vratno krilo, za prestrujavanje zraka između prostorija. Sastoji se od čeonog okvira s jednim redom nepomičnih, kutnih lamela, koje omogućuju neprovidnost. Ugradnja preko vidljivog vijčanog pričvršćenja (upuštena rupa). Navedeno: najmanja dopuštena slobodna površina rešetke u cm2.</t>
  </si>
  <si>
    <t xml:space="preserve">Nepoznata debljina vratnog krila 43-65 mm.</t>
  </si>
  <si>
    <t xml:space="preserve">Kriteriji jednakovrijednosti:</t>
  </si>
  <si>
    <t xml:space="preserve">Gabariti (približno) +/-5%</t>
  </si>
  <si>
    <t xml:space="preserve">a×b×c [mm]= ca. 425x125</t>
  </si>
  <si>
    <t xml:space="preserve">Istrujna kanalska kapa - deflektor, sa zaštitom od upada padalina i drenažnom cjevčicom. Navedeno: nazivni protok, priključne mjere, materijal izrade.</t>
  </si>
  <si>
    <t xml:space="preserve">Materijal izrade: nehrđajući čelik.</t>
  </si>
  <si>
    <t xml:space="preserve">Za ugradnju u obli kanal.</t>
  </si>
  <si>
    <t xml:space="preserve">ø100</t>
  </si>
  <si>
    <t xml:space="preserve">ø200</t>
  </si>
  <si>
    <t xml:space="preserve">Protupožarna zaklopka, razreda protupožarne otpornosti prema važećim normama. Sastoji se od pravokutnog ili oblog kućišta od čeličnog pocinčanog lima, priključka zaklopke s obostranim prirubnicama od pocinčanog čeličnog lima, uključivo motor s povratnom oprugom sa toplinskim prekidačem i dvije uključene, krajnje električne sklopke kao i ugrađenog pokazivača  položaja. Navedeno: priključne mjere, razred protupožarne otpornosti, priključni napon.</t>
  </si>
  <si>
    <t xml:space="preserve">Protupožarne zaklopke se ugrađuju u nosivi zid ili u strop. Stavka uključuje i naknadno protupožarno brtvljenje zaklopki.</t>
  </si>
  <si>
    <t xml:space="preserve">K60</t>
  </si>
  <si>
    <t xml:space="preserve">Uel [V]= 220</t>
  </si>
  <si>
    <t xml:space="preserve">l [mm]= 400</t>
  </si>
  <si>
    <t xml:space="preserve">Za ugradnju u spiro cijevi ili ventilacione kanale.</t>
  </si>
  <si>
    <t xml:space="preserve">PPZ-K60-Ø 200-M220-s</t>
  </si>
  <si>
    <t xml:space="preserve">PPZ-K60-Ø 100-M220-s</t>
  </si>
  <si>
    <t xml:space="preserve">PPZ-K60-650x300x400-M220-s</t>
  </si>
  <si>
    <t xml:space="preserve">PPZ-K60-550x300x400-M220-s</t>
  </si>
  <si>
    <t xml:space="preserve">PPZ-K60-525x300x400-M220-s</t>
  </si>
  <si>
    <t xml:space="preserve">PPZ-K60-1100x900x900-M220-s</t>
  </si>
  <si>
    <t xml:space="preserve">PPZ-K60-1300x700x700-M220-s</t>
  </si>
  <si>
    <t xml:space="preserve">Prigušna zaklopka, kućište i zaklopka od pocinčanog čeličnog lima, zaklopka kao čelični plosnati ili rupičasti lim, s pogonskom ručicom, prilagodiva skala i sklop za ručno namještanje. Navedeno: priključna mjera u mm.</t>
  </si>
  <si>
    <t xml:space="preserve">a×b×c [mm]= 525x300</t>
  </si>
  <si>
    <t xml:space="preserve">a×b×c [mm]= 550x300</t>
  </si>
  <si>
    <t xml:space="preserve">a×b×c [mm]= 650x300</t>
  </si>
  <si>
    <t xml:space="preserve">S elektromotornim pogonom 230V</t>
  </si>
  <si>
    <t xml:space="preserve">ø250</t>
  </si>
  <si>
    <t xml:space="preserve">Prigušivač buke, cijevni, za ugradnju u oble kanale, vanjski omotač od pocinčanog čeličnog lima, s oblim priključkom, s prigušnom oblogom i ukoliko je navedeno, sa prigušnom jezgrom od negorivog materijala, od materijala otpornog na vlagu, apsorpcijskog materijala otpornog na habanje (mineralni vuna - vlakno duljina najmanje 40 mm), od pocinčanog rupičastog lima kao zaštita za apsorpcijski materijal. Pad tlaka najviše 100 Pa. Navedeno: priključna mjera u mm, prigušenje pri 250 Hz.</t>
  </si>
  <si>
    <t xml:space="preserve">Međuprostorni prigušivač zvuka</t>
  </si>
  <si>
    <t xml:space="preserve">PZM 100x450</t>
  </si>
  <si>
    <t xml:space="preserve">PZM 125x450</t>
  </si>
  <si>
    <t xml:space="preserve">PZM 250x450</t>
  </si>
  <si>
    <t xml:space="preserve">Rekuperator zraka uključivo žičani daljinski upravljač.</t>
  </si>
  <si>
    <t xml:space="preserve">Za ugradnju u prostor spuštenog stropa.</t>
  </si>
  <si>
    <t xml:space="preserve">Lp (A) [dB]= 32,9 - 33,1</t>
  </si>
  <si>
    <t xml:space="preserve">p [Pa]= 149,9 - 150,1</t>
  </si>
  <si>
    <t xml:space="preserve">povrat topline &gt;70%</t>
  </si>
  <si>
    <t xml:space="preserve">Q [m3/h]= 499,9 - 500,1</t>
  </si>
  <si>
    <t xml:space="preserve">Kanalski ventilator, ugrađen u zračne kanale, s kućištem od pocinčanog čeličnog lima ili plastike (teško zapaljive), uključivo priključke, kao i obostrane elastične negorive priključke i pričvrsnice, izveden kao radijalni ventilator, s vanjskim zatvorenim motorom uležištenim na kugličnom ležaju, ili s motorom u struji zraka, s ugrađenom zaštitom motora preko termo kontakata, samouključiv, ožičen za upotrebu s upravljačkim ormarićem sa stezaljkama. Navedeno: Protok i pad tlaka u radnoj točki, dimenzije priključaka.</t>
  </si>
  <si>
    <t xml:space="preserve">Kontinuirano promjenjiv broj okretaja ventilatora.</t>
  </si>
  <si>
    <t xml:space="preserve">S kućištem sa zvučnom izolacijom.</t>
  </si>
  <si>
    <t xml:space="preserve">Za ugradnju u oble kanale, s fleksibilnim spojevima i konzolama.</t>
  </si>
  <si>
    <t xml:space="preserve">dp [Pa]= 149,9 - 150,1</t>
  </si>
  <si>
    <t xml:space="preserve">d [mm]= ø200</t>
  </si>
  <si>
    <t xml:space="preserve">Uputnik za višebrzinski ventilator, do 5 različitih brzina okretaja ventilatora. Uključivo spajanje s ventilatorom i napajanjem, osim polaganja signalnih i napojnih vodiča, što je obuhvaćeno elektroradovima.</t>
  </si>
  <si>
    <t xml:space="preserve">Modulirano upravljanje brzinom vrtnje ventilatora tiristorskim upravljačem.</t>
  </si>
  <si>
    <t xml:space="preserve">Cenrtifugalni, kupaonski ventilator, za u gradnju u zid ili strop, prikladan za spoj na kanal, sa ili bez zateznog člana, s ugrađenom nepovratnom zaklopkom za sprječavanje povratnog toka zraka. Stavka obuhvaća spajanje na kanal i električno napajanje, dovedeno od električara. Navedeno: način upućivanja, radna točka, mjesto ugradnje.</t>
  </si>
  <si>
    <t xml:space="preserve">Q [m3/h]= 79,9 - 80,1</t>
  </si>
  <si>
    <t xml:space="preserve">dp [Pa]= 39,9 - 40,1</t>
  </si>
  <si>
    <t xml:space="preserve">Upućivanje preko prekidača za svjetlo.</t>
  </si>
  <si>
    <t xml:space="preserve">Ukupno ventilacija</t>
  </si>
  <si>
    <t xml:space="preserve">Instalacija UNP-a</t>
  </si>
  <si>
    <t xml:space="preserve">Spremnik za UNP, valjkaste izvedbe, sastavljen od plašta i dvije duboko utisnute podnice, materijala St 52-3, DIN 17100 ili jednakovrijedno. Služe za spremanje propana, butana te smjese propana i butana. Spremnik je opremljen sa svim potrebnim priključcima i armaturom: punjenje tekuće faze, pražnjenje tekuće faze, pražnjenje parne faze, sigurnosni ventil p=16,7 bar, nivokaz (DIN 4680 ili jednakovrijedno). Priključci za punjenje i potrošnju plina nalaze se pod zaštitnom kapom koja ima mogućnost zaključivanja. Na nadzemnom spremniku se nalazi još i kontrolni otvor sa čepom koji služi za ispust nečistoća. Navedeno: mjesto ugradnje, zapremina spremnika.</t>
  </si>
  <si>
    <t xml:space="preserve">Spremnik za nadzemnu ugradnju.</t>
  </si>
  <si>
    <t xml:space="preserve">V [m3]= 4,85</t>
  </si>
  <si>
    <t xml:space="preserve">Naputak: Nudi se samo ugradnja, a spremnik se uzima u najam od plinodistributera.</t>
  </si>
  <si>
    <t xml:space="preserve">Fleksibilno armirano crijevo za tekuću i plinsku fazu UNP, NO15, PN25, l=1000 mm. Krajevi crijeva s rastavljivim navojnim spojem.</t>
  </si>
  <si>
    <t xml:space="preserve">Isparivačko - redukcijsko - regulacijski ormarić, u EX izvedbi, kao gotovi sklop, sastoji se od suhog isparivača UNP, regulatora tlaka pi=700 mbar, Gi=25 kg, sa sigurnosnim blokadnim ventilom, kondenznog lonca i svom mjernom, upravljačkom i sigurnosnom opremom. Kompletno popunjeni ormarić smješta se na pripremljeni betonski temelj, te se spaja na cjevovod tekuće i plinske faze UNP-a. U ormariću je kao dodatna oprema smješten priključak na reguliranu plinsku fazu iz spremnika, skupa s kuglastom plinskom slavinom. Ormarić ima atest EX agencije.</t>
  </si>
  <si>
    <t xml:space="preserve">Regulator tlaka plina, upravljan tlakom bez pomoćne energije, tijelo regulatora u prolaznoj izvedbi od aluminijskog lijeva, kao i unutarnji dijelovi. Pogon ventila s membranom, te oprugom za namještanje vrijednosti izlaznog tlaka. Navedeno: Priključne mjere, nazivni protok, izlazni tlak.</t>
  </si>
  <si>
    <t xml:space="preserve">Niskotlačni regulator tlaka.</t>
  </si>
  <si>
    <t xml:space="preserve">Sa sigurnosno zapornim ventilom (SZV).</t>
  </si>
  <si>
    <t xml:space="preserve">NO32</t>
  </si>
  <si>
    <t xml:space="preserve">G [kg/h]= 25</t>
  </si>
  <si>
    <t xml:space="preserve">p [mbar]= 50</t>
  </si>
  <si>
    <t xml:space="preserve">Izvedba: plinotjesna</t>
  </si>
  <si>
    <t xml:space="preserve">Interventni ventil.</t>
  </si>
  <si>
    <t xml:space="preserve">Plinski priključni ormarić za UNP, izrađen od crnog čeličnog lima, za nazidnu ugradnju i smještaj glavnog plinskog ventila objekta. Ormarić je obojan u žuto, vratašca su ostakljena staklom veličine 200x200 mm i opremljena bravicom. Navedeno: mjesto ugradnje, veličina ormarića.</t>
  </si>
  <si>
    <t xml:space="preserve">Mjesto ugradnje: na pročelju objekta.</t>
  </si>
  <si>
    <t xml:space="preserve">a×b×c [mm]= ca. 600x900x350</t>
  </si>
  <si>
    <t xml:space="preserve">p [bar]= 0-0,3</t>
  </si>
  <si>
    <t xml:space="preserve">Hvatač nečistoće s kućištem od bakrene legure i navojnim priključkom, ili prirubnički od sivog lijeva, s ispustom za nečistoće, filterom finoće 0,05 mm.</t>
  </si>
  <si>
    <t xml:space="preserve">Spoj plinske i tekuće faze spremnika UNP s isparivačem.</t>
  </si>
  <si>
    <t xml:space="preserve">Ličenje vidljivog dijela cjevovoda lakom žute boje u 2 sloja, stavka obuhvaća i pripremu površine. Obračun po dužnom metru cijevi. Navedeno: dimenzija cijevi.</t>
  </si>
  <si>
    <t xml:space="preserve">Ličenje vidljivog dijela cjevovoda lakom zelene boje u 2 sloja, stavka obuhvaća i pripremu površine. Obračun po dužnom metru cijevi. Navedeno: dimenzija cijevi.</t>
  </si>
  <si>
    <t xml:space="preserve">Cijevi od polietilena visoke čvrstoće (PEHD) prema DIN 8074 ili jednakovrijedno. Cijevi su prikladne za izvedbu plinske, te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važećim normama, te obuhvaćena jediničnom cijenom i neće se posebno obračunavati.</t>
  </si>
  <si>
    <t xml:space="preserve">Polaganje cijevi u betonski kanal na posteljicu od finog pijeska, te zasipanje suhim, finim pijeskom, dobavljenim od građevinske tvrtke, uključivo izrada i ugradnja AB poklopaca od strane građevinske tvrtke.</t>
  </si>
  <si>
    <t xml:space="preserve">Spajanje cijevi elektrootpornim zavarivanjem.</t>
  </si>
  <si>
    <t xml:space="preserve">Prijelazni komad plastika-čelik, tipske oznake HDPE/ČE je namijenjen za upotrebu kao spoj između uličnih plinskih instalacija koje se izvode iz plastičnih cijevi (polietilena visoke gustoće) i kućnih plinskih instalacija koje se izvode iz čeličnih cijevi. Oba kraja prijelaznog komada su odgovarajuće pripremljeni za ugradnju u plinske instalacije. Jedna strana je čelična cijev koja se zavaruje za čeličnu cijev kućnih instalacija, a druga strana je plastična cijev koja se zavaruje za plastičnu cijev uličnih plinskih instalacija. Prijelazni komadi se proizvode i ispituju u skladu sa propisima DVGW-VP 600 ili jednakovrijedno.</t>
  </si>
  <si>
    <t xml:space="preserve">ø32/NO32</t>
  </si>
  <si>
    <t xml:space="preserve">Natpisna ploča s upozorenjima za prostore ugrožene eksplozijom, prema pravilniku. Navedeno: sadržaj natpisa i mjesto ugradnje.</t>
  </si>
  <si>
    <t xml:space="preserve">NEZAPOSLENIMA PRISTUP ZABRANJEN</t>
  </si>
  <si>
    <t xml:space="preserve">OPASNOST OD POŽARA I EKSPLOZIJE</t>
  </si>
  <si>
    <t xml:space="preserve">OBVEZATNA UPOTREBA ALATA ŠTO NE ISKRI</t>
  </si>
  <si>
    <t xml:space="preserve">GLAVNI PLINSKI VENTIL OBJEKTA</t>
  </si>
  <si>
    <t xml:space="preserve">ZABRANJENO PUŠENJE I PRISTUP S OTVORENIM PLAMENOM</t>
  </si>
  <si>
    <t xml:space="preserve">Protupožarni aparat punjen s 50 kg suhog praha, smješten uz spremnik UNP-a</t>
  </si>
  <si>
    <t xml:space="preserve">Ukupno instalacija UNP-a</t>
  </si>
  <si>
    <t xml:space="preserve">Pregled po poglavljima DIO "A"</t>
  </si>
  <si>
    <t xml:space="preserve">"A"</t>
  </si>
  <si>
    <t xml:space="preserve">DIO "B"</t>
  </si>
  <si>
    <t xml:space="preserve">Mjesto ugradnje ventilokonvektora: prostor spuštenog stropa.</t>
  </si>
  <si>
    <t xml:space="preserve">Set fitinga (2 kom)NO15</t>
  </si>
  <si>
    <t xml:space="preserve">Stropni raspor za dobavu zraka.</t>
  </si>
  <si>
    <t xml:space="preserve">d [mm]= 4xø200</t>
  </si>
  <si>
    <t xml:space="preserve"> l [mm]= 2600</t>
  </si>
  <si>
    <t xml:space="preserve">Q [m3/h]= ca. 2000</t>
  </si>
  <si>
    <t xml:space="preserve">a×b×c [mm]= ca. 825x425</t>
  </si>
  <si>
    <t xml:space="preserve">Pregled po poglavljima DIO "B"</t>
  </si>
  <si>
    <t xml:space="preserve">"B"</t>
  </si>
  <si>
    <t xml:space="preserve">Ukupni pregled</t>
  </si>
  <si>
    <t xml:space="preserve">Dio "A"</t>
  </si>
  <si>
    <t xml:space="preserve">Dio "B"</t>
  </si>
  <si>
    <t xml:space="preserve">Sveukupno</t>
  </si>
  <si>
    <t xml:space="preserve">Sljedeći dodatni tehnički uvjeti primjenjuju se jednako na sve struke koje sudjeluju u izvedbi radova.</t>
  </si>
  <si>
    <t xml:space="preserve">Vodovod</t>
  </si>
  <si>
    <t xml:space="preserve">Izrada vodovodnog priključka, iskop rova i polaganje spojne cijevi, kao i isporuka i ugradnja vodomjera i pripadajuće armature je dio radova koje izvodi mjerodavno komunalno poduzeće. Izrada vodomjernog okna s ljevanoželjeznim poklopcem i penjalicama dio je građevinskih radova. Ova stavka obuhvaća spajanje vodomjera i pripadne armature na vlastitu vodovodnu mrežu investitora. </t>
  </si>
  <si>
    <t xml:space="preserve">paušal</t>
  </si>
  <si>
    <t xml:space="preserve">Kuglasti zaporni ventil.</t>
  </si>
  <si>
    <t xml:space="preserve">Vodomjer sa filterom.</t>
  </si>
  <si>
    <t xml:space="preserve">Cijevi od polietilena visoke čvrstoće (PEHD) prema DIN 8074 ili jednakovrijedno. Cijevi su prikladne za izvedbu plinske, te instalacija vodovoda ili komprimiranog zraka. Točnu svrhu namjene cijevi treba odrediti iz projekta. Ukoliko nije drugačije navedeno, način spajanja i brtvljenja cijevi bira izvoditelj. Spojevi moraju odgovarati važećim normama i izvesti se prema uputama proizvođača. Svi troškovi izvedbe spojeva, odnosno brtvi, uračunati su u jediničnu cijenu cijevi. Sva potrebna ispitivanja cjevovoda, kao što su tlačne probe i ostalo, opisana su u tehničkim propisima i normama, te obuhvaćena jediničnom cijenom i neće se posebno obračunavati.</t>
  </si>
  <si>
    <t xml:space="preserve">Polaganje cijevi u rov, te zasipanje suhim, finim pijeskom, dobavljenim od građevinske tvrtke, uključivo izrada posteljice.</t>
  </si>
  <si>
    <t xml:space="preserve">ø50 (PN16)</t>
  </si>
  <si>
    <t xml:space="preserve">ø40 (PN16)</t>
  </si>
  <si>
    <t xml:space="preserve">ø32 (PN16)</t>
  </si>
  <si>
    <t xml:space="preserve">Cijevi od polipropilena (PP), prema DIN 8078 ili jednakovrijedno. Cijevi imaju oznaku iz koje je vidljiv materijal, kao i proizvođač cijevi. Cijevi su prikladne za izvedbu vodovodnih, te instalacija komprimiranog zraka ili grijanja i hlađenja. Točnu svrhu namjene cijevi treba odrediti iz projekta. Ukoliko nije drugačije navedeno, način spajanja i brtvljenja cijevi bira izvoditelj. Spojevi moraju odgovarati normama i izvesti se prema uputama proizvođača. Ukoliko nije drugačije navedeno, svi troškovi izvedbe spojeva odnosno brtvi uračunati su u jediničnu cijenu cijevi. Sva potrebna ispitivanja, kao što su tlačne probe i ostalo, opisana su u tehničkim propisima i normama, te obuhvaćena jediničnom cijenom i neće se posebno obračunavati.</t>
  </si>
  <si>
    <t xml:space="preserve">Polaganje cijevi u usjeke u zidu i ploči (estrihu).</t>
  </si>
  <si>
    <t xml:space="preserve">ø16</t>
  </si>
  <si>
    <t xml:space="preserve">ø20</t>
  </si>
  <si>
    <t xml:space="preserve">ø25</t>
  </si>
  <si>
    <t xml:space="preserve">ø40</t>
  </si>
  <si>
    <t xml:space="preserve">ø16 / 9mm</t>
  </si>
  <si>
    <t xml:space="preserve">ø20 / 9mm</t>
  </si>
  <si>
    <t xml:space="preserve">ø25 / 9mm</t>
  </si>
  <si>
    <t xml:space="preserve">ø32 / 9mm</t>
  </si>
  <si>
    <t xml:space="preserve">ø40 / 9mm</t>
  </si>
  <si>
    <t xml:space="preserve">ø50 / 9mm</t>
  </si>
  <si>
    <t xml:space="preserve">ø16 / 13mm</t>
  </si>
  <si>
    <t xml:space="preserve">ø20 / 13mm</t>
  </si>
  <si>
    <t xml:space="preserve">ø25 / 13mm</t>
  </si>
  <si>
    <t xml:space="preserve">ø32 / 13mm</t>
  </si>
  <si>
    <t xml:space="preserve">Protupožarna obujmica, u obliku limene trake sa spojnicama i slojem ekspandirajućeg materijala, za zatvaranje otvora prolaza gorivih cijevi kroz granice požarnih sektora.</t>
  </si>
  <si>
    <t xml:space="preserve">Zidna slavina sa holenderom, kućište dvodjelno od bakrene legure, niklovano, samobrtveno vreteno, brtveni elementi od teflona ili jedankovrijednih materijala.</t>
  </si>
  <si>
    <t xml:space="preserve">Zidna slavina, kućište dvodjelno od bakrene legure, niklovano, samobrtveno vreteno, brtveni elementi od teflona ili jedankovrijednih materijala.</t>
  </si>
  <si>
    <t xml:space="preserve">Termostatski miješajući ventil s termoekspanzionim pogonom, kućište od bakrene legure, brtveni elementi od teflona ili jedankovrijednih materijala. Stavka uključuje namještanje ventila na traženu vrijednost. Navedeno: dimenzija priključaka</t>
  </si>
  <si>
    <t xml:space="preserve">Termostatski ventil s termoekspanzionim pogonom, kućište od bakrene legure, brtveni elementi od teflona ili jedankovrijednih materijala. Funkcija ventila je održavanje konstante temperature cirkulacije tople vode, vidljivo iz projekta. Stavka uključuje namještanje ventila na traženu vrijednost. Navedeno: dimenzija priključaka</t>
  </si>
  <si>
    <t xml:space="preserve">Polaganje cijevi pod strop.</t>
  </si>
  <si>
    <t xml:space="preserve">Polaganje cijevi u usjeke u zidu.</t>
  </si>
  <si>
    <t xml:space="preserve">Za hidrantsku mrežu:</t>
  </si>
  <si>
    <t xml:space="preserve">ø90</t>
  </si>
  <si>
    <t xml:space="preserve">Hidrantski ormarić, za nazidnu ili podžbuknu ugradnju, popunjen s kutnim ventilom sa vatrogasnom spojkom NO50, trevira crijevom NO50 duljine 15 m, te vatrogasnom mlaznicom promjera usnaca 12 mm, vratašcima s oznakom "H" i bravicom. Visina ugradnje ventila: 1,50 m od gotovog poda. Navedeno: mjesto i način ugradnje, materijal izrade, dimenzije ormarića.</t>
  </si>
  <si>
    <t xml:space="preserve">Ugradnja podžbukna.</t>
  </si>
  <si>
    <t xml:space="preserve">Čelični lim.</t>
  </si>
  <si>
    <t xml:space="preserve">500×500×200</t>
  </si>
  <si>
    <t xml:space="preserve">Nadzemni, protupožarni hidrant, sastoji se od nadzemnog lijevanoželjeznog dijela i podzemnog dijela od nodularnog lijeva duljine 1,0m, sa zapornim ventilom, vatrogasnim priključcima 2xNO50 i 1xNO80 s kapom na lančiću, i ispustom vode nakon zatvaranja. Navedeno: priključna mjera.</t>
  </si>
  <si>
    <t xml:space="preserve">Ukupno vodovod</t>
  </si>
  <si>
    <t xml:space="preserve">Kanalizacija</t>
  </si>
  <si>
    <t xml:space="preserve">Kanalizacione cijevi od tvrdog PVC-a, prema DIN 8062 ili jednakovrijedno. Ukoliko nije drugačije navedeno, način spajanja i brtvljenja cijevi bira izvoditelj. Spojevi moraju odgovarati normama i izvesti se prema uputama proizvođača. Svi troškovi izvedbe spojeva, odnosno brtvi, uračunati su u jediničnu cijenu cijevi. Ispitivanja propuštanja za kanalizacijske vodove provode se u čitavom sustavu cijevi, kao i sukladno napretku gradnje u segmentima (prije zatvaranja podžbukno položenih kanalizacijskih vodova) što je uzeto u obzir u jediničnim cijenama. Rezultati ispitivanja se unose u zapisnik.</t>
  </si>
  <si>
    <t xml:space="preserve">Cijevi sanitarne odvodnje.</t>
  </si>
  <si>
    <t xml:space="preserve">ø50×1,8</t>
  </si>
  <si>
    <t xml:space="preserve">ø75×2,2</t>
  </si>
  <si>
    <t xml:space="preserve">ø110×3,2</t>
  </si>
  <si>
    <t xml:space="preserve">ø125×3,7</t>
  </si>
  <si>
    <t xml:space="preserve">ø160×4,7</t>
  </si>
  <si>
    <t xml:space="preserve">ø200×5,9</t>
  </si>
  <si>
    <t xml:space="preserve">Cijevi oborinske odvodnje.</t>
  </si>
  <si>
    <t xml:space="preserve">Automatski dozračni ventil za cijevi sanitarne odvodnje, u kompletu s gumenom mandžetom. Za vertikalnu ugradnju i ugradnju u prostor sa slobodnim dotokom zraka. Navedeno dimenzije priključka.</t>
  </si>
  <si>
    <t xml:space="preserve">ø110</t>
  </si>
  <si>
    <t xml:space="preserve">Zaštitna odzračna kapa, za ugradnju na završetak sanitarnih vertikala.</t>
  </si>
  <si>
    <t xml:space="preserve">Protupožarna obujmica, u obliku limene trake sa spojnicama i slojem ekspandirajućeg materijala, za zatvaranje otvora prolaza gorivih cijevi kroz granice požarnih sektora. Navedeno: dužina oblaganja.</t>
  </si>
  <si>
    <t xml:space="preserve">AB okno sa lj.ž. poklopcem za kolničko opterećenje, u oknu izrađene kinete. Nosivost 400 kN.</t>
  </si>
  <si>
    <t xml:space="preserve">600×600</t>
  </si>
  <si>
    <t xml:space="preserve">Krovni slivnik za ravne krovove s toplinski izoliranom stijenkom, izolacijskom prirubnicom te spojnim elementom od inoxa i hvatačem lišća.</t>
  </si>
  <si>
    <t xml:space="preserve">Navedeno dimenzije priključka.</t>
  </si>
  <si>
    <t xml:space="preserve">Ukupno kanalizacija</t>
  </si>
  <si>
    <t xml:space="preserve">Sanitarni uređaji</t>
  </si>
  <si>
    <t xml:space="preserve">Naputak: Sanitarne uređaje i armature ponuditi od renomiranih proizvođača, srednje i više kvalitete i cijene. Prije ugradnje dostaviti uzorke ili tehničke listove, te ishoditi suglasnost investitora.</t>
  </si>
  <si>
    <t xml:space="preserve">Umivaonik s preljevom, izljevom i rupom za slavinu, izrađen od bijele fajanse. Navedeno: veličina, mjesto ugradnje.</t>
  </si>
  <si>
    <t xml:space="preserve">Mjesto ugradnje: na pločice.</t>
  </si>
  <si>
    <t xml:space="preserve">Odabir uz suglasnost projektanta.</t>
  </si>
  <si>
    <t xml:space="preserve">a×b [mm]=650×470</t>
  </si>
  <si>
    <t xml:space="preserve">Invalidska izvedba.</t>
  </si>
  <si>
    <t xml:space="preserve">Jednoručna miješajuća slavina, kućište dvodjelno od bakrene legure, niklovano, samobrtveno vreteno, brtveni elementi od teflona ili jedankovrijednih materijala, za ugradnju u umivaonik. Ugradbena dužina: prema normi.</t>
  </si>
  <si>
    <t xml:space="preserve">Kutni zaporni ventil za priključak sanitarnih uređaja, kućište dvodjelno od bakrene legure, niklovano, samobrtveno vreteno, brtveni elementi od teflona ili jedankovrijednih materijala.</t>
  </si>
  <si>
    <t xml:space="preserve">Uključivo niklovanu rozetu i gumeno armirano crijevo s navojnim priključcima 3/8".</t>
  </si>
  <si>
    <t xml:space="preserve">Sifon za umivaonik NO 32, s brtvama, namjestivom uronskom cijevi i rozetom. Navedeno: materijal izrade.</t>
  </si>
  <si>
    <t xml:space="preserve">Materijal izrade: polimerni materijal.</t>
  </si>
  <si>
    <t xml:space="preserve">Držač sapuna. Navedeno: materijal izrade i mjesto ugradnje.</t>
  </si>
  <si>
    <t xml:space="preserve">Nosač ručnika. Navedeno: mjesto ugradnje i materijal izrade.</t>
  </si>
  <si>
    <t xml:space="preserve">Sanitarno ogledalo, s rupama i ukrasnim čepovima, ili okvirom, prema izboru naručitelja. Navedeno: veličina ogledala.</t>
  </si>
  <si>
    <t xml:space="preserve">a×b [mm]= 300×500</t>
  </si>
  <si>
    <t xml:space="preserve">Polica za ugradnju ispod sanitarnog ogledala, prema izboru naručitelja. Navedeno: materijal izrade i duljina police.</t>
  </si>
  <si>
    <t xml:space="preserve">l[mm]= 500</t>
  </si>
  <si>
    <t xml:space="preserve">Tuš kada uključivo izljevnu rešetku, te vodeni zapor. Navedeno: mjere i materijal izrade.</t>
  </si>
  <si>
    <t xml:space="preserve">a×b [mm]= 900×900</t>
  </si>
  <si>
    <t xml:space="preserve">Jednoručna miješajuća slavina, kućište dvodjelno od bakrene legure, niklovano, samobrtveno vreteno, brtveni elementi od teflona ili jedankovrijednih materijala, za ugradnju u zid, uključivo fleksibilnu cijev s tušem, za tuš kadu. Ugradbena dužina: prema normi.</t>
  </si>
  <si>
    <t xml:space="preserve">Pisoar s vodenim zaporom, izljevom i priključnom rupom za mehanizam za ispiranje. Navedeno: veličina pisoara, mjesto ugradnje.</t>
  </si>
  <si>
    <t xml:space="preserve">Veličina: standardna.</t>
  </si>
  <si>
    <t xml:space="preserve">Mehanizam za ispiranje pisoara, od bakrene legure, niklovan. Navedeno: dimenzija priključka.</t>
  </si>
  <si>
    <t xml:space="preserve">Sifon za pisoar NO 32, s brtvama i namjestivom uronskom cijevi. Navedeno: materijal izrade.</t>
  </si>
  <si>
    <t xml:space="preserve">Zahodska školjka s vodenim zaporom, izrađena od bijele fajanse, sa svim potrebnim dijelovima za učvršćenje i priključak na odvodnju, prema uputama proizvođača. Navedeno: veličina školjke, vrsta izljeva.</t>
  </si>
  <si>
    <t xml:space="preserve">Izljev stražnji.</t>
  </si>
  <si>
    <t xml:space="preserve">Viseća izvedba.</t>
  </si>
  <si>
    <t xml:space="preserve">Izljev donji.</t>
  </si>
  <si>
    <t xml:space="preserve">Dječji model.</t>
  </si>
  <si>
    <t xml:space="preserve">Zahodski vodokotlić, izrađen od polimernih materijala, najmanje zapremine 6 litara, s ventilom mehanizmom za aktiviranje i zatvaranje ventila, uključivo spojna cijev. Navedeno: vrsta vodokotlića, mjesto ugradnje.</t>
  </si>
  <si>
    <t xml:space="preserve">Vodokotlić niskomontažni.</t>
  </si>
  <si>
    <t xml:space="preserve">Vodokotlić ugradni s metalnom nosivom konstrukcijom.</t>
  </si>
  <si>
    <t xml:space="preserve">Daska s poklopcem za zahodsku školjku, uključivo osovine i vijci. Svojim dimenzijama u potpunosti odgovara isporučenoj zahodskoj školjci. Navedeno materijal izrade.</t>
  </si>
  <si>
    <t xml:space="preserve">Standardna izvedba.</t>
  </si>
  <si>
    <t xml:space="preserve">Nosač toaletnog papira u roli. Navedeno: materijal izrade i  mjesto ugradnje.</t>
  </si>
  <si>
    <t xml:space="preserve">Četka za čišćenje zahoda. Navedeno: materijal izrade.</t>
  </si>
  <si>
    <t xml:space="preserve">Podni slivnik za ugradnju u zatvorene prostore, s prirubnicom s brtvom, podesiv po visini, priključak nasadni i uvarni, sa sifonom. Navedeno: materijal izrade, veličina rešetke, priključak.</t>
  </si>
  <si>
    <t xml:space="preserve">Materijal izrade rešetke: kromirani čelični lim</t>
  </si>
  <si>
    <t xml:space="preserve">a×b×c [mm]= 150×150</t>
  </si>
  <si>
    <t xml:space="preserve">Priključak d1= NO 50</t>
  </si>
  <si>
    <t xml:space="preserve">Priključak d2= NO 50</t>
  </si>
  <si>
    <t xml:space="preserve">Koritasti mivaonik s preljevom i izljevom izrađen od nehrđajućeg čeličnog lima. Navedeno: veličina, mjesto ugradnje.</t>
  </si>
  <si>
    <t xml:space="preserve">a×b [mm]=350×2800</t>
  </si>
  <si>
    <t xml:space="preserve">Sifon  NO 32, s brtvama, namjestivom uronskom cijevi i rozetom. Navedeno: materijal izrade.</t>
  </si>
  <si>
    <t xml:space="preserve">a×b [mm]= 500×2500</t>
  </si>
  <si>
    <t xml:space="preserve">Ukupno sanitarni uređaji</t>
  </si>
  <si>
    <t xml:space="preserve">Pregled po poglavljima dio "A"</t>
  </si>
  <si>
    <t xml:space="preserve">Hidrantski ormarić za nazidnu ili podžbuknu ugradnju, popunjen s kutnim ventilom sa vatrogasnom spojkom NO50, trevira crijevom NO50 duljine 15 m, te vatrogasnom mlaznicom promjera usnaca 12 mm, vratašcima s oznakom "H" i bravicom. Visina ugradnje ventila: 1,50 m od gotovog poda.Navedeno: mjesto i način ugradnje, materijal izrade, dimenzije ormarića.</t>
  </si>
  <si>
    <t xml:space="preserve">Pregled po poglavljima dio "B"</t>
  </si>
  <si>
    <t xml:space="preserve">DIZALO I VERTIKALNO PODIZNE PLATFORME</t>
  </si>
  <si>
    <t xml:space="preserve">Isporuka i ugradnja dizala za prijevoz osoba u voznom oknu izvedenom čelične konstrukcije, unutrašnjih tlocrtnih dimenzija: 1650 mm x 1800 mm. Dizalo je prilagođeno je za prijevoz osoba s invaliditetom i smanjene pokretljivosti. Nosivost dizala je 630 kg, brzina vožnje 1,00 m/s. Visina dizanja 4340 mm, jama 1300 mm, nadvišenje 3370 mm. Dizalo ima 2 postaje, sa 2 ulaza (oba na istoj strani). Pogon je električni bezreduktorski, frekvencijski reguliran, smješten u vrhu okna. Snaga elektromotora do 6 kW, napon napajanja 3x400/230 V. Sistem ovjesa je 2:1. U opremi dizala isporučiti i autonomni dojavni uređaj za detekciju dima u vrhu voznog okna. U slučaju nestanka stalnog napajanja kabina vozi u stanicu. Kabina je dimenzija 1100 x 1400 mm, visine 2200 mm. Stranice kabine izvedene su iz nehrđajućeg čeličnog lima, stražnja stranica ostakljena sigurnosnim staklom lamistal debljine 10mm. Kabina je opremljena rukohvatom, ogledalom, protukliznom oblogom, LED rasvjetom, svjetlosnom zavjesom, upravljačkom kutijom, ventilatorom, te dvosmjernim uređajem za komunikaciju. </t>
  </si>
  <si>
    <t xml:space="preserve">Vrata kabine i vrata voznog okna su automatska teleskopska, posmična sa dva krila, dim. svijetlog otvora 900 x 2000 mm, izvedena iz sigurnosnog stakla debljine 10 mm u okviru iz nehrđajućeg čeličnog lima. Zbog smanjenog nadvišenja u opremi dizala isporučiti i ugraditi privremeni sigurnosni uređaj koji osigurava privremeni sigurnosni prostor u vrhu voznog okna prilikom inspekcijske (servisne) vožnje. Dizalo je moguće voziti u inspekcijskom modu samo ako je uređaj aktiviran. Kompletan uređaj mora biti izveden sukladno HRN EN 81-21ili jednakovrijednoj. U stavci je uključeno i izdavanje potvrde o tehničkoj ispravnosti dizala.</t>
  </si>
  <si>
    <t xml:space="preserve">Isporuka i ugradnja čelične konstrukcije za izvedbu voznog okna dizala prema sljedećim tehničkim karakteristikama : konstrukcija je izvedena iz čeličnih cijevi kvadratnog presjeka 100x100 mm, klase S355. Debljina stijenke svih profila je 5 mm. Unutarnje tlocrtne dimenzije voznog okna su : 1650 mm (širina) x 1800 mm (dužina). Dubina jame je 1300 mm, visina dizanja 4340 mm, nadvišenje 3370 mm. Ukupna visina čel. konstrukcije 9010 mm. Konstrukcija se sastoji od :</t>
  </si>
  <si>
    <t xml:space="preserve">vertikalnih stupova visine 9010 mm  ..........  kom 4</t>
  </si>
  <si>
    <t xml:space="preserve">vertikalnih nosača visine 2200 mm   ..........  kom 4</t>
  </si>
  <si>
    <t xml:space="preserve">horizontalnih nosača dužine 1650 mm   .....  kom 15</t>
  </si>
  <si>
    <t xml:space="preserve">horizontalnih nosača dužine 1800 mm   .....  kom 18</t>
  </si>
  <si>
    <t xml:space="preserve">Stavka obuhvaća sve ugradbene i spojne elemente, materijal i zaštitu od korozije temeljnim namazom i završnu obradu lakiranjem u dva sloja kao i sve potrebne radnje koje prethode samoj montaži. Potrebni varovi se izvode u klasi II. U stavku je potrebno uključiti i "letvice" za ugradnju stakla izvedene iz kvadratnih čeličnih cijevi poprečnog presjeka 15x15 mm, te gumene podloške za ugradnju stakla na čeličnu konstrukciju. </t>
  </si>
  <si>
    <t xml:space="preserve">Dobava i ugradnja sigurnosnog stakla lamistal debljine 10 mm na stranice čelične konstrukcije u dimenzijama ploha:          </t>
  </si>
  <si>
    <t xml:space="preserve">1650 mm (dužina) x 1000 mm (visina) ...... kom. 10 </t>
  </si>
  <si>
    <t xml:space="preserve">1800 mm (dužina) x 1000 mm (visina) ...... kom. 14</t>
  </si>
  <si>
    <t xml:space="preserve">350 mm (dužina) x 2200 mm (visina) ....... kom. 2   </t>
  </si>
  <si>
    <t xml:space="preserve">Isporuka i ugradnja vertikalno podizne platforme P1 u voznom oknu izvedenom čelične konstrukcije, unutrašnjih tlocrtnih dimenzija: 1475 mm x 1590 mm. Vertikalno podizna platforma namijenjena je za prijevoz osoba s invaliditetom i osoba smanjene pokretljivosti. Nosivost platforme je 250 kg. Brzina vožnje je 0,15 m/s. Visina dizanja 4340 mm, jama 200 mm, nadvišenje 2920 mm. Podizna platforma ima 2 postaje, s 2 ulaza (oba ulaza su na istoj strani). Pogon je hidraulični, ovjes 2:1, elektromotor snage 1,5 kW, napon napajanja 230 V (monofazni). Pogonski agregat i el. grupa upravljanja nalaze se u ormaru koji je smješten pored voznog okna, u nivou donje stanice. Upravljanje: pozivne kutije na prilaznim vratima i upravljačka kutija u kabini s reljefno prepoznatljivim brojevima etaža na Braille pismu i ključem za aktiviranje tipkala. U slučaju nestanka električne energije kabina se, pritiskom na tipkalo, spušta u nižu stanicu i otvara vrata. Kabina je dimenzija 1100 x 1400 mm, visine 2200 mm. Stranice kabine su obložene plastificiranim čeličnim limom. </t>
  </si>
  <si>
    <t xml:space="preserve">Kabina je opremljena rukohvatom, ogledalom, protukliznom oblogom i LED rasvjetom. Vrata kabine su četverodijelna automatska okretna sa centralnim otvaranjem (tzv. "tramvajska") dim. svijetlog otvora 900 x 2000 mm, izvedena iz plastificiranog  čeličnog lima. Vrata voznog okna su poluautomatska okretna, jednokrilna, dim. svjetlog otvora 900 x 2000 mm, izvedena iz plastificiranog čeličnog lima. Otvaranje vrata na stanicama i ulaz u kabinu mora biti omogućen isključivo tek nakon aktiviranja pozivnog tipkala pomoću ključa. </t>
  </si>
  <si>
    <t xml:space="preserve">Isporuka i ugradnja čelične konstrukcije za izvedbu voznog okna prema sljedećim tehničkim karakteristikama : konstrukcija je izvedena iz čeličnih cijevi presjeka 100x100 mm i 50x100 mm, klase S355. Debljina stijenke svih profila je 5 mm. Unutarnje tlocrtne dimenzije voznog okna su : 1475 mm (širina) x 1590 mm (dužina). Dubina jame je 200 mm, visina dizanja 4340 mm, nadvišenje 2920 mm. Ukupna visina čelične konstrukcije je 7460 mm. Konstrukcija se sastoji od : </t>
  </si>
  <si>
    <t xml:space="preserve">vertikalnih stupova (presjek 100x100 mm) visine 7460 mm ....  kom 4  </t>
  </si>
  <si>
    <t xml:space="preserve">horizontalnih nosača (presjek 50x100 mm) dužine 1375 mm .. kom 14 </t>
  </si>
  <si>
    <t xml:space="preserve">horizontalnih nosača (presjek 50x100 mm) dužine 1490 mm .. kom 16</t>
  </si>
  <si>
    <t xml:space="preserve">1375 mm (dužina) x 1000 mm (visina) ...... kom. 4</t>
  </si>
  <si>
    <t xml:space="preserve">1490 mm (dužina) x 1000 mm (visina) ...... kom. 7</t>
  </si>
  <si>
    <t xml:space="preserve">220 mm (dužina) x 2200 mm (visina) ....... kom. 2  </t>
  </si>
  <si>
    <t xml:space="preserve">Isporuka i ugradnja vertikalno podizne platforme P2 u voznom oknu izvedenom čelične konstrukcije, unutrašnjih tlocrtnih dimenzija: 1475 mm x 1590 mm. Vertikalno podizna platforma namijenjena je za prijevoz osoba s invaliditetom i osoba smanjene pokretljivosti. Nosivost platforme je 250 kg. Brzina vožnje je 0,15 m/s. Visina dizanja 4340 mm, jama 200 mm, nadvišenje 2920 mm. Podizna platforma ima 2 postaje, s 2 ulaza (oba ulaza su na istoj strani). Pogon je hidraulični, ovjes 2:1, elektromotor snage 1,5 kW, napon napajanja 230 V (monofazni). Pogonski agregat i el. grupa upravljanja nalaze se u ormaru koji je smješten pored voznog okna, u nivou donje stanice. Upravljanje: pozivne kutije na prilaznim vratima i upravljačka kutija u kabini s reljefno prepoznatljivim brojevima etaža na Braille pismu i ključem za aktiviranje tipkala. U slučaju nestanka električne energije kabina se, pritiskom na tipkalo, spušta u nižu stanicu i otvara vrata. Kabina je dimenzija 1100 x 1400 mm, visine 2200 mm. Stranice kabine su obložene plastificiranim čeličnim limom. </t>
  </si>
  <si>
    <t xml:space="preserve">Isporuka i ugradnja čelične konstrukcije za izvedbu voznog okna prema sljedećim tehničkim karakteristikama : konstrukcija je izvedena iz čeličnih cijevi presjeka 100x100 mm i 50x100 mm, klase S355. Debljina stijenke svih profila je 5 mm. Unutarnje tlocrtne dimenzije voznog okna su : 1475 mm (širina) x 1590 mm (dužina). Dubina jame je 200 mm, visina dizanja 4340 mm, nadvišenje 2920 mm. Ukupna visina čelične konstrukcije je 7460 mm. Konstrukcija se sastoji od :   </t>
  </si>
  <si>
    <t xml:space="preserve">vertikalnih stupova (presjek 100x100 mm) visine 7460 mm ....  kom 4</t>
  </si>
  <si>
    <t xml:space="preserve">horizontalnih nosača (presjek 50x100 mm) dužine 1375 mm .. kom 14</t>
  </si>
  <si>
    <t xml:space="preserve">UKUPNO DIZALO I VERTIKALNO PODIZNE PLATFORME</t>
  </si>
  <si>
    <t xml:space="preserve">REKAPITULACIJA SVEUKUPNO</t>
  </si>
  <si>
    <t xml:space="preserve">GRAĐEVINSKI I OBRTNIČKI RADOVI</t>
  </si>
  <si>
    <t xml:space="preserve">VODOVOD I KANALIZACIJA</t>
  </si>
  <si>
    <t xml:space="preserve">STROJARSKE INSTALACIJE</t>
  </si>
  <si>
    <t xml:space="preserve">ELEKTROTEHNIČKI RADOVI</t>
  </si>
  <si>
    <t xml:space="preserve">DIZALO I PODIZNE PLATFORME</t>
  </si>
  <si>
    <t xml:space="preserve">PDV</t>
  </si>
  <si>
    <t xml:space="preserve">SVEUKUPNO</t>
  </si>
</sst>
</file>

<file path=xl/styles.xml><?xml version="1.0" encoding="utf-8"?>
<styleSheet xmlns="http://schemas.openxmlformats.org/spreadsheetml/2006/main">
  <numFmts count="17">
    <numFmt numFmtId="164" formatCode="General"/>
    <numFmt numFmtId="165" formatCode="@"/>
    <numFmt numFmtId="166" formatCode="#,##0.00"/>
    <numFmt numFmtId="167" formatCode="0.00;[RED]0.00"/>
    <numFmt numFmtId="168" formatCode="0.00"/>
    <numFmt numFmtId="169" formatCode="#,##0.00;[RED]#,##0.00"/>
    <numFmt numFmtId="170" formatCode="#,##0.00&quot; kn&quot;;[RED]#,##0.00&quot; kn&quot;"/>
    <numFmt numFmtId="171" formatCode="#,##0&quot; kn&quot;;[RED]\-#,##0&quot; kn&quot;"/>
    <numFmt numFmtId="172" formatCode="###,##0.00"/>
    <numFmt numFmtId="173" formatCode="#,##0.00\ _k_n;[RED]#,##0.00\ _k_n"/>
    <numFmt numFmtId="174" formatCode="0\."/>
    <numFmt numFmtId="175" formatCode="#,##0"/>
    <numFmt numFmtId="176" formatCode="#\ ###\ ##0.00"/>
    <numFmt numFmtId="177" formatCode="0"/>
    <numFmt numFmtId="178" formatCode="#,##0.00&quot; kn&quot;;[RED]\-#,##0.00&quot; kn&quot;"/>
    <numFmt numFmtId="179" formatCode="#,###.00"/>
    <numFmt numFmtId="180" formatCode="General"/>
  </numFmts>
  <fonts count="9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font>
    <font>
      <sz val="12"/>
      <color rgb="FF000000"/>
      <name val="Calibri"/>
      <family val="2"/>
    </font>
    <font>
      <sz val="10"/>
      <name val="Arial CE"/>
      <family val="2"/>
      <charset val="238"/>
    </font>
    <font>
      <sz val="10"/>
      <name val="Geometr706 Md BT"/>
      <family val="0"/>
      <charset val="238"/>
    </font>
    <font>
      <b val="true"/>
      <sz val="12"/>
      <name val="Arial"/>
      <family val="2"/>
      <charset val="238"/>
    </font>
    <font>
      <sz val="10"/>
      <color rgb="FFFF0000"/>
      <name val="Arial"/>
      <family val="2"/>
    </font>
    <font>
      <b val="true"/>
      <sz val="14"/>
      <name val="Arial"/>
      <family val="2"/>
    </font>
    <font>
      <b val="true"/>
      <sz val="10"/>
      <name val="Arial"/>
      <family val="2"/>
    </font>
    <font>
      <sz val="10"/>
      <color rgb="FFFF0000"/>
      <name val="Arial"/>
      <family val="2"/>
      <charset val="238"/>
    </font>
    <font>
      <b val="true"/>
      <sz val="10"/>
      <name val="Arial"/>
      <family val="2"/>
      <charset val="238"/>
    </font>
    <font>
      <sz val="7"/>
      <name val="Arial"/>
      <family val="2"/>
    </font>
    <font>
      <b val="true"/>
      <sz val="11"/>
      <name val="Arial"/>
      <family val="2"/>
    </font>
    <font>
      <b val="true"/>
      <sz val="10"/>
      <color rgb="FFFF0000"/>
      <name val="Arial"/>
      <family val="2"/>
    </font>
    <font>
      <i val="true"/>
      <u val="single"/>
      <sz val="10"/>
      <name val="Arial"/>
      <family val="2"/>
    </font>
    <font>
      <i val="true"/>
      <u val="single"/>
      <sz val="12"/>
      <name val="Arial"/>
      <family val="2"/>
    </font>
    <font>
      <sz val="12"/>
      <name val="Arial"/>
      <family val="2"/>
    </font>
    <font>
      <b val="true"/>
      <sz val="12"/>
      <name val="Arial"/>
      <family val="2"/>
    </font>
    <font>
      <u val="single"/>
      <sz val="10"/>
      <name val="Arial"/>
      <family val="2"/>
    </font>
    <font>
      <b val="true"/>
      <sz val="9"/>
      <name val="Arial"/>
      <family val="2"/>
    </font>
    <font>
      <b val="true"/>
      <sz val="8"/>
      <name val="Arial"/>
      <family val="2"/>
    </font>
    <font>
      <sz val="8"/>
      <name val="Arial"/>
      <family val="2"/>
    </font>
    <font>
      <sz val="8"/>
      <color rgb="FFFF0000"/>
      <name val="Arial"/>
      <family val="2"/>
    </font>
    <font>
      <sz val="7"/>
      <color rgb="FFFF0000"/>
      <name val="Arial"/>
      <family val="2"/>
    </font>
    <font>
      <b val="true"/>
      <sz val="8"/>
      <color rgb="FF339966"/>
      <name val="Arial"/>
      <family val="2"/>
    </font>
    <font>
      <b val="true"/>
      <sz val="7"/>
      <color rgb="FF339966"/>
      <name val="Arial"/>
      <family val="2"/>
    </font>
    <font>
      <sz val="8"/>
      <color rgb="FF800000"/>
      <name val="Arial"/>
      <family val="2"/>
    </font>
    <font>
      <sz val="10"/>
      <color rgb="FF0000FF"/>
      <name val="Arial"/>
      <family val="2"/>
    </font>
    <font>
      <b val="true"/>
      <sz val="9"/>
      <color rgb="FF339966"/>
      <name val="Arial"/>
      <family val="2"/>
    </font>
    <font>
      <sz val="10"/>
      <color rgb="FFFF00FF"/>
      <name val="Arial"/>
      <family val="2"/>
    </font>
    <font>
      <sz val="10"/>
      <color rgb="FFFFFFFF"/>
      <name val="Arial"/>
      <family val="2"/>
    </font>
    <font>
      <b val="true"/>
      <u val="single"/>
      <sz val="10"/>
      <name val="Arial"/>
      <family val="2"/>
      <charset val="238"/>
    </font>
    <font>
      <b val="true"/>
      <u val="single"/>
      <sz val="10"/>
      <name val="Arial"/>
      <family val="2"/>
    </font>
    <font>
      <sz val="10"/>
      <color rgb="FF3366FF"/>
      <name val="Arial"/>
      <family val="2"/>
    </font>
    <font>
      <b val="true"/>
      <sz val="10"/>
      <color rgb="FFFF00FF"/>
      <name val="Arial"/>
      <family val="2"/>
    </font>
    <font>
      <sz val="9"/>
      <color rgb="FFFF0000"/>
      <name val="Arial"/>
      <family val="2"/>
    </font>
    <font>
      <b val="true"/>
      <sz val="8"/>
      <color rgb="FFFF0000"/>
      <name val="Arial"/>
      <family val="2"/>
    </font>
    <font>
      <sz val="9"/>
      <name val="Arial"/>
      <family val="2"/>
    </font>
    <font>
      <b val="true"/>
      <i val="true"/>
      <sz val="10"/>
      <name val="Arial"/>
      <family val="2"/>
    </font>
    <font>
      <b val="true"/>
      <sz val="10"/>
      <color rgb="FFFF0000"/>
      <name val="Arial"/>
      <family val="2"/>
      <charset val="238"/>
    </font>
    <font>
      <b val="true"/>
      <sz val="10"/>
      <name val="Tahoma"/>
      <family val="2"/>
    </font>
    <font>
      <sz val="7"/>
      <name val="Tahoma"/>
      <family val="2"/>
    </font>
    <font>
      <sz val="8"/>
      <color rgb="FF000000"/>
      <name val="Tahoma"/>
      <family val="2"/>
      <charset val="238"/>
    </font>
    <font>
      <b val="true"/>
      <sz val="11"/>
      <name val="Tahoma"/>
      <family val="2"/>
    </font>
    <font>
      <b val="true"/>
      <sz val="10"/>
      <name val="Tahoma"/>
      <family val="2"/>
      <charset val="238"/>
    </font>
    <font>
      <sz val="10"/>
      <name val="Tahoma"/>
      <family val="2"/>
    </font>
    <font>
      <sz val="6"/>
      <name val="Tahoma"/>
      <family val="2"/>
    </font>
    <font>
      <b val="true"/>
      <i val="true"/>
      <sz val="12"/>
      <name val="Tahoma"/>
      <family val="2"/>
    </font>
    <font>
      <sz val="11"/>
      <name val="Tahoma"/>
      <family val="2"/>
    </font>
    <font>
      <b val="true"/>
      <sz val="11"/>
      <name val="Tahoma"/>
      <family val="2"/>
      <charset val="238"/>
    </font>
    <font>
      <i val="true"/>
      <sz val="11"/>
      <name val="Tahoma"/>
      <family val="2"/>
    </font>
    <font>
      <b val="true"/>
      <i val="true"/>
      <sz val="10"/>
      <name val="Tahoma"/>
      <family val="2"/>
    </font>
    <font>
      <sz val="11"/>
      <name val="Calibri"/>
      <family val="2"/>
      <charset val="238"/>
    </font>
    <font>
      <b val="true"/>
      <sz val="10"/>
      <color rgb="FF0000FF"/>
      <name val="Tahoma"/>
      <family val="2"/>
    </font>
    <font>
      <sz val="10"/>
      <name val="Tahoma"/>
      <family val="2"/>
      <charset val="238"/>
    </font>
    <font>
      <sz val="10"/>
      <color rgb="FF0000FF"/>
      <name val="Tahoma"/>
      <family val="2"/>
    </font>
    <font>
      <b val="true"/>
      <sz val="10"/>
      <color rgb="FF000000"/>
      <name val="Tahoma"/>
      <family val="2"/>
    </font>
    <font>
      <b val="true"/>
      <sz val="6"/>
      <name val="Tahoma"/>
      <family val="2"/>
    </font>
    <font>
      <b val="true"/>
      <i val="true"/>
      <sz val="10"/>
      <name val="Tahoma"/>
      <family val="2"/>
      <charset val="238"/>
    </font>
    <font>
      <sz val="11"/>
      <color rgb="FF0000FF"/>
      <name val="Calibri"/>
      <family val="2"/>
      <charset val="238"/>
    </font>
    <font>
      <i val="true"/>
      <sz val="10"/>
      <name val="Tahoma"/>
      <family val="2"/>
    </font>
    <font>
      <sz val="10"/>
      <color rgb="FF0000FF"/>
      <name val="Tahoma"/>
      <family val="2"/>
      <charset val="238"/>
    </font>
    <font>
      <sz val="8"/>
      <name val="Tahoma"/>
      <family val="2"/>
    </font>
    <font>
      <b val="true"/>
      <sz val="11"/>
      <name val="Calibri"/>
      <family val="2"/>
      <charset val="238"/>
    </font>
    <font>
      <b val="true"/>
      <i val="true"/>
      <sz val="10"/>
      <color rgb="FF0000FF"/>
      <name val="Tahoma"/>
      <family val="2"/>
      <charset val="238"/>
    </font>
    <font>
      <b val="true"/>
      <sz val="10"/>
      <color rgb="FF0000FF"/>
      <name val="Tahoma"/>
      <family val="2"/>
      <charset val="238"/>
    </font>
    <font>
      <i val="true"/>
      <sz val="10"/>
      <color rgb="FF0000FF"/>
      <name val="Tahoma"/>
      <family val="2"/>
      <charset val="238"/>
    </font>
    <font>
      <b val="true"/>
      <sz val="11"/>
      <color rgb="FF000000"/>
      <name val="Calibri"/>
      <family val="2"/>
      <charset val="238"/>
    </font>
    <font>
      <sz val="12"/>
      <name val="Calibri"/>
      <family val="2"/>
      <charset val="238"/>
    </font>
    <font>
      <sz val="11"/>
      <name val="Tahoma"/>
      <family val="2"/>
      <charset val="238"/>
    </font>
    <font>
      <b val="true"/>
      <i val="true"/>
      <sz val="12"/>
      <color rgb="FF0000FF"/>
      <name val="Calibri"/>
      <family val="2"/>
      <charset val="238"/>
    </font>
    <font>
      <b val="true"/>
      <sz val="8"/>
      <name val="Tahoma"/>
      <family val="2"/>
      <charset val="238"/>
    </font>
    <font>
      <b val="true"/>
      <i val="true"/>
      <sz val="12"/>
      <name val="Calibri"/>
      <family val="2"/>
      <charset val="238"/>
    </font>
    <font>
      <sz val="15"/>
      <name val="Tahoma"/>
      <family val="2"/>
      <charset val="238"/>
    </font>
    <font>
      <b val="true"/>
      <sz val="12"/>
      <name val="Tahoma"/>
      <family val="2"/>
      <charset val="238"/>
    </font>
    <font>
      <sz val="10"/>
      <color rgb="FF000000"/>
      <name val="Trebuchet MS"/>
      <family val="2"/>
      <charset val="238"/>
    </font>
    <font>
      <sz val="10"/>
      <name val="Trebuchet MS"/>
      <family val="2"/>
      <charset val="238"/>
    </font>
    <font>
      <b val="true"/>
      <i val="true"/>
      <sz val="10"/>
      <name val="Trebuchet MS"/>
      <family val="2"/>
      <charset val="238"/>
    </font>
    <font>
      <b val="true"/>
      <sz val="10"/>
      <color rgb="FF000000"/>
      <name val="Trebuchet MS"/>
      <family val="2"/>
      <charset val="238"/>
    </font>
    <font>
      <b val="true"/>
      <i val="true"/>
      <sz val="10"/>
      <color rgb="FF000000"/>
      <name val="Trebuchet MS"/>
      <family val="2"/>
      <charset val="238"/>
    </font>
    <font>
      <sz val="12"/>
      <name val="Trebuchet MS"/>
      <family val="2"/>
      <charset val="238"/>
    </font>
    <font>
      <b val="true"/>
      <sz val="12"/>
      <color rgb="FF000000"/>
      <name val="Trebuchet MS"/>
      <family val="2"/>
      <charset val="238"/>
    </font>
    <font>
      <sz val="12"/>
      <color rgb="FF000000"/>
      <name val="Trebuchet MS"/>
      <family val="2"/>
      <charset val="238"/>
    </font>
    <font>
      <b val="true"/>
      <sz val="10"/>
      <name val="Trebuchet MS"/>
      <family val="2"/>
      <charset val="238"/>
    </font>
    <font>
      <sz val="10"/>
      <color rgb="FFFF0000"/>
      <name val="Trebuchet MS"/>
      <family val="2"/>
      <charset val="238"/>
    </font>
    <font>
      <b val="true"/>
      <sz val="14"/>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double"/>
      <bottom style="double"/>
      <diagonal/>
    </border>
    <border diagonalUp="false" diagonalDown="false">
      <left/>
      <right style="medium">
        <color rgb="FF808080"/>
      </right>
      <top style="double"/>
      <bottom style="double"/>
      <diagonal/>
    </border>
    <border diagonalUp="false" diagonalDown="false">
      <left/>
      <right/>
      <top style="thin"/>
      <bottom/>
      <diagonal/>
    </border>
    <border diagonalUp="false" diagonalDown="false">
      <left/>
      <right/>
      <top/>
      <bottom style="dotted">
        <color rgb="FF969696"/>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5" fontId="9"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top" textRotation="0" wrapText="true" indent="0" shrinkToFit="false" readingOrder="1"/>
      <protection locked="true" hidden="false"/>
    </xf>
    <xf numFmtId="166" fontId="10" fillId="0" borderId="0" xfId="0" applyFont="true" applyBorder="false" applyAlignment="true" applyProtection="false">
      <alignment horizontal="center" vertical="top" textRotation="0" wrapText="true" indent="0" shrinkToFit="false" readingOrder="1"/>
      <protection locked="true" hidden="false"/>
    </xf>
    <xf numFmtId="166" fontId="6"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92"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92"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0" xfId="92" applyFont="true" applyBorder="true" applyAlignment="true" applyProtection="true">
      <alignment horizontal="left" vertical="top" textRotation="0" wrapText="true" indent="0" shrinkToFit="false"/>
      <protection locked="true" hidden="false"/>
    </xf>
    <xf numFmtId="164" fontId="6" fillId="0" borderId="0" xfId="92" applyFont="true" applyBorder="true" applyAlignment="true" applyProtection="true">
      <alignment horizontal="general" vertical="top" textRotation="0" wrapText="true" indent="0" shrinkToFit="false"/>
      <protection locked="true" hidden="false"/>
    </xf>
    <xf numFmtId="164" fontId="5" fillId="0" borderId="0" xfId="92"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justify" vertical="top" textRotation="0" wrapText="true" indent="0" shrinkToFit="true" readingOrder="1"/>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justify" vertical="top" textRotation="0" wrapText="true" indent="0" shrinkToFit="true" readingOrder="1"/>
      <protection locked="true" hidden="false"/>
    </xf>
    <xf numFmtId="168" fontId="6" fillId="0" borderId="0" xfId="0" applyFont="true" applyBorder="true" applyAlignment="true" applyProtection="true">
      <alignment horizontal="left" vertical="top" textRotation="0" wrapText="true" indent="0" shrinkToFit="true" readingOrder="1"/>
      <protection locked="true" hidden="false"/>
    </xf>
    <xf numFmtId="168" fontId="6" fillId="0" borderId="0" xfId="0" applyFont="true" applyBorder="false" applyAlignment="true" applyProtection="true">
      <alignment horizontal="left" vertical="top" textRotation="0" wrapText="true" indent="0" shrinkToFit="true" readingOrder="1"/>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fals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8" fontId="6" fillId="0" borderId="0" xfId="0" applyFont="true" applyBorder="false" applyAlignment="true" applyProtection="true">
      <alignment horizontal="general" vertical="top" textRotation="0" wrapText="true" indent="0" shrinkToFit="false"/>
      <protection locked="true" hidden="false"/>
    </xf>
    <xf numFmtId="168" fontId="6" fillId="0" borderId="0" xfId="0" applyFont="true" applyBorder="false" applyAlignment="true" applyProtection="true">
      <alignment horizontal="general" vertical="top" textRotation="0" wrapText="tru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true" hidden="true"/>
    </xf>
    <xf numFmtId="168"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2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true" hidden="true"/>
    </xf>
    <xf numFmtId="171" fontId="27"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1" fontId="28" fillId="0" borderId="0"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true" hidden="false"/>
    </xf>
    <xf numFmtId="171" fontId="26"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71" fontId="26"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92"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true" applyAlignment="true" applyProtection="true">
      <alignment horizontal="center" vertical="bottom" textRotation="0" wrapText="true" indent="0" shrinkToFit="false"/>
      <protection locked="false" hidden="false"/>
    </xf>
    <xf numFmtId="167" fontId="34" fillId="0" borderId="0"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6" fillId="0" borderId="0" xfId="92"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5" fillId="0" borderId="0" xfId="92" applyFont="true" applyBorder="true" applyAlignment="true" applyProtection="false">
      <alignment horizontal="left" vertical="top" textRotation="0" wrapText="true" indent="0" shrinkToFit="false"/>
      <protection locked="true" hidden="false"/>
    </xf>
    <xf numFmtId="164" fontId="13" fillId="0" borderId="0" xfId="92"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7" fontId="40" fillId="0" borderId="0"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true"/>
      <protection locked="true" hidden="false"/>
    </xf>
    <xf numFmtId="164" fontId="6"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1" fillId="0" borderId="0" xfId="0" applyFont="true" applyBorder="true" applyAlignment="true" applyProtection="true">
      <alignment horizontal="right" vertical="top"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false">
      <alignment horizontal="left" vertical="top" textRotation="0" wrapText="true" indent="0" shrinkToFit="false"/>
      <protection locked="true" hidden="false"/>
    </xf>
    <xf numFmtId="168" fontId="15" fillId="2" borderId="0" xfId="0" applyFont="true" applyBorder="tru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4" fontId="46" fillId="0" borderId="1" xfId="23" applyFont="true" applyBorder="true" applyAlignment="true" applyProtection="false">
      <alignment horizontal="center" vertical="center" textRotation="0" wrapText="false" indent="0" shrinkToFit="false"/>
      <protection locked="true" hidden="false"/>
    </xf>
    <xf numFmtId="164" fontId="47" fillId="3"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5" fillId="0"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5" fontId="48" fillId="0" borderId="3" xfId="23" applyFont="true" applyBorder="true" applyAlignment="true" applyProtection="false">
      <alignment horizontal="center" vertical="center" textRotation="0" wrapText="true" indent="0" shrinkToFit="false"/>
      <protection locked="true" hidden="false"/>
    </xf>
    <xf numFmtId="164" fontId="47" fillId="3" borderId="3" xfId="23" applyFont="true" applyBorder="true" applyAlignment="true" applyProtection="false">
      <alignment horizontal="left" vertical="center" textRotation="0" wrapText="true" indent="0" shrinkToFit="false"/>
      <protection locked="true" hidden="false"/>
    </xf>
    <xf numFmtId="164" fontId="49" fillId="0" borderId="1" xfId="23" applyFont="true" applyBorder="true" applyAlignment="true" applyProtection="false">
      <alignment horizontal="left" vertical="center" textRotation="0" wrapText="false" indent="0" shrinkToFit="false"/>
      <protection locked="true" hidden="false"/>
    </xf>
    <xf numFmtId="164" fontId="49" fillId="0" borderId="1" xfId="23" applyFont="true" applyBorder="true" applyAlignment="true" applyProtection="false">
      <alignment horizontal="center" vertical="center" textRotation="0" wrapText="true" indent="0" shrinkToFit="false"/>
      <protection locked="true" hidden="false"/>
    </xf>
    <xf numFmtId="164" fontId="46" fillId="0" borderId="3" xfId="23" applyFont="true" applyBorder="true" applyAlignment="true" applyProtection="false">
      <alignment horizontal="center" vertical="center" textRotation="0" wrapText="true" indent="0" shrinkToFit="false"/>
      <protection locked="true" hidden="false"/>
    </xf>
    <xf numFmtId="164" fontId="47" fillId="3" borderId="1" xfId="23" applyFont="true" applyBorder="true" applyAlignment="true" applyProtection="false">
      <alignment horizontal="left" vertical="center" textRotation="0" wrapText="true" indent="0" shrinkToFit="false"/>
      <protection locked="true" hidden="false"/>
    </xf>
    <xf numFmtId="164" fontId="50" fillId="4" borderId="3" xfId="23" applyFont="true" applyBorder="true" applyAlignment="true" applyProtection="false">
      <alignment horizontal="left" vertical="center" textRotation="0" wrapText="false" indent="0" shrinkToFit="false"/>
      <protection locked="true" hidden="false"/>
    </xf>
    <xf numFmtId="164" fontId="50" fillId="4" borderId="3" xfId="23" applyFont="true" applyBorder="true" applyAlignment="true" applyProtection="false">
      <alignment horizontal="left" vertical="center" textRotation="0" wrapText="true" indent="0" shrinkToFit="false"/>
      <protection locked="true" hidden="false"/>
    </xf>
    <xf numFmtId="164" fontId="51" fillId="4" borderId="3" xfId="23" applyFont="true" applyBorder="true" applyAlignment="true" applyProtection="false">
      <alignment horizontal="justify" vertical="top" textRotation="0" wrapText="true" indent="0" shrinkToFit="false"/>
      <protection locked="true" hidden="false"/>
    </xf>
    <xf numFmtId="165" fontId="50" fillId="4" borderId="3" xfId="23" applyFont="true" applyBorder="true" applyAlignment="true" applyProtection="false">
      <alignment horizontal="justify" vertical="center" textRotation="0" wrapText="true" indent="0" shrinkToFit="false"/>
      <protection locked="true" hidden="false"/>
    </xf>
    <xf numFmtId="164" fontId="50" fillId="4" borderId="3" xfId="23" applyFont="true" applyBorder="true" applyAlignment="true" applyProtection="false">
      <alignment horizontal="center" vertical="center" textRotation="0" wrapText="true" indent="0" shrinkToFit="false"/>
      <protection locked="true" hidden="false"/>
    </xf>
    <xf numFmtId="165" fontId="52" fillId="0" borderId="0" xfId="23" applyFont="true" applyBorder="false" applyAlignment="true" applyProtection="false">
      <alignment horizontal="justify"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justify" vertical="top"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right" vertical="center" textRotation="0" wrapText="true" indent="0" shrinkToFit="false"/>
      <protection locked="true" hidden="false"/>
    </xf>
    <xf numFmtId="165" fontId="54" fillId="0" borderId="0" xfId="23" applyFont="true" applyBorder="false" applyAlignment="true" applyProtection="false">
      <alignment horizontal="left" vertical="center" textRotation="0" wrapText="false" indent="0" shrinkToFit="false"/>
      <protection locked="true" hidden="false"/>
    </xf>
    <xf numFmtId="165" fontId="55" fillId="0" borderId="0" xfId="23" applyFont="true" applyBorder="false" applyAlignment="true" applyProtection="false">
      <alignment horizontal="justify" vertical="center" textRotation="0" wrapText="true" indent="0" shrinkToFit="false"/>
      <protection locked="true" hidden="false"/>
    </xf>
    <xf numFmtId="164" fontId="53" fillId="0" borderId="0" xfId="23" applyFont="true" applyBorder="false" applyAlignment="true" applyProtection="false">
      <alignment horizontal="left" vertical="top" textRotation="0" wrapText="true" indent="0" shrinkToFit="false"/>
      <protection locked="true" hidden="false"/>
    </xf>
    <xf numFmtId="174" fontId="53" fillId="0" borderId="0" xfId="93" applyFont="true" applyBorder="true" applyAlignment="true" applyProtection="false">
      <alignment horizontal="left" vertical="top" textRotation="0" wrapText="fals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true" hidden="false"/>
    </xf>
    <xf numFmtId="165" fontId="53" fillId="0" borderId="0" xfId="23" applyFont="true" applyBorder="false" applyAlignment="true" applyProtection="false">
      <alignment horizontal="justify" vertical="center" textRotation="0" wrapText="true" indent="0" shrinkToFit="false"/>
      <protection locked="true" hidden="false"/>
    </xf>
    <xf numFmtId="164" fontId="50" fillId="0" borderId="4" xfId="23" applyFont="true" applyBorder="true" applyAlignment="true" applyProtection="false">
      <alignment horizontal="right" vertical="center" textRotation="0" wrapText="true" indent="0" shrinkToFit="false"/>
      <protection locked="true" hidden="false"/>
    </xf>
    <xf numFmtId="165" fontId="53" fillId="0" borderId="0" xfId="23" applyFont="true" applyBorder="false" applyAlignment="true" applyProtection="false">
      <alignment horizontal="left" vertical="top" textRotation="0" wrapText="true" indent="0" shrinkToFit="false"/>
      <protection locked="true" hidden="false"/>
    </xf>
    <xf numFmtId="164" fontId="56" fillId="0" borderId="0" xfId="23" applyFont="true" applyBorder="fals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right" vertical="center" textRotation="0" wrapText="true" indent="0" shrinkToFit="false"/>
      <protection locked="true" hidden="false"/>
    </xf>
    <xf numFmtId="164" fontId="56"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1" fillId="0" borderId="0" xfId="23" applyFont="true" applyBorder="false" applyAlignment="true" applyProtection="false">
      <alignment horizontal="justify" vertical="top" textRotation="0" wrapText="true" indent="0" shrinkToFit="false"/>
      <protection locked="true" hidden="false"/>
    </xf>
    <xf numFmtId="165" fontId="50" fillId="0" borderId="0" xfId="23" applyFont="true" applyBorder="false" applyAlignment="true" applyProtection="false">
      <alignment horizontal="justify" vertical="center" textRotation="0" wrapText="true" indent="0" shrinkToFit="false"/>
      <protection locked="true" hidden="false"/>
    </xf>
    <xf numFmtId="164" fontId="49" fillId="0" borderId="0" xfId="23" applyFont="true" applyBorder="false" applyAlignment="true" applyProtection="false">
      <alignment horizontal="left" vertical="top" textRotation="0" wrapText="false" indent="0" shrinkToFit="false"/>
      <protection locked="true" hidden="false"/>
    </xf>
    <xf numFmtId="165" fontId="50" fillId="0" borderId="0" xfId="39" applyFont="true" applyBorder="false" applyAlignment="true" applyProtection="false">
      <alignment horizontal="justify" vertical="center" textRotation="0" wrapText="true" indent="0" shrinkToFit="false"/>
      <protection locked="true" hidden="false"/>
    </xf>
    <xf numFmtId="165" fontId="50" fillId="0" borderId="0" xfId="39" applyFont="true" applyBorder="tru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right" vertical="top" textRotation="0" wrapText="tru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75" fontId="58" fillId="0" borderId="0" xfId="23" applyFont="true" applyBorder="false" applyAlignment="true" applyProtection="false">
      <alignment horizontal="right" vertical="center" textRotation="0" wrapText="true" indent="0" shrinkToFit="false"/>
      <protection locked="true" hidden="false"/>
    </xf>
    <xf numFmtId="164" fontId="50" fillId="0" borderId="0" xfId="23" applyFont="true" applyBorder="false" applyAlignment="true" applyProtection="true">
      <alignment horizontal="right" vertical="center" textRotation="0" wrapText="true" indent="0" shrinkToFit="false"/>
      <protection locked="false" hidden="false"/>
    </xf>
    <xf numFmtId="166" fontId="50" fillId="0" borderId="0" xfId="23" applyFont="true" applyBorder="false" applyAlignment="true" applyProtection="false">
      <alignment horizontal="right" vertical="center" textRotation="0" wrapText="true" indent="0" shrinkToFit="false"/>
      <protection locked="true" hidden="false"/>
    </xf>
    <xf numFmtId="174" fontId="59" fillId="0" borderId="0" xfId="23" applyFont="true" applyBorder="false" applyAlignment="true" applyProtection="false">
      <alignment horizontal="left" vertical="top" textRotation="0" wrapText="true" indent="0" shrinkToFit="false"/>
      <protection locked="true" hidden="false"/>
    </xf>
    <xf numFmtId="174" fontId="59" fillId="0" borderId="0" xfId="93" applyFont="true" applyBorder="true" applyAlignment="true" applyProtection="false">
      <alignment horizontal="left" vertical="top" textRotation="0" wrapText="false" indent="0" shrinkToFit="false"/>
      <protection locked="true" hidden="false"/>
    </xf>
    <xf numFmtId="165" fontId="60" fillId="0" borderId="0" xfId="23" applyFont="true" applyBorder="false" applyAlignment="true" applyProtection="false">
      <alignment horizontal="justify" vertical="center" textRotation="0" wrapText="true" indent="0" shrinkToFit="false"/>
      <protection locked="true" hidden="false"/>
    </xf>
    <xf numFmtId="175" fontId="61" fillId="0" borderId="0" xfId="23" applyFont="true" applyBorder="false" applyAlignment="true" applyProtection="false">
      <alignment horizontal="right" vertical="center" textRotation="0" wrapText="true" indent="0" shrinkToFit="false"/>
      <protection locked="true" hidden="false"/>
    </xf>
    <xf numFmtId="176" fontId="50" fillId="0" borderId="0" xfId="23" applyFont="true" applyBorder="false" applyAlignment="true" applyProtection="true">
      <alignment horizontal="right" vertical="center" textRotation="0" wrapText="true" indent="0" shrinkToFit="false"/>
      <protection locked="false" hidden="false"/>
    </xf>
    <xf numFmtId="165" fontId="57" fillId="0" borderId="0" xfId="23" applyFont="true" applyBorder="false" applyAlignment="true" applyProtection="false">
      <alignment horizontal="justify" vertical="center" textRotation="0" wrapText="true" indent="0" shrinkToFit="false"/>
      <protection locked="true" hidden="false"/>
    </xf>
    <xf numFmtId="174" fontId="59" fillId="0" borderId="0" xfId="93" applyFont="true" applyBorder="true" applyAlignment="true" applyProtection="false">
      <alignment horizontal="center" vertical="top" textRotation="0" wrapText="false" indent="0" shrinkToFit="false"/>
      <protection locked="true" hidden="false"/>
    </xf>
    <xf numFmtId="164" fontId="50" fillId="0" borderId="5" xfId="23" applyFont="true" applyBorder="true" applyAlignment="true" applyProtection="false">
      <alignment horizontal="center" vertical="center" textRotation="0" wrapText="true" indent="0" shrinkToFit="false"/>
      <protection locked="true" hidden="false"/>
    </xf>
    <xf numFmtId="175" fontId="61" fillId="0" borderId="5" xfId="23" applyFont="true" applyBorder="true" applyAlignment="true" applyProtection="false">
      <alignment horizontal="right" vertical="center" textRotation="0" wrapText="true" indent="0" shrinkToFit="false"/>
      <protection locked="true" hidden="false"/>
    </xf>
    <xf numFmtId="176" fontId="50" fillId="0" borderId="5" xfId="23" applyFont="true" applyBorder="true" applyAlignment="true" applyProtection="true">
      <alignment horizontal="right" vertical="center" textRotation="0" wrapText="true" indent="0" shrinkToFit="false"/>
      <protection locked="false" hidden="false"/>
    </xf>
    <xf numFmtId="166" fontId="50" fillId="0" borderId="5" xfId="23" applyFont="true" applyBorder="true" applyAlignment="true" applyProtection="false">
      <alignment horizontal="right" vertical="center" textRotation="0" wrapText="true" indent="0" shrinkToFit="false"/>
      <protection locked="true" hidden="false"/>
    </xf>
    <xf numFmtId="177" fontId="49" fillId="0" borderId="6" xfId="23" applyFont="true" applyBorder="true" applyAlignment="true" applyProtection="false">
      <alignment horizontal="left" vertical="center" textRotation="0" wrapText="true" indent="0" shrinkToFit="false"/>
      <protection locked="true" hidden="false"/>
    </xf>
    <xf numFmtId="174" fontId="49" fillId="0" borderId="6" xfId="93" applyFont="true" applyBorder="true" applyAlignment="true" applyProtection="false">
      <alignment horizontal="left" vertical="center" textRotation="0" wrapText="false" indent="0" shrinkToFit="false"/>
      <protection locked="true" hidden="false"/>
    </xf>
    <xf numFmtId="168" fontId="45" fillId="0" borderId="6" xfId="23" applyFont="true" applyBorder="true" applyAlignment="true" applyProtection="false">
      <alignment horizontal="left" vertical="center" textRotation="0" wrapText="true" indent="0" shrinkToFit="false"/>
      <protection locked="true" hidden="false"/>
    </xf>
    <xf numFmtId="168" fontId="62" fillId="0" borderId="6" xfId="23" applyFont="true" applyBorder="true" applyAlignment="true" applyProtection="false">
      <alignment horizontal="left" vertical="center" textRotation="0" wrapText="true" indent="0" shrinkToFit="false"/>
      <protection locked="true" hidden="false"/>
    </xf>
    <xf numFmtId="164" fontId="50" fillId="0" borderId="6" xfId="23" applyFont="true" applyBorder="true" applyAlignment="true" applyProtection="false">
      <alignment horizontal="center" vertical="center" textRotation="0" wrapText="true" indent="0" shrinkToFit="false"/>
      <protection locked="true" hidden="false"/>
    </xf>
    <xf numFmtId="175" fontId="45" fillId="0" borderId="6" xfId="23" applyFont="true" applyBorder="true" applyAlignment="true" applyProtection="false">
      <alignment horizontal="right" vertical="center" textRotation="0" wrapText="true" indent="0" shrinkToFit="false"/>
      <protection locked="true" hidden="false"/>
    </xf>
    <xf numFmtId="164" fontId="50" fillId="0" borderId="6" xfId="23" applyFont="true" applyBorder="true" applyAlignment="true" applyProtection="true">
      <alignment horizontal="right" vertical="center" textRotation="0" wrapText="true" indent="0" shrinkToFit="false"/>
      <protection locked="false" hidden="false"/>
    </xf>
    <xf numFmtId="166" fontId="45" fillId="0" borderId="7" xfId="23" applyFont="true" applyBorder="true" applyAlignment="true" applyProtection="false">
      <alignment horizontal="right" vertical="center" textRotation="0" wrapText="true" indent="0" shrinkToFit="false"/>
      <protection locked="true" hidden="false"/>
    </xf>
    <xf numFmtId="174" fontId="63" fillId="0" borderId="0" xfId="93" applyFont="true" applyBorder="true" applyAlignment="true" applyProtection="false">
      <alignment horizontal="left" vertical="top"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5" fontId="64" fillId="0" borderId="0" xfId="23" applyFont="true" applyBorder="false" applyAlignment="true" applyProtection="false">
      <alignment horizontal="justify" vertical="center" textRotation="0" wrapText="true" indent="0" shrinkToFit="false"/>
      <protection locked="true" hidden="false"/>
    </xf>
    <xf numFmtId="164" fontId="51" fillId="0" borderId="0" xfId="23" applyFont="true" applyBorder="false" applyAlignment="true" applyProtection="false">
      <alignment horizontal="center" vertical="top" textRotation="0" wrapText="true" indent="0" shrinkToFit="false"/>
      <protection locked="true" hidden="false"/>
    </xf>
    <xf numFmtId="164" fontId="65" fillId="0" borderId="0" xfId="23" applyFont="true" applyBorder="false" applyAlignment="true" applyProtection="false">
      <alignment horizontal="left" vertical="top" textRotation="0" wrapText="true" indent="0" shrinkToFit="false"/>
      <protection locked="true" hidden="false"/>
    </xf>
    <xf numFmtId="165" fontId="66" fillId="0" borderId="0" xfId="23" applyFont="true" applyBorder="false" applyAlignment="true" applyProtection="false">
      <alignment horizontal="justify" vertical="center" textRotation="0" wrapText="true" indent="0" shrinkToFit="false"/>
      <protection locked="true" hidden="false"/>
    </xf>
    <xf numFmtId="165" fontId="63" fillId="0" borderId="0" xfId="23" applyFont="true" applyBorder="false" applyAlignment="true" applyProtection="false">
      <alignment horizontal="justify" vertical="center" textRotation="0" wrapText="true" indent="0" shrinkToFit="false"/>
      <protection locked="true" hidden="false"/>
    </xf>
    <xf numFmtId="164" fontId="50" fillId="0" borderId="0" xfId="23" applyFont="true" applyBorder="false" applyAlignment="true" applyProtection="false">
      <alignment horizontal="general" vertical="bottom" textRotation="0" wrapText="true" indent="0" shrinkToFit="false"/>
      <protection locked="true" hidden="false"/>
    </xf>
    <xf numFmtId="164" fontId="50" fillId="0" borderId="0" xfId="23" applyFont="true" applyBorder="false" applyAlignment="true" applyProtection="true">
      <alignment horizontal="general" vertical="bottom" textRotation="0" wrapText="true" indent="0" shrinkToFit="false"/>
      <protection locked="false" hidden="false"/>
    </xf>
    <xf numFmtId="164" fontId="67" fillId="0" borderId="0" xfId="23" applyFont="true" applyBorder="false" applyAlignment="true" applyProtection="false">
      <alignment horizontal="justify" vertical="top" textRotation="0" wrapText="true" indent="0" shrinkToFit="false"/>
      <protection locked="true" hidden="false"/>
    </xf>
    <xf numFmtId="176" fontId="45" fillId="0" borderId="6" xfId="23" applyFont="true" applyBorder="true" applyAlignment="true" applyProtection="false">
      <alignment horizontal="right" vertical="center" textRotation="0" wrapText="true" indent="0" shrinkToFit="false"/>
      <protection locked="true" hidden="false"/>
    </xf>
    <xf numFmtId="166" fontId="58" fillId="0" borderId="0" xfId="23" applyFont="true" applyBorder="false" applyAlignment="true" applyProtection="false">
      <alignment horizontal="right" vertical="center" textRotation="0" wrapText="true" indent="0" shrinkToFit="false"/>
      <protection locked="true" hidden="false"/>
    </xf>
    <xf numFmtId="164" fontId="63" fillId="0" borderId="0" xfId="23" applyFont="true" applyBorder="false" applyAlignment="true" applyProtection="false">
      <alignment horizontal="general" vertical="bottom"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xf numFmtId="164" fontId="50" fillId="0" borderId="8" xfId="23" applyFont="true" applyBorder="true" applyAlignment="true" applyProtection="false">
      <alignment horizontal="center" vertical="center" textRotation="0" wrapText="true" indent="0" shrinkToFit="false"/>
      <protection locked="true" hidden="false"/>
    </xf>
    <xf numFmtId="175" fontId="61" fillId="0" borderId="8" xfId="23" applyFont="true" applyBorder="true" applyAlignment="true" applyProtection="false">
      <alignment horizontal="right" vertical="center" textRotation="0" wrapText="true" indent="0" shrinkToFit="false"/>
      <protection locked="true" hidden="false"/>
    </xf>
    <xf numFmtId="176" fontId="50" fillId="0" borderId="8" xfId="23" applyFont="true" applyBorder="true" applyAlignment="true" applyProtection="true">
      <alignment horizontal="right" vertical="center" textRotation="0" wrapText="true" indent="0" shrinkToFit="false"/>
      <protection locked="false" hidden="false"/>
    </xf>
    <xf numFmtId="166" fontId="50" fillId="0" borderId="8" xfId="23" applyFont="true" applyBorder="true" applyAlignment="true" applyProtection="false">
      <alignment horizontal="right" vertical="center" textRotation="0" wrapText="true" indent="0" shrinkToFit="false"/>
      <protection locked="true" hidden="false"/>
    </xf>
    <xf numFmtId="165" fontId="70" fillId="0" borderId="0" xfId="23" applyFont="true" applyBorder="false" applyAlignment="true" applyProtection="false">
      <alignment horizontal="justify" vertical="center" textRotation="0" wrapText="true" indent="0" shrinkToFit="false"/>
      <protection locked="true" hidden="false"/>
    </xf>
    <xf numFmtId="165" fontId="57" fillId="0" borderId="0" xfId="23" applyFont="true" applyBorder="false" applyAlignment="true" applyProtection="false">
      <alignment horizontal="justify" vertical="top" textRotation="0" wrapText="true" indent="0" shrinkToFit="false"/>
      <protection locked="true" hidden="false"/>
    </xf>
    <xf numFmtId="164" fontId="57" fillId="0" borderId="0" xfId="23" applyFont="true" applyBorder="false" applyAlignment="true" applyProtection="false">
      <alignment horizontal="left" vertical="top" textRotation="0" wrapText="true" indent="0" shrinkToFit="false"/>
      <protection locked="true" hidden="false"/>
    </xf>
    <xf numFmtId="165" fontId="71" fillId="0" borderId="0" xfId="23" applyFont="true" applyBorder="false" applyAlignment="true" applyProtection="false">
      <alignment horizontal="justify" vertical="center" textRotation="0" wrapText="true" indent="0" shrinkToFit="false"/>
      <protection locked="true" hidden="false"/>
    </xf>
    <xf numFmtId="174" fontId="49" fillId="0" borderId="0" xfId="23" applyFont="true" applyBorder="false" applyAlignment="true" applyProtection="false">
      <alignment horizontal="left" vertical="top" textRotation="0" wrapText="true" indent="0" shrinkToFit="false"/>
      <protection locked="true" hidden="false"/>
    </xf>
    <xf numFmtId="174" fontId="49" fillId="0" borderId="0" xfId="93" applyFont="true" applyBorder="true" applyAlignment="true" applyProtection="false">
      <alignment horizontal="left" vertical="top" textRotation="0" wrapText="false" indent="0" shrinkToFit="false"/>
      <protection locked="true" hidden="false"/>
    </xf>
    <xf numFmtId="164" fontId="62" fillId="0" borderId="0" xfId="23" applyFont="true" applyBorder="false" applyAlignment="true" applyProtection="false">
      <alignment horizontal="justify" vertical="top" textRotation="0" wrapText="true" indent="0" shrinkToFit="false"/>
      <protection locked="true" hidden="false"/>
    </xf>
    <xf numFmtId="165" fontId="69" fillId="0" borderId="0" xfId="23" applyFont="true" applyBorder="false" applyAlignment="true" applyProtection="false">
      <alignment horizontal="justify" vertical="center" textRotation="0" wrapText="true" indent="0" shrinkToFit="false"/>
      <protection locked="true" hidden="false"/>
    </xf>
    <xf numFmtId="176" fontId="45" fillId="0" borderId="0" xfId="23" applyFont="true" applyBorder="false" applyAlignment="true" applyProtection="true">
      <alignment horizontal="right" vertical="center" textRotation="0" wrapText="true" indent="0" shrinkToFit="false"/>
      <protection locked="false" hidden="false"/>
    </xf>
    <xf numFmtId="166" fontId="45" fillId="0" borderId="0" xfId="23" applyFont="true" applyBorder="false" applyAlignment="true" applyProtection="false">
      <alignment horizontal="right" vertical="center" textRotation="0" wrapText="true" indent="0" shrinkToFit="false"/>
      <protection locked="true" hidden="false"/>
    </xf>
    <xf numFmtId="164" fontId="72" fillId="0" borderId="0" xfId="23" applyFont="true" applyBorder="false" applyAlignment="false" applyProtection="true">
      <alignment horizontal="general" vertical="bottom" textRotation="0" wrapText="false" indent="0" shrinkToFit="false"/>
      <protection locked="false" hidden="false"/>
    </xf>
    <xf numFmtId="165" fontId="64" fillId="0" borderId="0" xfId="23" applyFont="true" applyBorder="false" applyAlignment="true" applyProtection="false">
      <alignment horizontal="justify" vertical="top" textRotation="0" wrapText="true" indent="0" shrinkToFit="false"/>
      <protection locked="true" hidden="false"/>
    </xf>
    <xf numFmtId="164" fontId="73" fillId="0" borderId="0" xfId="23" applyFont="true" applyBorder="false" applyAlignment="true" applyProtection="false">
      <alignment horizontal="left" vertical="top" textRotation="0" wrapText="true" indent="0" shrinkToFit="false"/>
      <protection locked="true" hidden="false"/>
    </xf>
    <xf numFmtId="165" fontId="74" fillId="0" borderId="0" xfId="23" applyFont="true" applyBorder="false" applyAlignment="true" applyProtection="false">
      <alignment horizontal="justify" vertical="center" textRotation="0" wrapText="true" indent="0" shrinkToFit="false"/>
      <protection locked="true" hidden="false"/>
    </xf>
    <xf numFmtId="165" fontId="75" fillId="0" borderId="0" xfId="23" applyFont="true" applyBorder="false" applyAlignment="true" applyProtection="false">
      <alignment horizontal="justify" vertical="center" textRotation="0" wrapText="true" indent="0" shrinkToFit="false"/>
      <protection locked="true" hidden="false"/>
    </xf>
    <xf numFmtId="164" fontId="59" fillId="0" borderId="0" xfId="23" applyFont="true" applyBorder="false" applyAlignment="true" applyProtection="false">
      <alignment horizontal="left" vertical="top" textRotation="0" wrapText="true" indent="0" shrinkToFit="false"/>
      <protection locked="true" hidden="false"/>
    </xf>
    <xf numFmtId="164" fontId="76" fillId="0" borderId="0" xfId="23" applyFont="true" applyBorder="false" applyAlignment="true" applyProtection="false">
      <alignment horizontal="center" vertical="top" textRotation="0" wrapText="true" indent="0" shrinkToFit="false"/>
      <protection locked="true" hidden="false"/>
    </xf>
    <xf numFmtId="164" fontId="57" fillId="0" borderId="0" xfId="22" applyFont="true" applyBorder="false" applyAlignment="true" applyProtection="false">
      <alignment horizontal="left" vertical="top" textRotation="0" wrapText="true" indent="0" shrinkToFit="false"/>
      <protection locked="true" hidden="false"/>
    </xf>
    <xf numFmtId="178" fontId="45" fillId="0" borderId="0" xfId="23" applyFont="true" applyBorder="false" applyAlignment="true" applyProtection="false">
      <alignment horizontal="right" vertical="center" textRotation="0" wrapText="true" indent="0" shrinkToFit="false"/>
      <protection locked="true" hidden="false"/>
    </xf>
    <xf numFmtId="174" fontId="63" fillId="0" borderId="0" xfId="93" applyFont="true" applyBorder="true" applyAlignment="true" applyProtection="false">
      <alignment horizontal="left" vertical="center" textRotation="0" wrapText="false" indent="0" shrinkToFit="false"/>
      <protection locked="true" hidden="false"/>
    </xf>
    <xf numFmtId="164" fontId="51" fillId="0" borderId="0" xfId="23" applyFont="true" applyBorder="false" applyAlignment="true" applyProtection="false">
      <alignment horizontal="left" vertical="center" textRotation="0" wrapText="true" indent="0" shrinkToFit="false"/>
      <protection locked="true" hidden="false"/>
    </xf>
    <xf numFmtId="174" fontId="49" fillId="0" borderId="0" xfId="93" applyFont="true" applyBorder="true" applyAlignment="true" applyProtection="false">
      <alignment horizontal="left" vertical="center" textRotation="0" wrapText="false" indent="0" shrinkToFit="false"/>
      <protection locked="true" hidden="false"/>
    </xf>
    <xf numFmtId="165" fontId="50" fillId="0" borderId="0" xfId="23" applyFont="true" applyBorder="false" applyAlignment="true" applyProtection="false">
      <alignment horizontal="center" vertical="center" textRotation="0" wrapText="true" indent="0" shrinkToFit="false"/>
      <protection locked="true" hidden="false"/>
    </xf>
    <xf numFmtId="178" fontId="45" fillId="0" borderId="9" xfId="23" applyFont="true" applyBorder="true" applyAlignment="true" applyProtection="false">
      <alignment horizontal="right" vertical="center" textRotation="0" wrapText="true" indent="0" shrinkToFit="false"/>
      <protection locked="true" hidden="false"/>
    </xf>
    <xf numFmtId="168" fontId="45" fillId="2" borderId="6" xfId="23" applyFont="true" applyBorder="true" applyAlignment="true" applyProtection="false">
      <alignment horizontal="left" vertical="center" textRotation="0" wrapText="true" indent="0" shrinkToFit="false"/>
      <protection locked="true" hidden="false"/>
    </xf>
    <xf numFmtId="168" fontId="62" fillId="2" borderId="6" xfId="23" applyFont="true" applyBorder="true" applyAlignment="true" applyProtection="false">
      <alignment horizontal="left" vertical="center" textRotation="0" wrapText="true" indent="0" shrinkToFit="false"/>
      <protection locked="true" hidden="false"/>
    </xf>
    <xf numFmtId="168" fontId="45" fillId="2" borderId="6" xfId="23" applyFont="true" applyBorder="true" applyAlignment="true" applyProtection="false">
      <alignment horizontal="right" vertical="center" textRotation="0" wrapText="true" indent="0" shrinkToFit="false"/>
      <protection locked="true" hidden="false"/>
    </xf>
    <xf numFmtId="178" fontId="45" fillId="2" borderId="6" xfId="23" applyFont="true" applyBorder="true" applyAlignment="true" applyProtection="false">
      <alignment horizontal="right" vertical="center" textRotation="0" wrapText="true" indent="0" shrinkToFit="false"/>
      <protection locked="true" hidden="false"/>
    </xf>
    <xf numFmtId="164" fontId="65" fillId="0" borderId="0" xfId="23" applyFont="true" applyBorder="false" applyAlignment="true" applyProtection="false">
      <alignment horizontal="right" vertical="top" textRotation="0" wrapText="true" indent="0" shrinkToFit="false"/>
      <protection locked="true" hidden="false"/>
    </xf>
    <xf numFmtId="164" fontId="51" fillId="0" borderId="0" xfId="23" applyFont="true" applyBorder="false" applyAlignment="true" applyProtection="false">
      <alignment horizontal="right" vertical="top" textRotation="0" wrapText="false" indent="0" shrinkToFit="false"/>
      <protection locked="true" hidden="false"/>
    </xf>
    <xf numFmtId="175" fontId="45" fillId="0" borderId="0" xfId="23" applyFont="true" applyBorder="false" applyAlignment="true" applyProtection="false">
      <alignment horizontal="right" vertical="center" textRotation="0" wrapText="true" indent="0" shrinkToFit="false"/>
      <protection locked="true" hidden="false"/>
    </xf>
    <xf numFmtId="176" fontId="50" fillId="0" borderId="0" xfId="23" applyFont="true" applyBorder="false" applyAlignment="true" applyProtection="true">
      <alignment horizontal="left" vertical="center" textRotation="0" wrapText="true" indent="0" shrinkToFit="false"/>
      <protection locked="fals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65" fontId="77" fillId="0" borderId="0" xfId="23" applyFont="true" applyBorder="false" applyAlignment="true" applyProtection="false">
      <alignment horizontal="justify" vertical="center" textRotation="0" wrapText="true" indent="0" shrinkToFit="false"/>
      <protection locked="true" hidden="false"/>
    </xf>
    <xf numFmtId="165" fontId="73" fillId="0" borderId="0" xfId="23" applyFont="true" applyBorder="false" applyAlignment="true" applyProtection="false">
      <alignment horizontal="justify" vertical="center" textRotation="0" wrapText="tru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left" vertical="center" textRotation="0" wrapText="true" indent="0" shrinkToFit="false"/>
      <protection locked="true" hidden="false"/>
    </xf>
    <xf numFmtId="175" fontId="61" fillId="0" borderId="0" xfId="23" applyFont="true" applyBorder="false" applyAlignment="true" applyProtection="false">
      <alignment horizontal="left" vertical="center" textRotation="0" wrapText="true" indent="0" shrinkToFit="false"/>
      <protection locked="true" hidden="false"/>
    </xf>
    <xf numFmtId="166" fontId="50" fillId="0" borderId="0" xfId="23" applyFont="tru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true">
      <alignment horizontal="left" vertical="bottom" textRotation="0" wrapText="false" indent="0" shrinkToFit="false"/>
      <protection locked="false" hidden="false"/>
    </xf>
    <xf numFmtId="164" fontId="78" fillId="0" borderId="0" xfId="23" applyFont="true" applyBorder="false" applyAlignment="true" applyProtection="false">
      <alignment horizontal="left" vertical="top" textRotation="0" wrapText="true" indent="0" shrinkToFit="false"/>
      <protection locked="true" hidden="false"/>
    </xf>
    <xf numFmtId="174" fontId="59" fillId="0" borderId="0" xfId="23" applyFont="true" applyBorder="false" applyAlignment="true" applyProtection="false">
      <alignment horizontal="left" vertical="center" textRotation="0" wrapText="true" indent="0" shrinkToFit="false"/>
      <protection locked="true" hidden="false"/>
    </xf>
    <xf numFmtId="174" fontId="59" fillId="0" borderId="0" xfId="93" applyFont="true" applyBorder="true" applyAlignment="true" applyProtection="false">
      <alignment horizontal="left" vertical="center" textRotation="0" wrapText="false" indent="0" shrinkToFit="false"/>
      <protection locked="true" hidden="false"/>
    </xf>
    <xf numFmtId="164" fontId="51" fillId="0" borderId="0" xfId="23" applyFont="true" applyBorder="false" applyAlignment="true" applyProtection="false">
      <alignment horizontal="justify" vertical="center" textRotation="0" wrapText="true" indent="0" shrinkToFit="false"/>
      <protection locked="true" hidden="false"/>
    </xf>
    <xf numFmtId="164" fontId="79" fillId="0" borderId="6" xfId="23" applyFont="true" applyBorder="true" applyAlignment="true" applyProtection="false">
      <alignment horizontal="left" vertical="center" textRotation="0" wrapText="true" indent="0" shrinkToFit="false"/>
      <protection locked="true" hidden="false"/>
    </xf>
    <xf numFmtId="175" fontId="61" fillId="0" borderId="6" xfId="23" applyFont="true" applyBorder="true" applyAlignment="true" applyProtection="false">
      <alignment horizontal="right" vertical="center" textRotation="0" wrapText="true" indent="0" shrinkToFit="false"/>
      <protection locked="true" hidden="false"/>
    </xf>
    <xf numFmtId="176" fontId="50" fillId="0" borderId="6" xfId="23" applyFont="true" applyBorder="true" applyAlignment="true" applyProtection="true">
      <alignment horizontal="center" vertical="center" textRotation="0" wrapText="true" indent="0" shrinkToFit="false"/>
      <protection locked="false" hidden="false"/>
    </xf>
    <xf numFmtId="164" fontId="4" fillId="0" borderId="0" xfId="23" applyFont="false" applyBorder="false" applyAlignment="true" applyProtection="true">
      <alignment horizontal="general" vertical="center" textRotation="0" wrapText="false" indent="0" shrinkToFit="false"/>
      <protection locked="false" hidden="false"/>
    </xf>
    <xf numFmtId="176" fontId="50" fillId="0" borderId="0" xfId="23" applyFont="true" applyBorder="true" applyAlignment="true" applyProtection="true">
      <alignment horizontal="right" vertical="center" textRotation="0" wrapText="true" indent="0" shrinkToFit="false"/>
      <protection locked="fals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5" fontId="80" fillId="0" borderId="0" xfId="44" applyFont="true" applyBorder="false" applyAlignment="true" applyProtection="false">
      <alignment horizontal="left" vertical="top" textRotation="0" wrapText="false" indent="0" shrinkToFit="false"/>
      <protection locked="true" hidden="false"/>
    </xf>
    <xf numFmtId="164" fontId="80" fillId="0" borderId="0" xfId="44" applyFont="true" applyBorder="false" applyAlignment="true" applyProtection="false">
      <alignment horizontal="justify" vertical="top" textRotation="0" wrapText="true" indent="0" shrinkToFit="false"/>
      <protection locked="true" hidden="false"/>
    </xf>
    <xf numFmtId="164" fontId="80" fillId="0" borderId="0" xfId="44" applyFont="true" applyBorder="false" applyAlignment="true" applyProtection="false">
      <alignment horizontal="right" vertical="bottom" textRotation="0" wrapText="false" indent="0" shrinkToFit="false"/>
      <protection locked="true" hidden="false"/>
    </xf>
    <xf numFmtId="179" fontId="81" fillId="0" borderId="0" xfId="44" applyFont="true" applyBorder="false" applyAlignment="true" applyProtection="false">
      <alignment horizontal="right" vertical="bottom" textRotation="0" wrapText="false" indent="0" shrinkToFit="false"/>
      <protection locked="true" hidden="false"/>
    </xf>
    <xf numFmtId="179" fontId="80" fillId="0" borderId="0" xfId="44" applyFont="true" applyBorder="false" applyAlignment="true" applyProtection="false">
      <alignment horizontal="right" vertical="bottom" textRotation="0" wrapText="false" indent="0" shrinkToFit="false"/>
      <protection locked="true" hidden="false"/>
    </xf>
    <xf numFmtId="179" fontId="80" fillId="0" borderId="0" xfId="44" applyFont="true" applyBorder="false" applyAlignment="false" applyProtection="false">
      <alignment horizontal="general" vertical="bottom" textRotation="0" wrapText="false" indent="0" shrinkToFit="false"/>
      <protection locked="true" hidden="false"/>
    </xf>
    <xf numFmtId="165" fontId="80" fillId="0" borderId="0" xfId="44" applyFont="true" applyBorder="false" applyAlignment="false" applyProtection="false">
      <alignment horizontal="general" vertical="bottom" textRotation="0" wrapText="false" indent="0" shrinkToFit="false"/>
      <protection locked="true" hidden="false"/>
    </xf>
    <xf numFmtId="164" fontId="80" fillId="0" borderId="0" xfId="44" applyFont="true" applyBorder="false" applyAlignment="false" applyProtection="false">
      <alignment horizontal="general" vertical="bottom" textRotation="0" wrapText="false" indent="0" shrinkToFit="false"/>
      <protection locked="true" hidden="false"/>
    </xf>
    <xf numFmtId="165" fontId="82" fillId="0" borderId="0" xfId="44" applyFont="true" applyBorder="false" applyAlignment="true" applyProtection="false">
      <alignment horizontal="left" vertical="top" textRotation="0" wrapText="false" indent="0" shrinkToFit="false"/>
      <protection locked="true" hidden="false"/>
    </xf>
    <xf numFmtId="164" fontId="83" fillId="0" borderId="0" xfId="44" applyFont="true" applyBorder="true" applyAlignment="true" applyProtection="false">
      <alignment horizontal="left" vertical="top" textRotation="0" wrapText="false" indent="0" shrinkToFit="false"/>
      <protection locked="true" hidden="false"/>
    </xf>
    <xf numFmtId="165" fontId="84" fillId="0" borderId="0" xfId="44" applyFont="true" applyBorder="false" applyAlignment="true" applyProtection="false">
      <alignment horizontal="center" vertical="top" textRotation="0" wrapText="false" indent="0" shrinkToFit="false"/>
      <protection locked="true" hidden="false"/>
    </xf>
    <xf numFmtId="164" fontId="84" fillId="0" borderId="0" xfId="44" applyFont="true" applyBorder="false" applyAlignment="true" applyProtection="false">
      <alignment horizontal="center" vertical="top" textRotation="0" wrapText="false" indent="0" shrinkToFit="false"/>
      <protection locked="true" hidden="false"/>
    </xf>
    <xf numFmtId="164" fontId="81" fillId="0" borderId="0" xfId="44" applyFont="true" applyBorder="true" applyAlignment="true" applyProtection="false">
      <alignment horizontal="justify" vertical="bottom" textRotation="0" wrapText="false" indent="0" shrinkToFit="false"/>
      <protection locked="true" hidden="false"/>
    </xf>
    <xf numFmtId="164" fontId="84" fillId="0" borderId="0" xfId="44" applyFont="true" applyBorder="false" applyAlignment="true" applyProtection="false">
      <alignment horizontal="left" vertical="top" textRotation="0" wrapText="false" indent="0" shrinkToFit="false"/>
      <protection locked="true" hidden="false"/>
    </xf>
    <xf numFmtId="164" fontId="84" fillId="0" borderId="0" xfId="44" applyFont="true" applyBorder="false" applyAlignment="true" applyProtection="false">
      <alignment horizontal="right" vertical="top" textRotation="0" wrapText="false" indent="0" shrinkToFit="false"/>
      <protection locked="true" hidden="false"/>
    </xf>
    <xf numFmtId="179" fontId="82" fillId="0" borderId="0" xfId="44" applyFont="true" applyBorder="false" applyAlignment="true" applyProtection="false">
      <alignment horizontal="right" vertical="top" textRotation="0" wrapText="false" indent="0" shrinkToFit="false"/>
      <protection locked="true" hidden="false"/>
    </xf>
    <xf numFmtId="179" fontId="84" fillId="0" borderId="0" xfId="44" applyFont="true" applyBorder="false" applyAlignment="true" applyProtection="false">
      <alignment horizontal="right" vertical="top" textRotation="0" wrapText="false" indent="0" shrinkToFit="false"/>
      <protection locked="true" hidden="false"/>
    </xf>
    <xf numFmtId="165" fontId="81" fillId="0" borderId="0" xfId="44" applyFont="true" applyBorder="false" applyAlignment="true" applyProtection="false">
      <alignment horizontal="left" vertical="top" textRotation="0" wrapText="false" indent="0" shrinkToFit="false"/>
      <protection locked="true" hidden="false"/>
    </xf>
    <xf numFmtId="164" fontId="80" fillId="0" borderId="0" xfId="44" applyFont="true" applyBorder="false" applyAlignment="true" applyProtection="false">
      <alignment horizontal="justify" vertical="bottom" textRotation="0" wrapText="false" indent="0" shrinkToFit="false"/>
      <protection locked="true" hidden="false"/>
    </xf>
    <xf numFmtId="179" fontId="80" fillId="0" borderId="0" xfId="44" applyFont="true" applyBorder="false" applyAlignment="true" applyProtection="true">
      <alignment horizontal="right" vertical="bottom" textRotation="0" wrapText="false" indent="0" shrinkToFit="false"/>
      <protection locked="false" hidden="false"/>
    </xf>
    <xf numFmtId="179" fontId="80" fillId="0" borderId="0" xfId="44" applyFont="true" applyBorder="false" applyAlignment="false" applyProtection="true">
      <alignment horizontal="general" vertical="bottom" textRotation="0" wrapText="false" indent="0" shrinkToFit="false"/>
      <protection locked="true" hidden="false"/>
    </xf>
    <xf numFmtId="165" fontId="85" fillId="0" borderId="0" xfId="44" applyFont="true" applyBorder="false" applyAlignment="true" applyProtection="false">
      <alignment horizontal="left" vertical="top" textRotation="0" wrapText="false" indent="0" shrinkToFit="false"/>
      <protection locked="true" hidden="false"/>
    </xf>
    <xf numFmtId="164" fontId="86" fillId="0" borderId="0" xfId="44" applyFont="true" applyBorder="false" applyAlignment="true" applyProtection="false">
      <alignment horizontal="justify" vertical="bottom" textRotation="0" wrapText="false" indent="0" shrinkToFit="false"/>
      <protection locked="true" hidden="false"/>
    </xf>
    <xf numFmtId="164" fontId="87" fillId="0" borderId="0" xfId="44" applyFont="true" applyBorder="false" applyAlignment="true" applyProtection="false">
      <alignment horizontal="right" vertical="bottom" textRotation="0" wrapText="false" indent="0" shrinkToFit="false"/>
      <protection locked="true" hidden="false"/>
    </xf>
    <xf numFmtId="179" fontId="85" fillId="0" borderId="0" xfId="44" applyFont="true" applyBorder="false" applyAlignment="true" applyProtection="false">
      <alignment horizontal="right" vertical="bottom" textRotation="0" wrapText="false" indent="0" shrinkToFit="false"/>
      <protection locked="true" hidden="false"/>
    </xf>
    <xf numFmtId="179" fontId="87" fillId="0" borderId="0" xfId="44" applyFont="true" applyBorder="false" applyAlignment="true" applyProtection="true">
      <alignment horizontal="right" vertical="bottom" textRotation="0" wrapText="false" indent="0" shrinkToFit="false"/>
      <protection locked="false" hidden="false"/>
    </xf>
    <xf numFmtId="179" fontId="87" fillId="0" borderId="0" xfId="44" applyFont="true" applyBorder="false" applyAlignment="false" applyProtection="true">
      <alignment horizontal="general" vertical="bottom" textRotation="0" wrapText="false" indent="0" shrinkToFit="false"/>
      <protection locked="true" hidden="false"/>
    </xf>
    <xf numFmtId="165" fontId="88" fillId="0" borderId="0" xfId="44" applyFont="true" applyBorder="false" applyAlignment="true" applyProtection="false">
      <alignment horizontal="left" vertical="top" textRotation="0" wrapText="false" indent="0" shrinkToFit="false"/>
      <protection locked="true" hidden="false"/>
    </xf>
    <xf numFmtId="164" fontId="83" fillId="0" borderId="0" xfId="44" applyFont="true" applyBorder="false" applyAlignment="false" applyProtection="false">
      <alignment horizontal="general" vertical="bottom" textRotation="0" wrapText="false" indent="0" shrinkToFit="false"/>
      <protection locked="true" hidden="false"/>
    </xf>
    <xf numFmtId="164" fontId="83" fillId="0" borderId="0" xfId="44" applyFont="true" applyBorder="false" applyAlignment="false" applyProtection="true">
      <alignment horizontal="general" vertical="bottom" textRotation="0" wrapText="false" indent="0" shrinkToFit="false"/>
      <protection locked="false" hidden="false"/>
    </xf>
    <xf numFmtId="179" fontId="83" fillId="0" borderId="0" xfId="44" applyFont="true" applyBorder="false" applyAlignment="false" applyProtection="true">
      <alignment horizontal="general" vertical="bottom" textRotation="0" wrapText="false" indent="0" shrinkToFit="false"/>
      <protection locked="true" hidden="false"/>
    </xf>
    <xf numFmtId="164" fontId="81" fillId="0" borderId="0" xfId="44" applyFont="true" applyBorder="false" applyAlignment="false" applyProtection="false">
      <alignment horizontal="general" vertical="bottom" textRotation="0" wrapText="false" indent="0" shrinkToFit="false"/>
      <protection locked="true" hidden="false"/>
    </xf>
    <xf numFmtId="168" fontId="81" fillId="0" borderId="0" xfId="44" applyFont="true" applyBorder="false" applyAlignment="true" applyProtection="false">
      <alignment horizontal="right" vertical="bottom" textRotation="0" wrapText="false" indent="0" shrinkToFit="false"/>
      <protection locked="true" hidden="false"/>
    </xf>
    <xf numFmtId="166" fontId="81" fillId="0" borderId="0" xfId="44" applyFont="true" applyBorder="false" applyAlignment="true" applyProtection="false">
      <alignment horizontal="right" vertical="bottom" textRotation="0" wrapText="false" indent="0" shrinkToFit="false"/>
      <protection locked="true" hidden="false"/>
    </xf>
    <xf numFmtId="179" fontId="83" fillId="0" borderId="0" xfId="44" applyFont="true" applyBorder="false" applyAlignment="true" applyProtection="true">
      <alignment horizontal="right" vertical="bottom" textRotation="0" wrapText="false" indent="0" shrinkToFit="false"/>
      <protection locked="false" hidden="false"/>
    </xf>
    <xf numFmtId="164" fontId="80" fillId="0" borderId="0" xfId="44" applyFont="true" applyBorder="false" applyAlignment="true" applyProtection="false">
      <alignment horizontal="justify" vertical="top" textRotation="0" wrapText="false" indent="0" shrinkToFit="false"/>
      <protection locked="true" hidden="false"/>
    </xf>
    <xf numFmtId="168" fontId="81" fillId="0" borderId="0" xfId="44" applyFont="true" applyBorder="false" applyAlignment="false" applyProtection="false">
      <alignment horizontal="general" vertical="bottom" textRotation="0" wrapText="false" indent="0" shrinkToFit="false"/>
      <protection locked="true" hidden="false"/>
    </xf>
    <xf numFmtId="165" fontId="83" fillId="0" borderId="0" xfId="44" applyFont="true" applyBorder="false" applyAlignment="false" applyProtection="false">
      <alignment horizontal="general" vertical="bottom" textRotation="0" wrapText="false" indent="0" shrinkToFit="false"/>
      <protection locked="true" hidden="false"/>
    </xf>
    <xf numFmtId="166" fontId="81" fillId="0" borderId="0" xfId="44" applyFont="true" applyBorder="false" applyAlignment="false" applyProtection="false">
      <alignment horizontal="general" vertical="bottom" textRotation="0" wrapText="false" indent="0" shrinkToFit="false"/>
      <protection locked="true" hidden="false"/>
    </xf>
    <xf numFmtId="164" fontId="83" fillId="0" borderId="0" xfId="44" applyFont="true" applyBorder="false" applyAlignment="true" applyProtection="false">
      <alignment horizontal="justify" vertical="bottom" textRotation="0" wrapText="false" indent="0" shrinkToFit="false"/>
      <protection locked="true" hidden="false"/>
    </xf>
    <xf numFmtId="164" fontId="83" fillId="0" borderId="0" xfId="44" applyFont="true" applyBorder="false" applyAlignment="true" applyProtection="false">
      <alignment horizontal="right" vertical="bottom" textRotation="0" wrapText="false" indent="0" shrinkToFit="false"/>
      <protection locked="true" hidden="false"/>
    </xf>
    <xf numFmtId="179" fontId="88" fillId="0" borderId="0" xfId="44" applyFont="true" applyBorder="false" applyAlignment="true" applyProtection="false">
      <alignment horizontal="right" vertical="bottom" textRotation="0" wrapText="false" indent="0" shrinkToFit="false"/>
      <protection locked="true" hidden="false"/>
    </xf>
    <xf numFmtId="166" fontId="88" fillId="0" borderId="0" xfId="44" applyFont="true" applyBorder="false" applyAlignment="true" applyProtection="false">
      <alignment horizontal="right" vertical="bottom" textRotation="0" wrapText="false" indent="0" shrinkToFit="false"/>
      <protection locked="true" hidden="false"/>
    </xf>
    <xf numFmtId="166" fontId="89" fillId="0" borderId="0" xfId="44" applyFont="true" applyBorder="false" applyAlignment="true" applyProtection="false">
      <alignment horizontal="right" vertical="bottom" textRotation="0" wrapText="false" indent="0" shrinkToFit="false"/>
      <protection locked="true" hidden="false"/>
    </xf>
    <xf numFmtId="168" fontId="89" fillId="0" borderId="0" xfId="44" applyFont="true" applyBorder="false" applyAlignment="true" applyProtection="false">
      <alignment horizontal="right" vertical="bottom" textRotation="0" wrapText="false" indent="0" shrinkToFit="false"/>
      <protection locked="true" hidden="false"/>
    </xf>
    <xf numFmtId="168" fontId="88" fillId="0" borderId="0" xfId="44" applyFont="true" applyBorder="false" applyAlignment="true" applyProtection="false">
      <alignment horizontal="right" vertical="bottom" textRotation="0" wrapText="false" indent="0" shrinkToFit="false"/>
      <protection locked="true" hidden="false"/>
    </xf>
    <xf numFmtId="164" fontId="81" fillId="0" borderId="0" xfId="44" applyFont="true" applyBorder="false" applyAlignment="true" applyProtection="false">
      <alignment horizontal="justify" vertical="bottom" textRotation="0" wrapText="false" indent="0" shrinkToFit="false"/>
      <protection locked="true" hidden="false"/>
    </xf>
    <xf numFmtId="164" fontId="81" fillId="0" borderId="0" xfId="44" applyFont="true" applyBorder="false" applyAlignment="true" applyProtection="false">
      <alignment horizontal="justify" vertical="top" textRotation="0" wrapText="false" indent="0" shrinkToFit="false"/>
      <protection locked="true" hidden="false"/>
    </xf>
    <xf numFmtId="165" fontId="87" fillId="0" borderId="0" xfId="44" applyFont="true" applyBorder="false" applyAlignment="false" applyProtection="false">
      <alignment horizontal="general" vertical="bottom" textRotation="0" wrapText="false" indent="0" shrinkToFit="false"/>
      <protection locked="true" hidden="false"/>
    </xf>
    <xf numFmtId="164" fontId="87" fillId="0" borderId="0" xfId="44" applyFont="true" applyBorder="false" applyAlignment="false" applyProtection="false">
      <alignment horizontal="general" vertical="bottom" textRotation="0" wrapText="false" indent="0" shrinkToFit="false"/>
      <protection locked="true" hidden="false"/>
    </xf>
    <xf numFmtId="168" fontId="81" fillId="0" borderId="0" xfId="44" applyFont="true" applyBorder="false" applyAlignment="true" applyProtection="false">
      <alignment horizontal="center" vertical="bottom" textRotation="0" wrapText="false" indent="0" shrinkToFit="false"/>
      <protection locked="true" hidden="false"/>
    </xf>
    <xf numFmtId="164" fontId="83" fillId="0" borderId="0" xfId="44" applyFont="true" applyBorder="false" applyAlignment="true" applyProtection="false">
      <alignment horizontal="justify" vertical="top" textRotation="0" wrapText="true" indent="0" shrinkToFit="false"/>
      <protection locked="true" hidden="false"/>
    </xf>
    <xf numFmtId="165" fontId="87" fillId="0" borderId="0" xfId="44" applyFont="true" applyBorder="false" applyAlignment="true" applyProtection="false">
      <alignment horizontal="left" vertical="top" textRotation="0" wrapText="false" indent="0" shrinkToFit="false"/>
      <protection locked="true" hidden="false"/>
    </xf>
    <xf numFmtId="164" fontId="86" fillId="0" borderId="0" xfId="44" applyFont="true" applyBorder="false" applyAlignment="true" applyProtection="false">
      <alignment horizontal="justify" vertical="top" textRotation="0" wrapText="true" indent="0" shrinkToFit="false"/>
      <protection locked="true" hidden="false"/>
    </xf>
    <xf numFmtId="165" fontId="83" fillId="0" borderId="0" xfId="44"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5" fontId="84"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justify"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0"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79" fontId="81" fillId="0" borderId="0" xfId="0" applyFont="true" applyBorder="false" applyAlignment="true" applyProtection="false">
      <alignment horizontal="right" vertical="bottom" textRotation="0" wrapText="false" indent="0" shrinkToFit="false"/>
      <protection locked="true" hidden="false"/>
    </xf>
    <xf numFmtId="179" fontId="81" fillId="0" borderId="0" xfId="0" applyFont="true" applyBorder="false" applyAlignment="true" applyProtection="true">
      <alignment horizontal="right" vertical="bottom" textRotation="0" wrapText="false" indent="0" shrinkToFit="false"/>
      <protection locked="false" hidden="false"/>
    </xf>
    <xf numFmtId="179" fontId="81"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79" fontId="81" fillId="0" borderId="0" xfId="0" applyFont="true" applyBorder="false" applyAlignment="true" applyProtection="true">
      <alignment horizontal="right" vertical="bottom" textRotation="0" wrapText="false" indent="0" shrinkToFit="false"/>
      <protection locked="false" hidden="false"/>
    </xf>
    <xf numFmtId="179" fontId="81" fillId="0" borderId="0" xfId="0" applyFont="true" applyBorder="false" applyAlignment="false" applyProtection="tru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79" fontId="88"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xf numFmtId="166" fontId="81" fillId="0" borderId="0" xfId="0" applyFont="true" applyBorder="false" applyAlignment="false" applyProtection="true">
      <alignment horizontal="general" vertical="bottom" textRotation="0" wrapText="false" indent="0" shrinkToFit="false"/>
      <protection locked="false" hidden="false"/>
    </xf>
    <xf numFmtId="164" fontId="81" fillId="0" borderId="0" xfId="93" applyFont="true" applyBorder="true" applyAlignment="true" applyProtection="false">
      <alignment horizontal="justify"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true" applyAlignment="true" applyProtection="false">
      <alignment horizontal="justify" vertical="top"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79" fontId="81"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justify"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justify" vertical="top"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79" fontId="88"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true"/>
    </xf>
    <xf numFmtId="164" fontId="90" fillId="0" borderId="1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_srecko_zadnje" xfId="23"/>
    <cellStyle name="Normal 2 2_20190603_CZM_TRS" xfId="24"/>
    <cellStyle name="Normal 21" xfId="25"/>
    <cellStyle name="Normal 24" xfId="26"/>
    <cellStyle name="Normal 24 2" xfId="27"/>
    <cellStyle name="Normal 24_20190603_CZM_TRS" xfId="28"/>
    <cellStyle name="Normal 25" xfId="29"/>
    <cellStyle name="Normal 25 2" xfId="30"/>
    <cellStyle name="Normal 25_20190603_CZM_TRS" xfId="31"/>
    <cellStyle name="Normal 26" xfId="32"/>
    <cellStyle name="Normal 26 2" xfId="33"/>
    <cellStyle name="Normal 26_20190603_CZM_TRS" xfId="34"/>
    <cellStyle name="Normal 27" xfId="35"/>
    <cellStyle name="Normal 27 2" xfId="36"/>
    <cellStyle name="Normal 27 2 2" xfId="37"/>
    <cellStyle name="Normal 27 2 2 2" xfId="38"/>
    <cellStyle name="Normal 27 2 2 2_srecko_zadnje" xfId="39"/>
    <cellStyle name="Normal 27 2 2_20190603_CZM_TRS" xfId="40"/>
    <cellStyle name="Normal 27 2_20190603_CZM_TRS" xfId="41"/>
    <cellStyle name="Normal 27_20190603_CZM_TRS" xfId="42"/>
    <cellStyle name="Normal 2_20190603_CZM_TRS" xfId="43"/>
    <cellStyle name="Normal 3" xfId="44"/>
    <cellStyle name="Normal 32" xfId="45"/>
    <cellStyle name="Normal 32 2" xfId="46"/>
    <cellStyle name="Normal 33" xfId="47"/>
    <cellStyle name="Normal 33 2" xfId="48"/>
    <cellStyle name="Normal 34" xfId="49"/>
    <cellStyle name="Normal 34 2" xfId="50"/>
    <cellStyle name="Normal 35" xfId="51"/>
    <cellStyle name="Normal 35 2" xfId="52"/>
    <cellStyle name="Normal 40" xfId="53"/>
    <cellStyle name="Normal 40 2" xfId="54"/>
    <cellStyle name="Normal 41" xfId="55"/>
    <cellStyle name="Normal 41 2" xfId="56"/>
    <cellStyle name="Normal 42" xfId="57"/>
    <cellStyle name="Normal 42 2" xfId="58"/>
    <cellStyle name="Normal 43" xfId="59"/>
    <cellStyle name="Normal 43 2" xfId="60"/>
    <cellStyle name="Normal 45" xfId="61"/>
    <cellStyle name="Normal 45 2" xfId="62"/>
    <cellStyle name="Normal 46" xfId="63"/>
    <cellStyle name="Normal 46 2" xfId="64"/>
    <cellStyle name="Normal 47" xfId="65"/>
    <cellStyle name="Normal 47 2" xfId="66"/>
    <cellStyle name="Normal 5 10" xfId="67"/>
    <cellStyle name="Normal 5 66" xfId="68"/>
    <cellStyle name="Normal 5 67" xfId="69"/>
    <cellStyle name="Normal 5 71" xfId="70"/>
    <cellStyle name="Normal 5 72" xfId="71"/>
    <cellStyle name="Normal 50" xfId="72"/>
    <cellStyle name="Normal 50 2" xfId="73"/>
    <cellStyle name="Normal 51" xfId="74"/>
    <cellStyle name="Normal 51 2" xfId="75"/>
    <cellStyle name="Normal 52" xfId="76"/>
    <cellStyle name="Normal 52 2" xfId="77"/>
    <cellStyle name="Normal 53" xfId="78"/>
    <cellStyle name="Normal 53 2" xfId="79"/>
    <cellStyle name="Normal 54" xfId="80"/>
    <cellStyle name="Normal 54 2" xfId="81"/>
    <cellStyle name="Normal 55" xfId="82"/>
    <cellStyle name="Normal 55 2" xfId="83"/>
    <cellStyle name="Normal 56" xfId="84"/>
    <cellStyle name="Normal 56 2" xfId="85"/>
    <cellStyle name="Normal 88" xfId="86"/>
    <cellStyle name="Normal 89" xfId="87"/>
    <cellStyle name="Normal 90" xfId="88"/>
    <cellStyle name="Normal 93" xfId="89"/>
    <cellStyle name="Normal 94" xfId="90"/>
    <cellStyle name="Normal 95" xfId="91"/>
    <cellStyle name="Normal_C" xfId="92"/>
    <cellStyle name="Normal_Sheet1" xfId="93"/>
    <cellStyle name="Stil 1" xfId="94"/>
  </cellStyles>
  <dxfs count="1">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orisnik/AppData/Local/Temp/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ĐEVINSKO_OBRTNIČKI"/>
      <sheetName val="VODOVOD"/>
      <sheetName val="ELEKTROTEHNIKA"/>
      <sheetName val="STROJARSTVO"/>
      <sheetName val="DIZALO_I_PODIZNE_PLATFORME"/>
      <sheetName val="REKAPITULACIJ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1" width="45.7"/>
    <col collapsed="false" customWidth="true" hidden="false" outlineLevel="0" max="3" min="3" style="1" width="5.71"/>
    <col collapsed="false" customWidth="true" hidden="false" outlineLevel="0" max="8" min="4" style="1" width="9.14"/>
    <col collapsed="false" customWidth="true" hidden="false" outlineLevel="0" max="10" min="9" style="2" width="9.14"/>
    <col collapsed="false" customWidth="true" hidden="false" outlineLevel="0" max="23" min="11" style="3" width="9.14"/>
  </cols>
  <sheetData>
    <row r="1" customFormat="false" ht="15.75" hidden="false" customHeight="true" outlineLevel="0" collapsed="false">
      <c r="A1" s="4" t="s">
        <v>0</v>
      </c>
      <c r="B1" s="4"/>
      <c r="C1" s="4"/>
      <c r="D1" s="4"/>
      <c r="E1" s="4"/>
      <c r="F1" s="4"/>
    </row>
    <row r="2" customFormat="false" ht="15.75" hidden="false" customHeight="false" outlineLevel="0" collapsed="false">
      <c r="A2" s="5"/>
      <c r="B2" s="5"/>
      <c r="C2" s="5"/>
      <c r="D2" s="5"/>
      <c r="E2" s="5"/>
      <c r="F2" s="5"/>
    </row>
    <row r="3" s="8" customFormat="true" ht="179.25" hidden="false" customHeight="true" outlineLevel="0" collapsed="false">
      <c r="A3" s="6" t="s">
        <v>1</v>
      </c>
      <c r="B3" s="6"/>
      <c r="C3" s="6"/>
      <c r="D3" s="6"/>
      <c r="E3" s="6"/>
      <c r="F3" s="6"/>
      <c r="G3" s="1"/>
      <c r="H3" s="1"/>
      <c r="I3" s="7"/>
      <c r="J3" s="7"/>
    </row>
    <row r="4" s="8" customFormat="true" ht="81" hidden="false" customHeight="true" outlineLevel="0" collapsed="false">
      <c r="A4" s="6" t="s">
        <v>2</v>
      </c>
      <c r="B4" s="6"/>
      <c r="C4" s="6"/>
      <c r="D4" s="6"/>
      <c r="E4" s="6"/>
      <c r="F4" s="6"/>
      <c r="G4" s="1"/>
      <c r="H4" s="1"/>
      <c r="I4" s="7"/>
      <c r="J4" s="7"/>
    </row>
    <row r="5" s="8" customFormat="true" ht="41.25" hidden="false" customHeight="true" outlineLevel="0" collapsed="false">
      <c r="A5" s="6" t="s">
        <v>3</v>
      </c>
      <c r="B5" s="6"/>
      <c r="C5" s="6"/>
      <c r="D5" s="6"/>
      <c r="E5" s="6"/>
      <c r="F5" s="6"/>
      <c r="G5" s="1"/>
      <c r="H5" s="1"/>
      <c r="I5" s="7"/>
      <c r="J5" s="7"/>
    </row>
    <row r="6" s="8" customFormat="true" ht="39.75" hidden="false" customHeight="true" outlineLevel="0" collapsed="false">
      <c r="A6" s="6" t="s">
        <v>4</v>
      </c>
      <c r="B6" s="6"/>
      <c r="C6" s="6"/>
      <c r="D6" s="6"/>
      <c r="E6" s="6"/>
      <c r="F6" s="6"/>
      <c r="G6" s="1"/>
      <c r="H6" s="1"/>
      <c r="I6" s="7"/>
      <c r="J6" s="7"/>
    </row>
    <row r="7" s="8" customFormat="true" ht="243.75" hidden="false" customHeight="true" outlineLevel="0" collapsed="false">
      <c r="A7" s="6" t="s">
        <v>5</v>
      </c>
      <c r="B7" s="6"/>
      <c r="C7" s="6"/>
      <c r="D7" s="6"/>
      <c r="E7" s="6"/>
      <c r="F7" s="6"/>
      <c r="G7" s="1"/>
      <c r="H7" s="1"/>
      <c r="I7" s="7"/>
      <c r="J7" s="7"/>
    </row>
    <row r="8" s="8" customFormat="true" ht="258" hidden="false" customHeight="true" outlineLevel="0" collapsed="false">
      <c r="A8" s="6" t="s">
        <v>6</v>
      </c>
      <c r="B8" s="6"/>
      <c r="C8" s="6"/>
      <c r="D8" s="6"/>
      <c r="E8" s="6"/>
      <c r="F8" s="6"/>
      <c r="G8" s="1"/>
      <c r="H8" s="1"/>
      <c r="I8" s="7"/>
      <c r="J8" s="7"/>
    </row>
    <row r="9" s="8" customFormat="true" ht="67.5" hidden="false" customHeight="true" outlineLevel="0" collapsed="false">
      <c r="A9" s="6" t="s">
        <v>7</v>
      </c>
      <c r="B9" s="6"/>
      <c r="C9" s="6"/>
      <c r="D9" s="6"/>
      <c r="E9" s="6"/>
      <c r="F9" s="6"/>
      <c r="G9" s="1"/>
      <c r="H9" s="1"/>
      <c r="I9" s="7"/>
      <c r="J9" s="7"/>
    </row>
    <row r="10" s="8" customFormat="true" ht="27" hidden="false" customHeight="true" outlineLevel="0" collapsed="false">
      <c r="A10" s="6" t="s">
        <v>8</v>
      </c>
      <c r="B10" s="6"/>
      <c r="C10" s="6"/>
      <c r="D10" s="6"/>
      <c r="E10" s="6"/>
      <c r="F10" s="6"/>
      <c r="G10" s="1"/>
      <c r="H10" s="1"/>
      <c r="I10" s="7"/>
      <c r="J10" s="7"/>
    </row>
    <row r="11" s="8" customFormat="true" ht="12.75" hidden="false" customHeight="true" outlineLevel="0" collapsed="false">
      <c r="A11" s="6" t="s">
        <v>9</v>
      </c>
      <c r="B11" s="6"/>
      <c r="C11" s="6"/>
      <c r="D11" s="6"/>
      <c r="E11" s="6"/>
      <c r="F11" s="6"/>
      <c r="G11" s="1"/>
      <c r="H11" s="1"/>
      <c r="I11" s="7"/>
      <c r="J11" s="7"/>
    </row>
    <row r="12" s="8" customFormat="true" ht="27" hidden="false" customHeight="true" outlineLevel="0" collapsed="false">
      <c r="A12" s="6" t="s">
        <v>10</v>
      </c>
      <c r="B12" s="6"/>
      <c r="C12" s="6"/>
      <c r="D12" s="6"/>
      <c r="E12" s="6"/>
      <c r="F12" s="6"/>
      <c r="G12" s="1"/>
      <c r="H12" s="1"/>
      <c r="I12" s="7"/>
      <c r="J12" s="7"/>
    </row>
    <row r="13" s="8" customFormat="true" ht="27" hidden="false" customHeight="true" outlineLevel="0" collapsed="false">
      <c r="A13" s="9" t="s">
        <v>11</v>
      </c>
      <c r="B13" s="9"/>
      <c r="C13" s="9"/>
      <c r="D13" s="9"/>
      <c r="E13" s="9"/>
      <c r="F13" s="9"/>
      <c r="G13" s="1"/>
      <c r="H13" s="1"/>
      <c r="I13" s="7"/>
      <c r="J13" s="7"/>
    </row>
    <row r="14" s="8" customFormat="true" ht="12.75" hidden="false" customHeight="true" outlineLevel="0" collapsed="false">
      <c r="A14" s="9" t="s">
        <v>12</v>
      </c>
      <c r="B14" s="9"/>
      <c r="C14" s="9"/>
      <c r="D14" s="9"/>
      <c r="E14" s="9"/>
      <c r="F14" s="9"/>
      <c r="G14" s="1"/>
      <c r="H14" s="1"/>
      <c r="I14" s="7"/>
      <c r="J14" s="7"/>
    </row>
    <row r="15" s="8" customFormat="true" ht="12.75" hidden="false" customHeight="true" outlineLevel="0" collapsed="false">
      <c r="A15" s="6" t="s">
        <v>13</v>
      </c>
      <c r="B15" s="6"/>
      <c r="C15" s="6"/>
      <c r="D15" s="6"/>
      <c r="E15" s="6"/>
      <c r="F15" s="6"/>
      <c r="G15" s="1"/>
      <c r="H15" s="1"/>
      <c r="I15" s="7"/>
      <c r="J15" s="7"/>
    </row>
    <row r="16" s="8" customFormat="true" ht="40.5" hidden="false" customHeight="true" outlineLevel="0" collapsed="false">
      <c r="A16" s="6" t="s">
        <v>14</v>
      </c>
      <c r="B16" s="6"/>
      <c r="C16" s="6"/>
      <c r="D16" s="6"/>
      <c r="E16" s="6"/>
      <c r="F16" s="6"/>
      <c r="G16" s="1"/>
      <c r="H16" s="1"/>
      <c r="I16" s="7"/>
      <c r="J16" s="7"/>
    </row>
    <row r="17" s="8" customFormat="true" ht="27.75" hidden="false" customHeight="true" outlineLevel="0" collapsed="false">
      <c r="A17" s="9" t="s">
        <v>15</v>
      </c>
      <c r="B17" s="9"/>
      <c r="C17" s="9"/>
      <c r="D17" s="9"/>
      <c r="E17" s="9"/>
      <c r="F17" s="9"/>
      <c r="G17" s="1"/>
      <c r="H17" s="1"/>
      <c r="I17" s="7"/>
      <c r="J17" s="7"/>
    </row>
    <row r="18" s="8" customFormat="true" ht="12.75" hidden="false" customHeight="true" outlineLevel="0" collapsed="false">
      <c r="A18" s="10" t="s">
        <v>16</v>
      </c>
      <c r="B18" s="10"/>
      <c r="C18" s="10"/>
      <c r="D18" s="10"/>
      <c r="E18" s="10"/>
      <c r="F18" s="10"/>
      <c r="G18" s="1"/>
      <c r="H18" s="1"/>
      <c r="I18" s="7"/>
      <c r="J18" s="7"/>
    </row>
    <row r="19" s="8" customFormat="true" ht="12.75" hidden="false" customHeight="false" outlineLevel="0" collapsed="false">
      <c r="A19" s="11"/>
      <c r="B19" s="12"/>
      <c r="C19" s="12"/>
      <c r="D19" s="12"/>
      <c r="E19" s="12"/>
      <c r="F19" s="12"/>
      <c r="G19" s="1"/>
      <c r="H19" s="1"/>
      <c r="I19" s="7"/>
      <c r="J19" s="7"/>
    </row>
    <row r="20" s="8" customFormat="true" ht="12.75" hidden="false" customHeight="false" outlineLevel="0" collapsed="false">
      <c r="A20" s="11"/>
      <c r="B20" s="12"/>
      <c r="C20" s="12"/>
      <c r="D20" s="12"/>
      <c r="E20" s="12"/>
      <c r="F20" s="12"/>
      <c r="G20" s="1"/>
      <c r="H20" s="1"/>
      <c r="I20" s="7"/>
      <c r="J20" s="7"/>
    </row>
    <row r="21" s="8" customFormat="true" ht="12.75" hidden="false" customHeight="false" outlineLevel="0" collapsed="false">
      <c r="A21" s="11"/>
      <c r="B21" s="12"/>
      <c r="C21" s="12"/>
      <c r="D21" s="12"/>
      <c r="E21" s="12"/>
      <c r="F21" s="12"/>
      <c r="G21" s="1"/>
      <c r="H21" s="1"/>
      <c r="I21" s="7"/>
      <c r="J21" s="7"/>
    </row>
    <row r="22" s="8" customFormat="true" ht="12.75" hidden="false" customHeight="false" outlineLevel="0" collapsed="false">
      <c r="A22" s="11"/>
      <c r="B22" s="12"/>
      <c r="C22" s="12"/>
      <c r="D22" s="12"/>
      <c r="E22" s="12"/>
      <c r="F22" s="12"/>
      <c r="G22" s="1"/>
      <c r="H22" s="1"/>
      <c r="I22" s="7"/>
      <c r="J22" s="7"/>
    </row>
    <row r="23" s="8" customFormat="true" ht="12.75" hidden="false" customHeight="false" outlineLevel="0" collapsed="false">
      <c r="A23" s="11"/>
      <c r="B23" s="12"/>
      <c r="C23" s="12"/>
      <c r="D23" s="12"/>
      <c r="E23" s="12"/>
      <c r="F23" s="12"/>
      <c r="G23" s="1"/>
      <c r="H23" s="1"/>
      <c r="I23" s="7"/>
      <c r="J23" s="7"/>
    </row>
    <row r="24" s="8" customFormat="true" ht="12.75" hidden="false" customHeight="false" outlineLevel="0" collapsed="false">
      <c r="A24" s="11"/>
      <c r="B24" s="12"/>
      <c r="C24" s="12"/>
      <c r="D24" s="12"/>
      <c r="E24" s="12"/>
      <c r="F24" s="12"/>
      <c r="G24" s="1"/>
      <c r="H24" s="1"/>
      <c r="I24" s="7"/>
      <c r="J24" s="7"/>
    </row>
    <row r="25" s="8" customFormat="true" ht="12.75" hidden="false" customHeight="false" outlineLevel="0" collapsed="false">
      <c r="A25" s="11"/>
      <c r="B25" s="12"/>
      <c r="C25" s="12"/>
      <c r="D25" s="12"/>
      <c r="E25" s="12"/>
      <c r="F25" s="12"/>
      <c r="G25" s="1"/>
      <c r="H25" s="1"/>
      <c r="I25" s="7"/>
      <c r="J25" s="7"/>
    </row>
    <row r="26" s="8" customFormat="true" ht="12.75" hidden="false" customHeight="false" outlineLevel="0" collapsed="false">
      <c r="A26" s="11"/>
      <c r="B26" s="12"/>
      <c r="C26" s="12"/>
      <c r="D26" s="12"/>
      <c r="E26" s="12"/>
      <c r="F26" s="12"/>
      <c r="G26" s="1"/>
      <c r="H26" s="1"/>
      <c r="I26" s="7"/>
      <c r="J26" s="7"/>
    </row>
    <row r="27" s="8" customFormat="true" ht="12.75" hidden="false" customHeight="false" outlineLevel="0" collapsed="false">
      <c r="A27" s="11"/>
      <c r="B27" s="12"/>
      <c r="C27" s="12"/>
      <c r="D27" s="12"/>
      <c r="E27" s="12"/>
      <c r="F27" s="12"/>
      <c r="G27" s="1"/>
      <c r="H27" s="1"/>
      <c r="I27" s="7"/>
      <c r="J27" s="7"/>
    </row>
    <row r="28" s="8" customFormat="true" ht="12.75" hidden="false" customHeight="false" outlineLevel="0" collapsed="false">
      <c r="A28" s="11"/>
      <c r="B28" s="12"/>
      <c r="C28" s="12"/>
      <c r="D28" s="12"/>
      <c r="E28" s="12"/>
      <c r="F28" s="12"/>
      <c r="G28" s="1"/>
      <c r="H28" s="1"/>
      <c r="I28" s="7"/>
      <c r="J28" s="7"/>
    </row>
    <row r="29" s="8" customFormat="true" ht="12.75" hidden="false" customHeight="false" outlineLevel="0" collapsed="false">
      <c r="A29" s="11"/>
      <c r="B29" s="12"/>
      <c r="C29" s="12"/>
      <c r="D29" s="12"/>
      <c r="E29" s="12"/>
      <c r="F29" s="12"/>
      <c r="G29" s="1"/>
      <c r="H29" s="1"/>
      <c r="I29" s="7"/>
      <c r="J29" s="7"/>
    </row>
    <row r="30" s="8" customFormat="true" ht="12.75" hidden="false" customHeight="false" outlineLevel="0" collapsed="false">
      <c r="A30" s="11"/>
      <c r="B30" s="12"/>
      <c r="C30" s="12"/>
      <c r="D30" s="12"/>
      <c r="E30" s="12"/>
      <c r="F30" s="12"/>
      <c r="G30" s="1"/>
      <c r="H30" s="1"/>
      <c r="I30" s="7"/>
      <c r="J30" s="7"/>
    </row>
    <row r="31" s="8" customFormat="true" ht="12.75" hidden="false" customHeight="false" outlineLevel="0" collapsed="false">
      <c r="A31" s="11"/>
      <c r="B31" s="12"/>
      <c r="C31" s="12"/>
      <c r="D31" s="12"/>
      <c r="E31" s="12"/>
      <c r="F31" s="12"/>
      <c r="G31" s="1"/>
      <c r="H31" s="1"/>
      <c r="I31" s="7"/>
      <c r="J31" s="7"/>
    </row>
    <row r="32" s="8" customFormat="true" ht="12.75" hidden="false" customHeight="false" outlineLevel="0" collapsed="false">
      <c r="A32" s="11"/>
      <c r="B32" s="12"/>
      <c r="C32" s="12"/>
      <c r="D32" s="12"/>
      <c r="E32" s="12"/>
      <c r="F32" s="12"/>
      <c r="G32" s="1"/>
      <c r="H32" s="1"/>
      <c r="I32" s="7"/>
      <c r="J32" s="7"/>
    </row>
    <row r="33" s="8" customFormat="true" ht="12.75" hidden="false" customHeight="false" outlineLevel="0" collapsed="false">
      <c r="A33" s="11"/>
      <c r="B33" s="12"/>
      <c r="C33" s="12"/>
      <c r="D33" s="12"/>
      <c r="E33" s="12"/>
      <c r="F33" s="12"/>
      <c r="G33" s="1"/>
      <c r="H33" s="1"/>
      <c r="I33" s="7"/>
      <c r="J33" s="7"/>
    </row>
  </sheetData>
  <mergeCells count="17">
    <mergeCell ref="A1:F1"/>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9Atrij doo Zadar&amp;C&amp;9Centar za mlade i dio gradske knjižnice
Investitor: Grad Zadar&amp;R&amp;9studeni 2018</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1" width="45.7"/>
    <col collapsed="false" customWidth="true" hidden="false" outlineLevel="0" max="3" min="3" style="1" width="5.71"/>
    <col collapsed="false" customWidth="true" hidden="false" outlineLevel="0" max="8" min="4" style="1" width="9.14"/>
    <col collapsed="false" customWidth="true" hidden="false" outlineLevel="0" max="10" min="9" style="2" width="9.14"/>
    <col collapsed="false" customWidth="true" hidden="false" outlineLevel="0" max="23" min="11" style="3" width="9.14"/>
  </cols>
  <sheetData>
    <row r="1" s="8" customFormat="true" ht="18" hidden="false" customHeight="true" outlineLevel="0" collapsed="false">
      <c r="A1" s="13" t="s">
        <v>17</v>
      </c>
      <c r="B1" s="13"/>
      <c r="C1" s="13"/>
      <c r="D1" s="13"/>
      <c r="E1" s="13"/>
      <c r="F1" s="13"/>
      <c r="G1" s="1"/>
      <c r="H1" s="1"/>
      <c r="I1" s="7"/>
      <c r="J1" s="7"/>
    </row>
    <row r="2" s="8" customFormat="true" ht="12.75" hidden="false" customHeight="false" outlineLevel="0" collapsed="false">
      <c r="A2" s="14"/>
      <c r="B2" s="14"/>
      <c r="C2" s="14"/>
      <c r="D2" s="14"/>
      <c r="E2" s="14"/>
      <c r="F2" s="14"/>
      <c r="G2" s="1"/>
      <c r="H2" s="1"/>
      <c r="I2" s="7"/>
      <c r="J2" s="7"/>
    </row>
    <row r="3" s="8" customFormat="true" ht="12.75" hidden="false" customHeight="true" outlineLevel="0" collapsed="false">
      <c r="A3" s="15" t="s">
        <v>18</v>
      </c>
      <c r="B3" s="15"/>
      <c r="C3" s="15"/>
      <c r="D3" s="15"/>
      <c r="E3" s="15"/>
      <c r="F3" s="15"/>
      <c r="G3" s="1"/>
      <c r="H3" s="1"/>
      <c r="I3" s="7"/>
      <c r="J3" s="7"/>
    </row>
    <row r="4" s="8" customFormat="true" ht="12.75" hidden="false" customHeight="false" outlineLevel="0" collapsed="false">
      <c r="A4" s="14"/>
      <c r="B4" s="14"/>
      <c r="C4" s="14"/>
      <c r="D4" s="14"/>
      <c r="E4" s="14"/>
      <c r="F4" s="14"/>
      <c r="G4" s="1"/>
      <c r="H4" s="1"/>
      <c r="I4" s="7"/>
      <c r="J4" s="7"/>
    </row>
    <row r="5" s="8" customFormat="true" ht="12.75" hidden="false" customHeight="false" outlineLevel="0" collapsed="false">
      <c r="A5" s="15" t="s">
        <v>19</v>
      </c>
      <c r="B5" s="15"/>
      <c r="C5" s="15"/>
      <c r="D5" s="15"/>
      <c r="E5" s="15"/>
      <c r="F5" s="15"/>
      <c r="G5" s="1"/>
      <c r="H5" s="1"/>
      <c r="I5" s="7"/>
      <c r="J5" s="7"/>
    </row>
    <row r="6" s="8" customFormat="true" ht="12.75" hidden="false" customHeight="false" outlineLevel="0" collapsed="false">
      <c r="A6" s="15"/>
      <c r="B6" s="15"/>
      <c r="C6" s="15"/>
      <c r="D6" s="15"/>
      <c r="E6" s="15"/>
      <c r="F6" s="15"/>
      <c r="G6" s="1"/>
      <c r="H6" s="1"/>
      <c r="I6" s="7"/>
      <c r="J6" s="7"/>
    </row>
    <row r="7" s="8" customFormat="true" ht="27.75" hidden="false" customHeight="true" outlineLevel="0" collapsed="false">
      <c r="A7" s="9" t="s">
        <v>20</v>
      </c>
      <c r="B7" s="9"/>
      <c r="C7" s="9"/>
      <c r="D7" s="9"/>
      <c r="E7" s="9"/>
      <c r="F7" s="9"/>
      <c r="G7" s="1"/>
      <c r="H7" s="1"/>
      <c r="I7" s="7"/>
      <c r="J7" s="7"/>
    </row>
    <row r="8" s="8" customFormat="true" ht="27.75" hidden="false" customHeight="true" outlineLevel="0" collapsed="false">
      <c r="A8" s="9" t="s">
        <v>21</v>
      </c>
      <c r="B8" s="9"/>
      <c r="C8" s="9"/>
      <c r="D8" s="9"/>
      <c r="E8" s="9"/>
      <c r="F8" s="9"/>
      <c r="G8" s="1"/>
      <c r="H8" s="1"/>
      <c r="I8" s="7"/>
      <c r="J8" s="7"/>
    </row>
    <row r="9" s="8" customFormat="true" ht="40.5" hidden="false" customHeight="true" outlineLevel="0" collapsed="false">
      <c r="A9" s="9" t="s">
        <v>22</v>
      </c>
      <c r="B9" s="9"/>
      <c r="C9" s="9"/>
      <c r="D9" s="9"/>
      <c r="E9" s="9"/>
      <c r="F9" s="9"/>
      <c r="G9" s="1"/>
      <c r="H9" s="1"/>
      <c r="I9" s="7"/>
      <c r="J9" s="7"/>
    </row>
    <row r="10" s="8" customFormat="true" ht="12.75" hidden="false" customHeight="true" outlineLevel="0" collapsed="false">
      <c r="A10" s="9" t="s">
        <v>23</v>
      </c>
      <c r="B10" s="9"/>
      <c r="C10" s="9"/>
      <c r="D10" s="9"/>
      <c r="E10" s="9"/>
      <c r="F10" s="9"/>
      <c r="G10" s="1"/>
      <c r="H10" s="1"/>
      <c r="I10" s="7"/>
      <c r="J10" s="7"/>
    </row>
    <row r="11" s="8" customFormat="true" ht="12.75" hidden="false" customHeight="true" outlineLevel="0" collapsed="false">
      <c r="A11" s="9" t="s">
        <v>24</v>
      </c>
      <c r="B11" s="9"/>
      <c r="C11" s="9"/>
      <c r="D11" s="9"/>
      <c r="E11" s="9"/>
      <c r="F11" s="9"/>
      <c r="G11" s="1"/>
      <c r="H11" s="1"/>
      <c r="I11" s="7"/>
      <c r="J11" s="7"/>
    </row>
    <row r="12" s="8" customFormat="true" ht="12.75" hidden="false" customHeight="true" outlineLevel="0" collapsed="false">
      <c r="A12" s="9" t="s">
        <v>25</v>
      </c>
      <c r="B12" s="9"/>
      <c r="C12" s="9"/>
      <c r="D12" s="9"/>
      <c r="E12" s="9"/>
      <c r="F12" s="9"/>
      <c r="G12" s="1"/>
      <c r="H12" s="1"/>
      <c r="I12" s="7"/>
      <c r="J12" s="7"/>
    </row>
    <row r="13" s="8" customFormat="true" ht="12.75" hidden="false" customHeight="true" outlineLevel="0" collapsed="false">
      <c r="A13" s="9" t="s">
        <v>26</v>
      </c>
      <c r="B13" s="9"/>
      <c r="C13" s="9"/>
      <c r="D13" s="9"/>
      <c r="E13" s="9"/>
      <c r="F13" s="9"/>
      <c r="G13" s="1"/>
      <c r="H13" s="1"/>
      <c r="I13" s="7"/>
      <c r="J13" s="7"/>
    </row>
    <row r="14" s="8" customFormat="true" ht="12.75" hidden="false" customHeight="true" outlineLevel="0" collapsed="false">
      <c r="A14" s="9" t="s">
        <v>27</v>
      </c>
      <c r="B14" s="9"/>
      <c r="C14" s="9"/>
      <c r="D14" s="9"/>
      <c r="E14" s="9"/>
      <c r="F14" s="9"/>
      <c r="G14" s="1"/>
      <c r="H14" s="1"/>
      <c r="I14" s="7"/>
      <c r="J14" s="7"/>
    </row>
    <row r="15" s="8" customFormat="true" ht="12.75" hidden="false" customHeight="true" outlineLevel="0" collapsed="false">
      <c r="A15" s="9" t="s">
        <v>28</v>
      </c>
      <c r="B15" s="9"/>
      <c r="C15" s="9"/>
      <c r="D15" s="9"/>
      <c r="E15" s="9"/>
      <c r="F15" s="9"/>
      <c r="G15" s="1"/>
      <c r="H15" s="1"/>
      <c r="I15" s="7"/>
      <c r="J15" s="7"/>
    </row>
    <row r="16" s="8" customFormat="true" ht="12.75" hidden="false" customHeight="false" outlineLevel="0" collapsed="false">
      <c r="G16" s="1"/>
      <c r="H16" s="1"/>
      <c r="I16" s="7"/>
      <c r="J16" s="7"/>
    </row>
    <row r="17" s="8" customFormat="true" ht="12.75" hidden="false" customHeight="false" outlineLevel="0" collapsed="false">
      <c r="A17" s="15" t="s">
        <v>29</v>
      </c>
      <c r="B17" s="15"/>
      <c r="C17" s="15"/>
      <c r="D17" s="15"/>
      <c r="E17" s="15"/>
      <c r="F17" s="15"/>
      <c r="G17" s="1"/>
      <c r="H17" s="1"/>
      <c r="I17" s="7"/>
      <c r="J17" s="7"/>
    </row>
    <row r="18" s="8" customFormat="true" ht="12.75" hidden="false" customHeight="false" outlineLevel="0" collapsed="false">
      <c r="A18" s="15"/>
      <c r="B18" s="15"/>
      <c r="C18" s="15"/>
      <c r="D18" s="15"/>
      <c r="E18" s="15"/>
      <c r="F18" s="15"/>
      <c r="G18" s="1"/>
      <c r="H18" s="1"/>
      <c r="I18" s="7"/>
      <c r="J18" s="7"/>
    </row>
    <row r="19" s="8" customFormat="true" ht="117.75" hidden="false" customHeight="true" outlineLevel="0" collapsed="false">
      <c r="A19" s="9" t="s">
        <v>30</v>
      </c>
      <c r="B19" s="9"/>
      <c r="C19" s="9"/>
      <c r="D19" s="9"/>
      <c r="E19" s="9"/>
      <c r="F19" s="9"/>
      <c r="G19" s="1"/>
      <c r="H19" s="1"/>
      <c r="I19" s="7"/>
      <c r="J19" s="7"/>
    </row>
    <row r="20" s="8" customFormat="true" ht="90.75" hidden="false" customHeight="true" outlineLevel="0" collapsed="false">
      <c r="A20" s="9" t="s">
        <v>31</v>
      </c>
      <c r="B20" s="9"/>
      <c r="C20" s="9"/>
      <c r="D20" s="9"/>
      <c r="E20" s="9"/>
      <c r="F20" s="9"/>
      <c r="G20" s="1"/>
      <c r="H20" s="1"/>
      <c r="I20" s="7"/>
      <c r="J20" s="7"/>
    </row>
    <row r="21" s="8" customFormat="true" ht="12.75" hidden="false" customHeight="true" outlineLevel="0" collapsed="false">
      <c r="A21" s="16" t="s">
        <v>32</v>
      </c>
      <c r="B21" s="16"/>
      <c r="C21" s="16"/>
      <c r="D21" s="16"/>
      <c r="E21" s="16"/>
      <c r="F21" s="16"/>
      <c r="G21" s="1"/>
      <c r="H21" s="1"/>
      <c r="I21" s="7"/>
      <c r="J21" s="7"/>
    </row>
    <row r="22" s="8" customFormat="true" ht="12.75" hidden="false" customHeight="true" outlineLevel="0" collapsed="false">
      <c r="A22" s="16" t="s">
        <v>33</v>
      </c>
      <c r="B22" s="16"/>
      <c r="C22" s="16"/>
      <c r="D22" s="16"/>
      <c r="E22" s="16"/>
      <c r="F22" s="16"/>
      <c r="G22" s="1"/>
      <c r="H22" s="1"/>
      <c r="I22" s="7"/>
      <c r="J22" s="7"/>
    </row>
    <row r="23" s="8" customFormat="true" ht="12.75" hidden="false" customHeight="true" outlineLevel="0" collapsed="false">
      <c r="A23" s="16" t="s">
        <v>34</v>
      </c>
      <c r="B23" s="16"/>
      <c r="C23" s="16"/>
      <c r="D23" s="16"/>
      <c r="E23" s="16"/>
      <c r="F23" s="16"/>
      <c r="G23" s="1"/>
      <c r="H23" s="1"/>
      <c r="I23" s="7"/>
      <c r="J23" s="7"/>
    </row>
    <row r="24" s="8" customFormat="true" ht="12.75" hidden="false" customHeight="true" outlineLevel="0" collapsed="false">
      <c r="A24" s="16" t="s">
        <v>35</v>
      </c>
      <c r="B24" s="16"/>
      <c r="C24" s="16"/>
      <c r="D24" s="16"/>
      <c r="E24" s="16"/>
      <c r="F24" s="16"/>
      <c r="G24" s="1"/>
      <c r="H24" s="1"/>
      <c r="I24" s="7"/>
      <c r="J24" s="7"/>
    </row>
    <row r="25" s="8" customFormat="true" ht="12.75" hidden="false" customHeight="true" outlineLevel="0" collapsed="false">
      <c r="A25" s="16" t="s">
        <v>36</v>
      </c>
      <c r="B25" s="16"/>
      <c r="C25" s="16"/>
      <c r="D25" s="16"/>
      <c r="E25" s="16"/>
      <c r="F25" s="16"/>
      <c r="G25" s="1"/>
      <c r="H25" s="1"/>
      <c r="I25" s="7"/>
      <c r="J25" s="7"/>
    </row>
    <row r="26" s="8" customFormat="true" ht="12.75" hidden="false" customHeight="true" outlineLevel="0" collapsed="false">
      <c r="A26" s="16" t="s">
        <v>37</v>
      </c>
      <c r="B26" s="16"/>
      <c r="C26" s="16"/>
      <c r="D26" s="16"/>
      <c r="E26" s="16"/>
      <c r="F26" s="16"/>
      <c r="G26" s="1"/>
      <c r="H26" s="1"/>
      <c r="I26" s="7"/>
      <c r="J26" s="7"/>
    </row>
    <row r="27" s="8" customFormat="true" ht="12.75" hidden="false" customHeight="true" outlineLevel="0" collapsed="false">
      <c r="A27" s="9" t="s">
        <v>38</v>
      </c>
      <c r="B27" s="9"/>
      <c r="C27" s="9"/>
      <c r="D27" s="9"/>
      <c r="E27" s="9"/>
      <c r="F27" s="9"/>
      <c r="G27" s="1"/>
      <c r="H27" s="1"/>
      <c r="I27" s="7"/>
      <c r="J27" s="7"/>
    </row>
    <row r="28" s="8" customFormat="true" ht="12.75" hidden="false" customHeight="false" outlineLevel="0" collapsed="false">
      <c r="G28" s="1"/>
      <c r="H28" s="1"/>
      <c r="I28" s="7"/>
      <c r="J28" s="7"/>
    </row>
    <row r="29" s="8" customFormat="true" ht="12.75" hidden="false" customHeight="false" outlineLevel="0" collapsed="false">
      <c r="A29" s="15" t="s">
        <v>39</v>
      </c>
      <c r="B29" s="15"/>
      <c r="C29" s="15"/>
      <c r="D29" s="15"/>
      <c r="E29" s="15"/>
      <c r="F29" s="15"/>
      <c r="G29" s="1"/>
      <c r="H29" s="1"/>
      <c r="I29" s="7"/>
      <c r="J29" s="7"/>
    </row>
    <row r="30" s="8" customFormat="true" ht="12.75" hidden="false" customHeight="false" outlineLevel="0" collapsed="false">
      <c r="A30" s="15"/>
      <c r="B30" s="15"/>
      <c r="C30" s="15"/>
      <c r="D30" s="15"/>
      <c r="E30" s="15"/>
      <c r="F30" s="15"/>
      <c r="G30" s="1"/>
      <c r="H30" s="1"/>
      <c r="I30" s="7"/>
      <c r="J30" s="7"/>
    </row>
    <row r="31" s="8" customFormat="true" ht="52.5" hidden="false" customHeight="true" outlineLevel="0" collapsed="false">
      <c r="A31" s="17" t="s">
        <v>40</v>
      </c>
      <c r="B31" s="17"/>
      <c r="C31" s="17"/>
      <c r="D31" s="17"/>
      <c r="E31" s="17"/>
      <c r="F31" s="17"/>
      <c r="G31" s="1"/>
      <c r="H31" s="1"/>
      <c r="I31" s="7"/>
      <c r="J31" s="7"/>
    </row>
    <row r="32" s="8" customFormat="true" ht="53.25" hidden="false" customHeight="true" outlineLevel="0" collapsed="false">
      <c r="A32" s="17" t="s">
        <v>41</v>
      </c>
      <c r="B32" s="17"/>
      <c r="C32" s="17"/>
      <c r="D32" s="17"/>
      <c r="E32" s="17"/>
      <c r="F32" s="17"/>
      <c r="G32" s="1"/>
      <c r="H32" s="1"/>
      <c r="I32" s="7"/>
      <c r="J32" s="7"/>
    </row>
    <row r="33" s="8" customFormat="true" ht="27" hidden="false" customHeight="true" outlineLevel="0" collapsed="false">
      <c r="A33" s="17" t="s">
        <v>42</v>
      </c>
      <c r="B33" s="17"/>
      <c r="C33" s="17"/>
      <c r="D33" s="17"/>
      <c r="E33" s="17"/>
      <c r="F33" s="17"/>
      <c r="G33" s="1"/>
      <c r="H33" s="1"/>
      <c r="I33" s="7"/>
      <c r="J33" s="7"/>
    </row>
    <row r="34" s="8" customFormat="true" ht="51" hidden="false" customHeight="true" outlineLevel="0" collapsed="false">
      <c r="A34" s="17" t="s">
        <v>43</v>
      </c>
      <c r="B34" s="17"/>
      <c r="C34" s="17"/>
      <c r="D34" s="17"/>
      <c r="E34" s="17"/>
      <c r="F34" s="17"/>
      <c r="G34" s="1"/>
      <c r="H34" s="1"/>
      <c r="I34" s="7"/>
      <c r="J34" s="7"/>
    </row>
    <row r="35" s="8" customFormat="true" ht="12.75" hidden="false" customHeight="true" outlineLevel="0" collapsed="false">
      <c r="A35" s="17" t="s">
        <v>44</v>
      </c>
      <c r="B35" s="17"/>
      <c r="C35" s="17"/>
      <c r="D35" s="17"/>
      <c r="E35" s="17"/>
      <c r="F35" s="17"/>
      <c r="G35" s="1"/>
      <c r="H35" s="1"/>
      <c r="I35" s="7"/>
      <c r="J35" s="7"/>
    </row>
    <row r="36" s="8" customFormat="true" ht="12.75" hidden="false" customHeight="true" outlineLevel="0" collapsed="false">
      <c r="A36" s="17" t="s">
        <v>45</v>
      </c>
      <c r="B36" s="17"/>
      <c r="C36" s="17"/>
      <c r="D36" s="17"/>
      <c r="E36" s="17"/>
      <c r="F36" s="17"/>
      <c r="G36" s="1"/>
      <c r="H36" s="1"/>
      <c r="I36" s="7"/>
      <c r="J36" s="7"/>
    </row>
    <row r="37" s="8" customFormat="true" ht="12.75" hidden="false" customHeight="true" outlineLevel="0" collapsed="false">
      <c r="A37" s="17" t="s">
        <v>46</v>
      </c>
      <c r="B37" s="17"/>
      <c r="C37" s="17"/>
      <c r="D37" s="17"/>
      <c r="E37" s="17"/>
      <c r="F37" s="17"/>
      <c r="G37" s="1"/>
      <c r="H37" s="1"/>
      <c r="I37" s="7"/>
      <c r="J37" s="7"/>
    </row>
    <row r="38" s="8" customFormat="true" ht="12.75" hidden="false" customHeight="false" outlineLevel="0" collapsed="false">
      <c r="A38" s="16" t="s">
        <v>47</v>
      </c>
      <c r="B38" s="16"/>
      <c r="C38" s="16"/>
      <c r="D38" s="16"/>
      <c r="E38" s="16"/>
      <c r="F38" s="16"/>
      <c r="G38" s="1"/>
      <c r="H38" s="1"/>
      <c r="I38" s="7"/>
      <c r="J38" s="7"/>
    </row>
    <row r="39" s="8" customFormat="true" ht="12.75" hidden="false" customHeight="false" outlineLevel="0" collapsed="false">
      <c r="A39" s="16" t="s">
        <v>48</v>
      </c>
      <c r="B39" s="16"/>
      <c r="C39" s="16"/>
      <c r="D39" s="16"/>
      <c r="E39" s="16"/>
      <c r="F39" s="16"/>
      <c r="G39" s="1"/>
      <c r="H39" s="1"/>
      <c r="I39" s="7"/>
      <c r="J39" s="7"/>
    </row>
    <row r="40" s="8" customFormat="true" ht="12.75" hidden="false" customHeight="false" outlineLevel="0" collapsed="false">
      <c r="A40" s="16" t="s">
        <v>49</v>
      </c>
      <c r="B40" s="16"/>
      <c r="C40" s="16"/>
      <c r="D40" s="16"/>
      <c r="E40" s="16"/>
      <c r="F40" s="16"/>
      <c r="G40" s="1"/>
      <c r="H40" s="1"/>
      <c r="I40" s="7"/>
      <c r="J40" s="7"/>
    </row>
    <row r="41" s="8" customFormat="true" ht="12.75" hidden="false" customHeight="true" outlineLevel="0" collapsed="false">
      <c r="A41" s="18" t="s">
        <v>50</v>
      </c>
      <c r="B41" s="18"/>
      <c r="C41" s="18"/>
      <c r="D41" s="18"/>
      <c r="E41" s="18"/>
      <c r="F41" s="18"/>
      <c r="G41" s="1"/>
      <c r="H41" s="1"/>
      <c r="I41" s="7"/>
      <c r="J41" s="7"/>
    </row>
    <row r="42" s="8" customFormat="true" ht="12.75" hidden="false" customHeight="true" outlineLevel="0" collapsed="false">
      <c r="A42" s="18" t="s">
        <v>51</v>
      </c>
      <c r="B42" s="18"/>
      <c r="C42" s="18"/>
      <c r="D42" s="18"/>
      <c r="E42" s="18"/>
      <c r="F42" s="18"/>
      <c r="G42" s="1"/>
      <c r="H42" s="1"/>
      <c r="I42" s="7"/>
      <c r="J42" s="7"/>
    </row>
    <row r="43" s="8" customFormat="true" ht="12.75" hidden="false" customHeight="true" outlineLevel="0" collapsed="false">
      <c r="A43" s="18" t="s">
        <v>52</v>
      </c>
      <c r="B43" s="18"/>
      <c r="C43" s="18"/>
      <c r="D43" s="18"/>
      <c r="E43" s="18"/>
      <c r="F43" s="18"/>
      <c r="G43" s="1"/>
      <c r="H43" s="1"/>
      <c r="I43" s="7"/>
      <c r="J43" s="7"/>
    </row>
    <row r="44" s="8" customFormat="true" ht="12.75" hidden="false" customHeight="true" outlineLevel="0" collapsed="false">
      <c r="A44" s="18" t="s">
        <v>53</v>
      </c>
      <c r="B44" s="18"/>
      <c r="C44" s="18"/>
      <c r="D44" s="18"/>
      <c r="E44" s="18"/>
      <c r="F44" s="18"/>
      <c r="G44" s="1"/>
      <c r="H44" s="1"/>
      <c r="I44" s="7"/>
      <c r="J44" s="7"/>
    </row>
    <row r="45" s="8" customFormat="true" ht="12.75" hidden="false" customHeight="false" outlineLevel="0" collapsed="false">
      <c r="A45" s="14"/>
      <c r="B45" s="14"/>
      <c r="C45" s="14"/>
      <c r="D45" s="14"/>
      <c r="E45" s="14"/>
      <c r="F45" s="14"/>
      <c r="G45" s="1"/>
      <c r="H45" s="1"/>
      <c r="I45" s="7"/>
      <c r="J45" s="7"/>
    </row>
    <row r="46" s="8" customFormat="true" ht="12.75" hidden="false" customHeight="false" outlineLevel="0" collapsed="false">
      <c r="A46" s="19" t="s">
        <v>54</v>
      </c>
      <c r="B46" s="19"/>
      <c r="C46" s="15"/>
      <c r="D46" s="15"/>
      <c r="E46" s="15"/>
      <c r="F46" s="15"/>
      <c r="G46" s="1"/>
      <c r="H46" s="1"/>
      <c r="I46" s="7"/>
      <c r="J46" s="7"/>
    </row>
    <row r="47" s="8" customFormat="true" ht="12.75" hidden="false" customHeight="false" outlineLevel="0" collapsed="false">
      <c r="A47" s="15"/>
      <c r="B47" s="15"/>
      <c r="C47" s="15"/>
      <c r="D47" s="15"/>
      <c r="E47" s="15"/>
      <c r="F47" s="15"/>
      <c r="G47" s="1"/>
      <c r="H47" s="1"/>
      <c r="I47" s="7"/>
      <c r="J47" s="7"/>
    </row>
    <row r="48" s="8" customFormat="true" ht="66.75" hidden="false" customHeight="true" outlineLevel="0" collapsed="false">
      <c r="A48" s="9" t="s">
        <v>55</v>
      </c>
      <c r="B48" s="9"/>
      <c r="C48" s="9"/>
      <c r="D48" s="9"/>
      <c r="E48" s="9"/>
      <c r="F48" s="9"/>
      <c r="G48" s="1"/>
      <c r="H48" s="1"/>
      <c r="I48" s="7"/>
      <c r="J48" s="7"/>
    </row>
    <row r="49" s="8" customFormat="true" ht="12.75" hidden="false" customHeight="false" outlineLevel="0" collapsed="false">
      <c r="A49" s="14"/>
      <c r="B49" s="14"/>
      <c r="C49" s="14"/>
      <c r="D49" s="14"/>
      <c r="E49" s="14"/>
      <c r="F49" s="14"/>
      <c r="G49" s="1"/>
      <c r="H49" s="1"/>
      <c r="I49" s="7"/>
      <c r="J49" s="7"/>
    </row>
    <row r="50" s="8" customFormat="true" ht="12.75" hidden="false" customHeight="false" outlineLevel="0" collapsed="false">
      <c r="A50" s="15" t="s">
        <v>56</v>
      </c>
      <c r="B50" s="15"/>
      <c r="C50" s="15"/>
      <c r="D50" s="15"/>
      <c r="E50" s="15"/>
      <c r="F50" s="15"/>
      <c r="G50" s="1"/>
      <c r="H50" s="1"/>
      <c r="I50" s="7"/>
      <c r="J50" s="7"/>
    </row>
    <row r="51" s="8" customFormat="true" ht="12.75" hidden="false" customHeight="false" outlineLevel="0" collapsed="false">
      <c r="A51" s="15"/>
      <c r="B51" s="15"/>
      <c r="C51" s="15"/>
      <c r="D51" s="15"/>
      <c r="E51" s="15"/>
      <c r="F51" s="15"/>
      <c r="G51" s="1"/>
      <c r="H51" s="1"/>
      <c r="I51" s="7"/>
      <c r="J51" s="7"/>
    </row>
    <row r="52" s="8" customFormat="true" ht="64.5" hidden="false" customHeight="true" outlineLevel="0" collapsed="false">
      <c r="A52" s="10" t="s">
        <v>57</v>
      </c>
      <c r="B52" s="10"/>
      <c r="C52" s="10"/>
      <c r="D52" s="10"/>
      <c r="E52" s="10"/>
      <c r="F52" s="10"/>
      <c r="G52" s="1"/>
      <c r="H52" s="1"/>
      <c r="I52" s="7"/>
      <c r="J52" s="7"/>
    </row>
    <row r="53" s="8" customFormat="true" ht="91.5" hidden="false" customHeight="true" outlineLevel="0" collapsed="false">
      <c r="A53" s="10" t="s">
        <v>58</v>
      </c>
      <c r="B53" s="10"/>
      <c r="C53" s="10"/>
      <c r="D53" s="10"/>
      <c r="E53" s="10"/>
      <c r="F53" s="10"/>
      <c r="G53" s="1"/>
      <c r="H53" s="1"/>
      <c r="I53" s="7"/>
      <c r="J53" s="7"/>
    </row>
    <row r="54" s="8" customFormat="true" ht="142.5" hidden="false" customHeight="true" outlineLevel="0" collapsed="false">
      <c r="A54" s="18" t="s">
        <v>59</v>
      </c>
      <c r="B54" s="18"/>
      <c r="C54" s="18"/>
      <c r="D54" s="18"/>
      <c r="E54" s="18"/>
      <c r="F54" s="18"/>
      <c r="G54" s="1"/>
      <c r="H54" s="1"/>
      <c r="I54" s="7"/>
      <c r="J54" s="7"/>
    </row>
    <row r="55" s="8" customFormat="true" ht="27" hidden="false" customHeight="true" outlineLevel="0" collapsed="false">
      <c r="A55" s="10" t="s">
        <v>60</v>
      </c>
      <c r="B55" s="10"/>
      <c r="C55" s="10"/>
      <c r="D55" s="10"/>
      <c r="E55" s="10"/>
      <c r="F55" s="10"/>
      <c r="G55" s="1"/>
      <c r="H55" s="1"/>
      <c r="I55" s="7"/>
      <c r="J55" s="7"/>
    </row>
    <row r="56" s="8" customFormat="true" ht="12.75" hidden="false" customHeight="false" outlineLevel="0" collapsed="false">
      <c r="A56" s="14"/>
      <c r="B56" s="14"/>
      <c r="C56" s="14"/>
      <c r="D56" s="14"/>
      <c r="E56" s="14"/>
      <c r="F56" s="14"/>
      <c r="G56" s="1"/>
      <c r="H56" s="1"/>
      <c r="I56" s="7"/>
      <c r="J56" s="7"/>
    </row>
    <row r="57" s="8" customFormat="true" ht="12.75" hidden="false" customHeight="false" outlineLevel="0" collapsed="false">
      <c r="A57" s="15" t="s">
        <v>61</v>
      </c>
      <c r="B57" s="15"/>
      <c r="C57" s="15"/>
      <c r="D57" s="15"/>
      <c r="E57" s="15"/>
      <c r="F57" s="15"/>
      <c r="G57" s="1"/>
      <c r="H57" s="1"/>
      <c r="I57" s="7"/>
      <c r="J57" s="7"/>
    </row>
    <row r="58" s="8" customFormat="true" ht="12.75" hidden="false" customHeight="false" outlineLevel="0" collapsed="false">
      <c r="A58" s="15"/>
      <c r="B58" s="15"/>
      <c r="C58" s="15"/>
      <c r="D58" s="15"/>
      <c r="E58" s="15"/>
      <c r="F58" s="15"/>
      <c r="G58" s="1"/>
      <c r="H58" s="1"/>
      <c r="I58" s="7"/>
      <c r="J58" s="7"/>
    </row>
    <row r="59" s="8" customFormat="true" ht="65.25" hidden="false" customHeight="true" outlineLevel="0" collapsed="false">
      <c r="A59" s="9" t="s">
        <v>62</v>
      </c>
      <c r="B59" s="9"/>
      <c r="C59" s="9"/>
      <c r="D59" s="9"/>
      <c r="E59" s="9"/>
      <c r="F59" s="9"/>
      <c r="G59" s="1"/>
      <c r="H59" s="1"/>
      <c r="I59" s="7"/>
      <c r="J59" s="7"/>
    </row>
    <row r="60" s="8" customFormat="true" ht="78.75" hidden="false" customHeight="true" outlineLevel="0" collapsed="false">
      <c r="A60" s="9" t="s">
        <v>63</v>
      </c>
      <c r="B60" s="9"/>
      <c r="C60" s="9"/>
      <c r="D60" s="9"/>
      <c r="E60" s="9"/>
      <c r="F60" s="9"/>
      <c r="G60" s="1"/>
      <c r="H60" s="1"/>
      <c r="I60" s="7"/>
      <c r="J60" s="7"/>
    </row>
    <row r="61" s="8" customFormat="true" ht="12.75" hidden="false" customHeight="false" outlineLevel="0" collapsed="false">
      <c r="A61" s="14"/>
      <c r="B61" s="14"/>
      <c r="C61" s="14"/>
      <c r="D61" s="14"/>
      <c r="E61" s="14"/>
      <c r="F61" s="14"/>
      <c r="G61" s="1"/>
      <c r="H61" s="1"/>
      <c r="I61" s="7"/>
      <c r="J61" s="7"/>
    </row>
    <row r="62" s="8" customFormat="true" ht="12.75" hidden="false" customHeight="false" outlineLevel="0" collapsed="false">
      <c r="A62" s="15" t="s">
        <v>64</v>
      </c>
      <c r="B62" s="15"/>
      <c r="C62" s="1"/>
      <c r="D62" s="1"/>
      <c r="E62" s="1"/>
      <c r="F62" s="1"/>
      <c r="G62" s="1"/>
      <c r="H62" s="1"/>
      <c r="I62" s="7"/>
      <c r="J62" s="7"/>
    </row>
    <row r="63" s="8" customFormat="true" ht="12.75" hidden="false" customHeight="false" outlineLevel="0" collapsed="false">
      <c r="A63" s="15"/>
      <c r="B63" s="15"/>
      <c r="C63" s="1"/>
      <c r="D63" s="1"/>
      <c r="E63" s="1"/>
      <c r="F63" s="1"/>
      <c r="G63" s="1"/>
      <c r="H63" s="1"/>
      <c r="I63" s="7"/>
      <c r="J63" s="7"/>
    </row>
    <row r="64" s="8" customFormat="true" ht="42" hidden="false" customHeight="true" outlineLevel="0" collapsed="false">
      <c r="A64" s="10" t="s">
        <v>65</v>
      </c>
      <c r="B64" s="10"/>
      <c r="C64" s="10"/>
      <c r="D64" s="10"/>
      <c r="E64" s="10"/>
      <c r="F64" s="10"/>
      <c r="G64" s="1"/>
      <c r="H64" s="1"/>
      <c r="I64" s="7"/>
      <c r="J64" s="7"/>
    </row>
    <row r="65" s="8" customFormat="true" ht="12.75" hidden="false" customHeight="true" outlineLevel="0" collapsed="false">
      <c r="A65" s="17" t="s">
        <v>66</v>
      </c>
      <c r="B65" s="17"/>
      <c r="C65" s="17"/>
      <c r="D65" s="17"/>
      <c r="E65" s="17"/>
      <c r="F65" s="17"/>
      <c r="G65" s="1"/>
      <c r="H65" s="1"/>
      <c r="I65" s="7"/>
      <c r="J65" s="7"/>
    </row>
    <row r="66" s="8" customFormat="true" ht="12.75" hidden="false" customHeight="true" outlineLevel="0" collapsed="false">
      <c r="A66" s="17" t="s">
        <v>67</v>
      </c>
      <c r="B66" s="17"/>
      <c r="C66" s="17"/>
      <c r="D66" s="17"/>
      <c r="E66" s="17"/>
      <c r="F66" s="17"/>
      <c r="G66" s="1"/>
      <c r="H66" s="1"/>
      <c r="I66" s="7"/>
      <c r="J66" s="7"/>
    </row>
    <row r="67" s="8" customFormat="true" ht="12.75" hidden="false" customHeight="true" outlineLevel="0" collapsed="false">
      <c r="A67" s="17" t="s">
        <v>68</v>
      </c>
      <c r="B67" s="17"/>
      <c r="C67" s="17"/>
      <c r="D67" s="17"/>
      <c r="E67" s="17"/>
      <c r="F67" s="17"/>
      <c r="G67" s="1"/>
      <c r="H67" s="1"/>
      <c r="I67" s="7"/>
      <c r="J67" s="7"/>
    </row>
    <row r="68" s="8" customFormat="true" ht="12.75" hidden="false" customHeight="true" outlineLevel="0" collapsed="false">
      <c r="A68" s="17" t="s">
        <v>69</v>
      </c>
      <c r="B68" s="17"/>
      <c r="C68" s="17"/>
      <c r="D68" s="17"/>
      <c r="E68" s="17"/>
      <c r="F68" s="17"/>
      <c r="G68" s="1"/>
      <c r="H68" s="1"/>
      <c r="I68" s="7"/>
      <c r="J68" s="7"/>
    </row>
    <row r="69" s="8" customFormat="true" ht="12.75" hidden="false" customHeight="true" outlineLevel="0" collapsed="false">
      <c r="A69" s="17" t="s">
        <v>70</v>
      </c>
      <c r="B69" s="17"/>
      <c r="C69" s="17"/>
      <c r="D69" s="17"/>
      <c r="E69" s="17"/>
      <c r="F69" s="17"/>
      <c r="G69" s="1"/>
      <c r="H69" s="1"/>
      <c r="I69" s="7"/>
      <c r="J69" s="7"/>
    </row>
    <row r="70" s="8" customFormat="true" ht="12.75" hidden="false" customHeight="true" outlineLevel="0" collapsed="false">
      <c r="A70" s="17" t="s">
        <v>71</v>
      </c>
      <c r="B70" s="17"/>
      <c r="C70" s="17"/>
      <c r="D70" s="17"/>
      <c r="E70" s="17"/>
      <c r="F70" s="17"/>
      <c r="G70" s="1"/>
      <c r="H70" s="1"/>
      <c r="I70" s="7"/>
      <c r="J70" s="7"/>
    </row>
    <row r="71" s="8" customFormat="true" ht="28.5" hidden="false" customHeight="true" outlineLevel="0" collapsed="false">
      <c r="A71" s="17" t="s">
        <v>72</v>
      </c>
      <c r="B71" s="17"/>
      <c r="C71" s="17"/>
      <c r="D71" s="17"/>
      <c r="E71" s="17"/>
      <c r="F71" s="17"/>
      <c r="G71" s="1"/>
      <c r="H71" s="1"/>
      <c r="I71" s="7"/>
      <c r="J71" s="7"/>
    </row>
    <row r="72" s="8" customFormat="true" ht="12.75" hidden="false" customHeight="false" outlineLevel="0" collapsed="false">
      <c r="A72" s="14"/>
      <c r="B72" s="14"/>
      <c r="C72" s="14"/>
      <c r="D72" s="14"/>
      <c r="E72" s="14"/>
      <c r="F72" s="14"/>
      <c r="G72" s="1"/>
      <c r="H72" s="1"/>
      <c r="I72" s="7"/>
      <c r="J72" s="7"/>
    </row>
    <row r="73" s="8" customFormat="true" ht="15" hidden="false" customHeight="false" outlineLevel="0" collapsed="false">
      <c r="A73" s="20" t="s">
        <v>73</v>
      </c>
      <c r="B73" s="20"/>
      <c r="C73" s="20"/>
      <c r="D73" s="20"/>
      <c r="E73" s="20"/>
      <c r="F73" s="20"/>
      <c r="G73" s="1"/>
      <c r="H73" s="1"/>
      <c r="I73" s="7"/>
      <c r="J73" s="7"/>
    </row>
    <row r="74" s="8" customFormat="true" ht="12.75" hidden="false" customHeight="false" outlineLevel="0" collapsed="false">
      <c r="A74" s="15"/>
      <c r="B74" s="15"/>
      <c r="C74" s="15"/>
      <c r="D74" s="15"/>
      <c r="E74" s="15"/>
      <c r="F74" s="15"/>
      <c r="G74" s="1"/>
      <c r="H74" s="1"/>
      <c r="I74" s="7"/>
      <c r="J74" s="7"/>
    </row>
    <row r="75" s="8" customFormat="true" ht="27.75" hidden="false" customHeight="true" outlineLevel="0" collapsed="false">
      <c r="A75" s="18" t="s">
        <v>74</v>
      </c>
      <c r="B75" s="18"/>
      <c r="C75" s="18"/>
      <c r="D75" s="18"/>
      <c r="E75" s="18"/>
      <c r="F75" s="18"/>
      <c r="G75" s="1"/>
      <c r="H75" s="1"/>
      <c r="I75" s="7"/>
      <c r="J75" s="7"/>
    </row>
    <row r="76" s="8" customFormat="true" ht="27.75" hidden="false" customHeight="true" outlineLevel="0" collapsed="false">
      <c r="A76" s="18" t="s">
        <v>75</v>
      </c>
      <c r="B76" s="18"/>
      <c r="C76" s="18"/>
      <c r="D76" s="18"/>
      <c r="E76" s="18"/>
      <c r="F76" s="18"/>
      <c r="G76" s="1"/>
      <c r="H76" s="1"/>
      <c r="I76" s="7"/>
      <c r="J76" s="7"/>
    </row>
    <row r="77" s="8" customFormat="true" ht="40.5" hidden="false" customHeight="true" outlineLevel="0" collapsed="false">
      <c r="A77" s="18" t="s">
        <v>76</v>
      </c>
      <c r="B77" s="18"/>
      <c r="C77" s="18"/>
      <c r="D77" s="18"/>
      <c r="E77" s="18"/>
      <c r="F77" s="18"/>
      <c r="G77" s="1"/>
      <c r="H77" s="1"/>
      <c r="I77" s="7"/>
      <c r="J77" s="7"/>
    </row>
    <row r="78" s="8" customFormat="true" ht="53.25" hidden="false" customHeight="true" outlineLevel="0" collapsed="false">
      <c r="A78" s="18" t="s">
        <v>77</v>
      </c>
      <c r="B78" s="18"/>
      <c r="C78" s="18"/>
      <c r="D78" s="18"/>
      <c r="E78" s="18"/>
      <c r="F78" s="18"/>
      <c r="G78" s="1"/>
      <c r="H78" s="1"/>
      <c r="I78" s="7"/>
      <c r="J78" s="7"/>
    </row>
    <row r="79" s="8" customFormat="true" ht="12.75" hidden="false" customHeight="false" outlineLevel="0" collapsed="false">
      <c r="A79" s="18"/>
      <c r="B79" s="18"/>
      <c r="C79" s="18"/>
      <c r="D79" s="18"/>
      <c r="E79" s="18"/>
      <c r="F79" s="18"/>
      <c r="G79" s="1"/>
      <c r="H79" s="1"/>
      <c r="I79" s="7"/>
      <c r="J79" s="7"/>
    </row>
    <row r="80" s="8" customFormat="true" ht="12.75" hidden="false" customHeight="false" outlineLevel="0" collapsed="false">
      <c r="A80" s="18"/>
      <c r="B80" s="18"/>
      <c r="C80" s="18"/>
      <c r="D80" s="18"/>
      <c r="E80" s="18"/>
      <c r="F80" s="18"/>
      <c r="G80" s="1"/>
      <c r="H80" s="1"/>
      <c r="I80" s="7"/>
      <c r="J80" s="7"/>
    </row>
    <row r="81" s="8" customFormat="true" ht="12.75" hidden="false" customHeight="false" outlineLevel="0" collapsed="false">
      <c r="A81" s="18"/>
      <c r="B81" s="18"/>
      <c r="C81" s="18"/>
      <c r="D81" s="18"/>
      <c r="E81" s="18"/>
      <c r="F81" s="18"/>
      <c r="G81" s="1"/>
      <c r="H81" s="1"/>
      <c r="I81" s="7"/>
      <c r="J81" s="7"/>
    </row>
    <row r="82" s="8" customFormat="true" ht="12.75" hidden="false" customHeight="false" outlineLevel="0" collapsed="false">
      <c r="A82" s="18"/>
      <c r="B82" s="18"/>
      <c r="C82" s="18"/>
      <c r="D82" s="18"/>
      <c r="E82" s="18"/>
      <c r="F82" s="18"/>
      <c r="G82" s="1"/>
      <c r="H82" s="1"/>
      <c r="I82" s="7"/>
      <c r="J82" s="7"/>
    </row>
    <row r="83" s="8" customFormat="true" ht="12.75" hidden="false" customHeight="false" outlineLevel="0" collapsed="false">
      <c r="A83" s="18"/>
      <c r="B83" s="18"/>
      <c r="C83" s="18"/>
      <c r="D83" s="18"/>
      <c r="E83" s="18"/>
      <c r="F83" s="18"/>
      <c r="G83" s="1"/>
      <c r="H83" s="1"/>
      <c r="I83" s="7"/>
      <c r="J83" s="7"/>
    </row>
    <row r="84" s="8" customFormat="true" ht="12.75" hidden="false" customHeight="false" outlineLevel="0" collapsed="false">
      <c r="A84" s="18"/>
      <c r="B84" s="18"/>
      <c r="C84" s="18"/>
      <c r="D84" s="18"/>
      <c r="E84" s="18"/>
      <c r="F84" s="18"/>
      <c r="G84" s="1"/>
      <c r="H84" s="1"/>
      <c r="I84" s="7"/>
      <c r="J84" s="7"/>
    </row>
    <row r="85" s="8" customFormat="true" ht="12.75" hidden="false" customHeight="false" outlineLevel="0" collapsed="false">
      <c r="A85" s="18"/>
      <c r="B85" s="18"/>
      <c r="C85" s="18"/>
      <c r="D85" s="18"/>
      <c r="E85" s="18"/>
      <c r="F85" s="18"/>
      <c r="G85" s="1"/>
      <c r="H85" s="1"/>
      <c r="I85" s="7"/>
      <c r="J85" s="7"/>
    </row>
    <row r="86" s="8" customFormat="true" ht="12.75" hidden="false" customHeight="false" outlineLevel="0" collapsed="false">
      <c r="A86" s="18"/>
      <c r="B86" s="18"/>
      <c r="C86" s="18"/>
      <c r="D86" s="18"/>
      <c r="E86" s="18"/>
      <c r="F86" s="18"/>
      <c r="G86" s="1"/>
      <c r="H86" s="1"/>
      <c r="I86" s="7"/>
      <c r="J86" s="7"/>
    </row>
    <row r="87" s="8" customFormat="true" ht="12.75" hidden="false" customHeight="false" outlineLevel="0" collapsed="false">
      <c r="A87" s="18"/>
      <c r="B87" s="18"/>
      <c r="C87" s="18"/>
      <c r="D87" s="18"/>
      <c r="E87" s="18"/>
      <c r="F87" s="18"/>
      <c r="G87" s="1"/>
      <c r="H87" s="1"/>
      <c r="I87" s="7"/>
      <c r="J87" s="7"/>
    </row>
    <row r="88" s="8" customFormat="true" ht="12.75" hidden="false" customHeight="false" outlineLevel="0" collapsed="false">
      <c r="A88" s="14"/>
      <c r="B88" s="14"/>
      <c r="C88" s="14"/>
      <c r="D88" s="14"/>
      <c r="E88" s="14"/>
      <c r="F88" s="14"/>
      <c r="G88" s="1"/>
      <c r="H88" s="1"/>
      <c r="I88" s="7"/>
      <c r="J88" s="7"/>
    </row>
    <row r="89" customFormat="false" ht="12.75" hidden="false" customHeight="false" outlineLevel="0" collapsed="false">
      <c r="A89" s="15" t="s">
        <v>78</v>
      </c>
      <c r="B89" s="15"/>
      <c r="C89" s="15"/>
      <c r="D89" s="15"/>
      <c r="E89" s="15"/>
      <c r="F89" s="15"/>
    </row>
    <row r="90" customFormat="false" ht="12.75" hidden="false" customHeight="false" outlineLevel="0" collapsed="false">
      <c r="A90" s="15"/>
      <c r="B90" s="15"/>
      <c r="C90" s="15"/>
      <c r="D90" s="15"/>
      <c r="E90" s="15"/>
      <c r="F90" s="15"/>
    </row>
    <row r="91" customFormat="false" ht="140.25" hidden="false" customHeight="true" outlineLevel="0" collapsed="false">
      <c r="A91" s="17" t="s">
        <v>79</v>
      </c>
      <c r="B91" s="17"/>
      <c r="C91" s="17"/>
      <c r="D91" s="17"/>
      <c r="E91" s="17"/>
      <c r="F91" s="17"/>
    </row>
    <row r="92" customFormat="false" ht="39" hidden="false" customHeight="true" outlineLevel="0" collapsed="false">
      <c r="A92" s="17" t="s">
        <v>80</v>
      </c>
      <c r="B92" s="17"/>
      <c r="C92" s="17"/>
      <c r="D92" s="17"/>
      <c r="E92" s="17"/>
      <c r="F92" s="17"/>
    </row>
    <row r="93" s="8" customFormat="true" ht="12.75" hidden="false" customHeight="false" outlineLevel="0" collapsed="false">
      <c r="A93" s="14"/>
      <c r="B93" s="14"/>
      <c r="C93" s="14"/>
      <c r="D93" s="14"/>
      <c r="E93" s="14"/>
      <c r="F93" s="14"/>
      <c r="G93" s="1"/>
      <c r="H93" s="1"/>
      <c r="I93" s="7"/>
      <c r="J93" s="7"/>
    </row>
    <row r="94" s="8" customFormat="true" ht="12.75" hidden="false" customHeight="false" outlineLevel="0" collapsed="false">
      <c r="A94" s="15" t="s">
        <v>81</v>
      </c>
      <c r="B94" s="15"/>
      <c r="C94" s="1"/>
      <c r="D94" s="1"/>
      <c r="E94" s="1"/>
      <c r="F94" s="1"/>
      <c r="G94" s="1"/>
      <c r="H94" s="1"/>
      <c r="I94" s="7"/>
      <c r="J94" s="7"/>
    </row>
    <row r="95" s="8" customFormat="true" ht="12.75" hidden="false" customHeight="false" outlineLevel="0" collapsed="false">
      <c r="A95" s="15"/>
      <c r="B95" s="15"/>
      <c r="C95" s="1"/>
      <c r="D95" s="1"/>
      <c r="E95" s="1"/>
      <c r="F95" s="1"/>
      <c r="G95" s="1"/>
      <c r="H95" s="1"/>
      <c r="I95" s="7"/>
      <c r="J95" s="7"/>
    </row>
    <row r="96" s="8" customFormat="true" ht="27.75" hidden="false" customHeight="true" outlineLevel="0" collapsed="false">
      <c r="A96" s="17" t="s">
        <v>82</v>
      </c>
      <c r="B96" s="17"/>
      <c r="C96" s="17"/>
      <c r="D96" s="17"/>
      <c r="E96" s="17"/>
      <c r="F96" s="17"/>
      <c r="G96" s="1"/>
      <c r="H96" s="1"/>
      <c r="I96" s="7"/>
      <c r="J96" s="7"/>
    </row>
    <row r="97" s="8" customFormat="true" ht="39.75" hidden="false" customHeight="true" outlineLevel="0" collapsed="false">
      <c r="A97" s="17" t="s">
        <v>83</v>
      </c>
      <c r="B97" s="17"/>
      <c r="C97" s="17"/>
      <c r="D97" s="17"/>
      <c r="E97" s="17"/>
      <c r="F97" s="17"/>
      <c r="G97" s="1"/>
      <c r="H97" s="1"/>
      <c r="I97" s="7"/>
      <c r="J97" s="7"/>
    </row>
    <row r="98" s="8" customFormat="true" ht="90.75" hidden="false" customHeight="true" outlineLevel="0" collapsed="false">
      <c r="A98" s="17" t="s">
        <v>84</v>
      </c>
      <c r="B98" s="17"/>
      <c r="C98" s="17"/>
      <c r="D98" s="17"/>
      <c r="E98" s="17"/>
      <c r="F98" s="17"/>
      <c r="G98" s="1"/>
      <c r="H98" s="1"/>
      <c r="I98" s="7"/>
      <c r="J98" s="7"/>
    </row>
    <row r="99" s="8" customFormat="true" ht="219" hidden="false" customHeight="true" outlineLevel="0" collapsed="false">
      <c r="A99" s="17" t="s">
        <v>85</v>
      </c>
      <c r="B99" s="17"/>
      <c r="C99" s="17"/>
      <c r="D99" s="17"/>
      <c r="E99" s="17"/>
      <c r="F99" s="17"/>
      <c r="G99" s="1"/>
      <c r="H99" s="1"/>
      <c r="I99" s="7"/>
      <c r="J99" s="7"/>
    </row>
    <row r="100" s="8" customFormat="true" ht="12.75" hidden="false" customHeight="false" outlineLevel="0" collapsed="false">
      <c r="A100" s="14"/>
      <c r="B100" s="14"/>
      <c r="C100" s="14"/>
      <c r="D100" s="14"/>
      <c r="E100" s="14"/>
      <c r="F100" s="14"/>
      <c r="G100" s="1"/>
      <c r="H100" s="1"/>
      <c r="I100" s="7"/>
      <c r="J100" s="7"/>
    </row>
    <row r="101" s="8" customFormat="true" ht="12.75" hidden="false" customHeight="false" outlineLevel="0" collapsed="false">
      <c r="A101" s="15" t="s">
        <v>86</v>
      </c>
      <c r="B101" s="21"/>
      <c r="C101" s="1"/>
      <c r="D101" s="1"/>
      <c r="E101" s="1"/>
      <c r="F101" s="1"/>
      <c r="G101" s="1"/>
      <c r="H101" s="1"/>
      <c r="I101" s="7"/>
      <c r="J101" s="7"/>
    </row>
    <row r="102" s="8" customFormat="true" ht="12.75" hidden="false" customHeight="false" outlineLevel="0" collapsed="false">
      <c r="A102" s="15"/>
      <c r="B102" s="21"/>
      <c r="C102" s="1"/>
      <c r="D102" s="1"/>
      <c r="E102" s="1"/>
      <c r="F102" s="1"/>
      <c r="G102" s="1"/>
      <c r="H102" s="1"/>
      <c r="I102" s="7"/>
      <c r="J102" s="7"/>
    </row>
    <row r="103" s="8" customFormat="true" ht="40.5" hidden="false" customHeight="true" outlineLevel="0" collapsed="false">
      <c r="A103" s="22" t="s">
        <v>87</v>
      </c>
      <c r="B103" s="22"/>
      <c r="C103" s="22"/>
      <c r="D103" s="22"/>
      <c r="E103" s="22"/>
      <c r="F103" s="22"/>
      <c r="G103" s="1"/>
      <c r="H103" s="1"/>
      <c r="I103" s="7"/>
      <c r="J103" s="7"/>
    </row>
    <row r="104" s="8" customFormat="true" ht="26.25" hidden="false" customHeight="true" outlineLevel="0" collapsed="false">
      <c r="A104" s="22" t="s">
        <v>88</v>
      </c>
      <c r="B104" s="22"/>
      <c r="C104" s="22"/>
      <c r="D104" s="22"/>
      <c r="E104" s="22"/>
      <c r="F104" s="22"/>
      <c r="G104" s="1"/>
      <c r="H104" s="1"/>
      <c r="I104" s="7"/>
      <c r="J104" s="7"/>
    </row>
    <row r="105" s="8" customFormat="true" ht="39" hidden="false" customHeight="true" outlineLevel="0" collapsed="false">
      <c r="A105" s="22" t="s">
        <v>89</v>
      </c>
      <c r="B105" s="22"/>
      <c r="C105" s="22"/>
      <c r="D105" s="22"/>
      <c r="E105" s="22"/>
      <c r="F105" s="22"/>
      <c r="G105" s="1"/>
      <c r="H105" s="1"/>
      <c r="I105" s="7"/>
      <c r="J105" s="7"/>
    </row>
    <row r="106" s="8" customFormat="true" ht="129" hidden="false" customHeight="true" outlineLevel="0" collapsed="false">
      <c r="A106" s="22" t="s">
        <v>90</v>
      </c>
      <c r="B106" s="22"/>
      <c r="C106" s="22"/>
      <c r="D106" s="22"/>
      <c r="E106" s="22"/>
      <c r="F106" s="22"/>
      <c r="G106" s="1"/>
      <c r="H106" s="1"/>
      <c r="I106" s="7"/>
      <c r="J106" s="7"/>
    </row>
    <row r="107" s="8" customFormat="true" ht="39.75" hidden="false" customHeight="true" outlineLevel="0" collapsed="false">
      <c r="A107" s="22" t="s">
        <v>91</v>
      </c>
      <c r="B107" s="22"/>
      <c r="C107" s="22"/>
      <c r="D107" s="22"/>
      <c r="E107" s="22"/>
      <c r="F107" s="22"/>
      <c r="G107" s="1"/>
      <c r="H107" s="1"/>
      <c r="I107" s="7"/>
      <c r="J107" s="7"/>
    </row>
    <row r="108" s="8" customFormat="true" ht="12.75" hidden="false" customHeight="false" outlineLevel="0" collapsed="false">
      <c r="A108" s="14"/>
      <c r="B108" s="14"/>
      <c r="C108" s="14"/>
      <c r="D108" s="14"/>
      <c r="E108" s="14"/>
      <c r="F108" s="14"/>
      <c r="G108" s="1"/>
      <c r="H108" s="1"/>
      <c r="I108" s="7"/>
      <c r="J108" s="7"/>
    </row>
    <row r="109" customFormat="false" ht="12.75" hidden="false" customHeight="false" outlineLevel="0" collapsed="false">
      <c r="A109" s="23" t="s">
        <v>92</v>
      </c>
      <c r="B109" s="24"/>
      <c r="C109" s="25"/>
      <c r="D109" s="26"/>
      <c r="E109" s="27"/>
      <c r="F109" s="28"/>
    </row>
    <row r="110" customFormat="false" ht="12.75" hidden="false" customHeight="false" outlineLevel="0" collapsed="false">
      <c r="A110" s="23"/>
      <c r="B110" s="24"/>
      <c r="C110" s="25"/>
      <c r="D110" s="26"/>
      <c r="E110" s="27"/>
      <c r="F110" s="28"/>
    </row>
    <row r="111" customFormat="false" ht="52.5" hidden="false" customHeight="true" outlineLevel="0" collapsed="false">
      <c r="A111" s="29" t="s">
        <v>93</v>
      </c>
      <c r="B111" s="29"/>
      <c r="C111" s="29"/>
      <c r="D111" s="29"/>
      <c r="E111" s="29"/>
      <c r="F111" s="29"/>
    </row>
    <row r="112" customFormat="false" ht="39.75" hidden="false" customHeight="true" outlineLevel="0" collapsed="false">
      <c r="A112" s="30" t="s">
        <v>94</v>
      </c>
      <c r="B112" s="30"/>
      <c r="C112" s="30"/>
      <c r="D112" s="30"/>
      <c r="E112" s="30"/>
      <c r="F112" s="30"/>
    </row>
    <row r="113" customFormat="false" ht="65.25" hidden="false" customHeight="true" outlineLevel="0" collapsed="false">
      <c r="A113" s="29" t="s">
        <v>95</v>
      </c>
      <c r="B113" s="29"/>
      <c r="C113" s="29"/>
      <c r="D113" s="29"/>
      <c r="E113" s="29"/>
      <c r="F113" s="29"/>
    </row>
    <row r="114" customFormat="false" ht="40.5" hidden="false" customHeight="true" outlineLevel="0" collapsed="false">
      <c r="A114" s="31" t="s">
        <v>96</v>
      </c>
      <c r="B114" s="31"/>
      <c r="C114" s="31"/>
      <c r="D114" s="31"/>
      <c r="E114" s="31"/>
      <c r="F114" s="31"/>
    </row>
    <row r="115" customFormat="false" ht="12.75" hidden="false" customHeight="true" outlineLevel="0" collapsed="false">
      <c r="A115" s="31" t="s">
        <v>97</v>
      </c>
      <c r="B115" s="31"/>
      <c r="C115" s="31"/>
      <c r="D115" s="31"/>
      <c r="E115" s="31"/>
      <c r="F115" s="31"/>
    </row>
    <row r="116" s="8" customFormat="true" ht="12.75" hidden="false" customHeight="false" outlineLevel="0" collapsed="false">
      <c r="A116" s="14"/>
      <c r="B116" s="14"/>
      <c r="C116" s="14"/>
      <c r="D116" s="14"/>
      <c r="E116" s="14"/>
      <c r="F116" s="14"/>
      <c r="G116" s="1"/>
      <c r="H116" s="1"/>
      <c r="I116" s="7"/>
      <c r="J116" s="7"/>
    </row>
    <row r="117" s="8" customFormat="true" ht="12.75" hidden="false" customHeight="false" outlineLevel="0" collapsed="false">
      <c r="A117" s="23" t="s">
        <v>98</v>
      </c>
      <c r="B117" s="24"/>
      <c r="C117" s="32"/>
      <c r="D117" s="28"/>
      <c r="E117" s="28"/>
      <c r="F117" s="28"/>
      <c r="G117" s="1"/>
      <c r="H117" s="1"/>
      <c r="I117" s="7"/>
      <c r="J117" s="7"/>
    </row>
    <row r="118" s="8" customFormat="true" ht="12.75" hidden="false" customHeight="false" outlineLevel="0" collapsed="false">
      <c r="A118" s="23"/>
      <c r="B118" s="24"/>
      <c r="C118" s="32"/>
      <c r="D118" s="28"/>
      <c r="E118" s="28"/>
      <c r="F118" s="28"/>
      <c r="G118" s="1"/>
      <c r="H118" s="1"/>
      <c r="I118" s="7"/>
      <c r="J118" s="7"/>
    </row>
    <row r="119" s="8" customFormat="true" ht="28.5" hidden="false" customHeight="true" outlineLevel="0" collapsed="false">
      <c r="A119" s="29" t="s">
        <v>99</v>
      </c>
      <c r="B119" s="29"/>
      <c r="C119" s="29"/>
      <c r="D119" s="29"/>
      <c r="E119" s="29"/>
      <c r="F119" s="29"/>
      <c r="G119" s="1"/>
      <c r="H119" s="1"/>
      <c r="I119" s="7"/>
      <c r="J119" s="7"/>
    </row>
    <row r="120" s="8" customFormat="true" ht="52.5" hidden="false" customHeight="true" outlineLevel="0" collapsed="false">
      <c r="A120" s="29" t="s">
        <v>100</v>
      </c>
      <c r="B120" s="29"/>
      <c r="C120" s="29"/>
      <c r="D120" s="29"/>
      <c r="E120" s="29"/>
      <c r="F120" s="29"/>
      <c r="G120" s="1"/>
      <c r="H120" s="1"/>
      <c r="I120" s="7"/>
      <c r="J120" s="7"/>
    </row>
    <row r="121" s="8" customFormat="true" ht="27.75" hidden="false" customHeight="true" outlineLevel="0" collapsed="false">
      <c r="A121" s="29" t="s">
        <v>101</v>
      </c>
      <c r="B121" s="29"/>
      <c r="C121" s="29"/>
      <c r="D121" s="29"/>
      <c r="E121" s="29"/>
      <c r="F121" s="29"/>
      <c r="G121" s="1"/>
      <c r="H121" s="1"/>
      <c r="I121" s="7"/>
      <c r="J121" s="7"/>
    </row>
    <row r="122" s="8" customFormat="true" ht="40.5" hidden="false" customHeight="true" outlineLevel="0" collapsed="false">
      <c r="A122" s="29" t="s">
        <v>102</v>
      </c>
      <c r="B122" s="29"/>
      <c r="C122" s="29"/>
      <c r="D122" s="29"/>
      <c r="E122" s="29"/>
      <c r="F122" s="29"/>
      <c r="G122" s="1"/>
      <c r="H122" s="1"/>
      <c r="I122" s="7"/>
      <c r="J122" s="7"/>
    </row>
    <row r="123" s="8" customFormat="true" ht="12.75" hidden="false" customHeight="false" outlineLevel="0" collapsed="false">
      <c r="A123" s="29"/>
      <c r="B123" s="29"/>
      <c r="C123" s="29"/>
      <c r="D123" s="29"/>
      <c r="E123" s="29"/>
      <c r="F123" s="29"/>
      <c r="G123" s="1"/>
      <c r="H123" s="1"/>
      <c r="I123" s="7"/>
      <c r="J123" s="7"/>
    </row>
    <row r="124" s="8" customFormat="true" ht="12.75" hidden="false" customHeight="false" outlineLevel="0" collapsed="false">
      <c r="A124" s="29"/>
      <c r="B124" s="29"/>
      <c r="C124" s="29"/>
      <c r="D124" s="29"/>
      <c r="E124" s="29"/>
      <c r="F124" s="29"/>
      <c r="G124" s="1"/>
      <c r="H124" s="1"/>
      <c r="I124" s="7"/>
      <c r="J124" s="7"/>
    </row>
    <row r="125" s="8" customFormat="true" ht="12.75" hidden="false" customHeight="false" outlineLevel="0" collapsed="false">
      <c r="A125" s="14"/>
      <c r="B125" s="14"/>
      <c r="C125" s="14"/>
      <c r="D125" s="14"/>
      <c r="E125" s="14"/>
      <c r="F125" s="14"/>
      <c r="G125" s="1"/>
      <c r="H125" s="1"/>
      <c r="I125" s="7"/>
      <c r="J125" s="7"/>
    </row>
    <row r="126" s="8" customFormat="true" ht="12.75" hidden="false" customHeight="false" outlineLevel="0" collapsed="false">
      <c r="A126" s="23" t="s">
        <v>103</v>
      </c>
      <c r="B126" s="24"/>
      <c r="C126" s="32"/>
      <c r="D126" s="28"/>
      <c r="E126" s="28"/>
      <c r="F126" s="28"/>
      <c r="G126" s="1"/>
      <c r="H126" s="1"/>
      <c r="I126" s="7"/>
      <c r="J126" s="7"/>
    </row>
    <row r="127" s="8" customFormat="true" ht="12.75" hidden="false" customHeight="false" outlineLevel="0" collapsed="false">
      <c r="A127" s="23"/>
      <c r="B127" s="24"/>
      <c r="C127" s="32"/>
      <c r="D127" s="28"/>
      <c r="E127" s="28"/>
      <c r="F127" s="28"/>
      <c r="G127" s="1"/>
      <c r="H127" s="1"/>
      <c r="I127" s="7"/>
      <c r="J127" s="7"/>
    </row>
    <row r="128" s="8" customFormat="true" ht="39.75" hidden="false" customHeight="true" outlineLevel="0" collapsed="false">
      <c r="A128" s="33" t="s">
        <v>104</v>
      </c>
      <c r="B128" s="33"/>
      <c r="C128" s="33"/>
      <c r="D128" s="33"/>
      <c r="E128" s="33"/>
      <c r="F128" s="33"/>
      <c r="G128" s="1"/>
      <c r="H128" s="1"/>
      <c r="I128" s="7"/>
      <c r="J128" s="7"/>
    </row>
    <row r="129" s="8" customFormat="true" ht="39.75" hidden="false" customHeight="true" outlineLevel="0" collapsed="false">
      <c r="A129" s="33" t="s">
        <v>105</v>
      </c>
      <c r="B129" s="33"/>
      <c r="C129" s="33"/>
      <c r="D129" s="33"/>
      <c r="E129" s="33"/>
      <c r="F129" s="33"/>
      <c r="G129" s="1"/>
      <c r="H129" s="1"/>
      <c r="I129" s="7"/>
      <c r="J129" s="7"/>
    </row>
    <row r="130" s="8" customFormat="true" ht="78.75" hidden="false" customHeight="true" outlineLevel="0" collapsed="false">
      <c r="A130" s="33" t="s">
        <v>106</v>
      </c>
      <c r="B130" s="33"/>
      <c r="C130" s="33"/>
      <c r="D130" s="33"/>
      <c r="E130" s="33"/>
      <c r="F130" s="33"/>
      <c r="G130" s="1"/>
      <c r="H130" s="1"/>
      <c r="I130" s="7"/>
      <c r="J130" s="7"/>
    </row>
    <row r="131" s="8" customFormat="true" ht="12.75" hidden="false" customHeight="false" outlineLevel="0" collapsed="false">
      <c r="A131" s="14"/>
      <c r="B131" s="14"/>
      <c r="C131" s="14"/>
      <c r="D131" s="14"/>
      <c r="E131" s="14"/>
      <c r="F131" s="14"/>
      <c r="G131" s="1"/>
      <c r="H131" s="1"/>
      <c r="I131" s="7"/>
      <c r="J131" s="7"/>
    </row>
    <row r="132" s="8" customFormat="true" ht="12.75" hidden="false" customHeight="false" outlineLevel="0" collapsed="false">
      <c r="A132" s="23" t="s">
        <v>107</v>
      </c>
      <c r="B132" s="23"/>
      <c r="C132" s="23"/>
      <c r="D132" s="23"/>
      <c r="E132" s="23"/>
      <c r="F132" s="23"/>
      <c r="G132" s="1"/>
      <c r="H132" s="1"/>
      <c r="I132" s="7"/>
      <c r="J132" s="7"/>
    </row>
    <row r="133" s="8" customFormat="true" ht="12.75" hidden="false" customHeight="false" outlineLevel="0" collapsed="false">
      <c r="A133" s="23"/>
      <c r="B133" s="34"/>
      <c r="C133" s="32"/>
      <c r="D133" s="28"/>
      <c r="E133" s="28"/>
      <c r="F133" s="28"/>
      <c r="G133" s="1"/>
      <c r="H133" s="1"/>
      <c r="I133" s="7"/>
      <c r="J133" s="7"/>
    </row>
    <row r="134" s="8" customFormat="true" ht="192.75" hidden="false" customHeight="true" outlineLevel="0" collapsed="false">
      <c r="A134" s="33" t="s">
        <v>108</v>
      </c>
      <c r="B134" s="33"/>
      <c r="C134" s="33"/>
      <c r="D134" s="33"/>
      <c r="E134" s="33"/>
      <c r="F134" s="33"/>
      <c r="G134" s="1"/>
      <c r="H134" s="1"/>
      <c r="I134" s="7"/>
      <c r="J134" s="7"/>
    </row>
    <row r="135" s="8" customFormat="true" ht="12.75" hidden="false" customHeight="false" outlineLevel="0" collapsed="false">
      <c r="A135" s="35"/>
      <c r="B135" s="35"/>
      <c r="C135" s="35"/>
      <c r="D135" s="35"/>
      <c r="E135" s="35"/>
      <c r="F135" s="35"/>
      <c r="G135" s="1"/>
      <c r="H135" s="1"/>
      <c r="I135" s="7"/>
      <c r="J135" s="7"/>
    </row>
    <row r="136" s="8" customFormat="true" ht="12.75" hidden="false" customHeight="false" outlineLevel="0" collapsed="false">
      <c r="A136" s="15" t="s">
        <v>109</v>
      </c>
      <c r="B136" s="15"/>
      <c r="C136" s="15"/>
      <c r="D136" s="15"/>
      <c r="E136" s="15"/>
      <c r="F136" s="15"/>
      <c r="G136" s="1"/>
      <c r="H136" s="1"/>
      <c r="I136" s="7"/>
      <c r="J136" s="7"/>
    </row>
    <row r="137" s="8" customFormat="true" ht="12.75" hidden="false" customHeight="false" outlineLevel="0" collapsed="false">
      <c r="A137" s="36"/>
      <c r="B137" s="37"/>
      <c r="C137" s="38"/>
      <c r="D137" s="38"/>
      <c r="E137" s="38"/>
      <c r="F137" s="38"/>
      <c r="G137" s="1"/>
      <c r="H137" s="1"/>
      <c r="I137" s="7"/>
      <c r="J137" s="7"/>
    </row>
    <row r="138" s="8" customFormat="true" ht="153.75" hidden="false" customHeight="true" outlineLevel="0" collapsed="false">
      <c r="A138" s="18" t="s">
        <v>110</v>
      </c>
      <c r="B138" s="18"/>
      <c r="C138" s="18"/>
      <c r="D138" s="18"/>
      <c r="E138" s="18"/>
      <c r="F138" s="18"/>
      <c r="G138" s="1"/>
      <c r="H138" s="1"/>
      <c r="I138" s="7"/>
      <c r="J138" s="7"/>
    </row>
    <row r="139" s="8" customFormat="true" ht="155.25" hidden="false" customHeight="true" outlineLevel="0" collapsed="false">
      <c r="A139" s="18" t="s">
        <v>111</v>
      </c>
      <c r="B139" s="18"/>
      <c r="C139" s="18"/>
      <c r="D139" s="18"/>
      <c r="E139" s="18"/>
      <c r="F139" s="18"/>
      <c r="G139" s="1"/>
      <c r="H139" s="1"/>
      <c r="I139" s="7"/>
      <c r="J139" s="7"/>
    </row>
    <row r="140" s="8" customFormat="true" ht="12.75" hidden="false" customHeight="false" outlineLevel="0" collapsed="false">
      <c r="A140" s="14"/>
      <c r="B140" s="14"/>
      <c r="C140" s="14"/>
      <c r="D140" s="14"/>
      <c r="E140" s="14"/>
      <c r="F140" s="14"/>
      <c r="G140" s="1"/>
      <c r="H140" s="1"/>
      <c r="I140" s="7"/>
      <c r="J140" s="7"/>
    </row>
    <row r="141" s="8" customFormat="true" ht="12.75" hidden="false" customHeight="false" outlineLevel="0" collapsed="false">
      <c r="A141" s="23" t="s">
        <v>112</v>
      </c>
      <c r="B141" s="24"/>
      <c r="C141" s="32"/>
      <c r="D141" s="28"/>
      <c r="E141" s="28"/>
      <c r="F141" s="28"/>
      <c r="G141" s="1"/>
      <c r="H141" s="1"/>
      <c r="I141" s="7"/>
      <c r="J141" s="7"/>
    </row>
    <row r="142" s="8" customFormat="true" ht="12.75" hidden="false" customHeight="false" outlineLevel="0" collapsed="false">
      <c r="A142" s="23"/>
      <c r="B142" s="24"/>
      <c r="C142" s="32"/>
      <c r="D142" s="28"/>
      <c r="E142" s="28"/>
      <c r="F142" s="28"/>
      <c r="G142" s="1"/>
      <c r="H142" s="1"/>
      <c r="I142" s="7"/>
      <c r="J142" s="7"/>
    </row>
    <row r="143" s="8" customFormat="true" ht="66" hidden="false" customHeight="true" outlineLevel="0" collapsed="false">
      <c r="A143" s="39" t="s">
        <v>113</v>
      </c>
      <c r="B143" s="39"/>
      <c r="C143" s="39"/>
      <c r="D143" s="39"/>
      <c r="E143" s="39"/>
      <c r="F143" s="39"/>
      <c r="G143" s="1"/>
      <c r="H143" s="1"/>
      <c r="I143" s="7"/>
      <c r="J143" s="7"/>
    </row>
    <row r="144" s="8" customFormat="true" ht="40.5" hidden="false" customHeight="true" outlineLevel="0" collapsed="false">
      <c r="A144" s="39" t="s">
        <v>114</v>
      </c>
      <c r="B144" s="39"/>
      <c r="C144" s="39"/>
      <c r="D144" s="39"/>
      <c r="E144" s="39"/>
      <c r="F144" s="39"/>
      <c r="G144" s="1"/>
      <c r="H144" s="1"/>
      <c r="I144" s="7"/>
      <c r="J144" s="7"/>
    </row>
    <row r="145" s="8" customFormat="true" ht="40.5" hidden="false" customHeight="true" outlineLevel="0" collapsed="false">
      <c r="A145" s="39" t="s">
        <v>115</v>
      </c>
      <c r="B145" s="39"/>
      <c r="C145" s="39"/>
      <c r="D145" s="39"/>
      <c r="E145" s="39"/>
      <c r="F145" s="39"/>
      <c r="G145" s="1"/>
      <c r="H145" s="1"/>
      <c r="I145" s="7"/>
      <c r="J145" s="7"/>
    </row>
    <row r="146" s="8" customFormat="true" ht="167.25" hidden="false" customHeight="true" outlineLevel="0" collapsed="false">
      <c r="A146" s="39" t="s">
        <v>116</v>
      </c>
      <c r="B146" s="39"/>
      <c r="C146" s="39"/>
      <c r="D146" s="39"/>
      <c r="E146" s="39"/>
      <c r="F146" s="39"/>
      <c r="G146" s="1"/>
      <c r="H146" s="1"/>
      <c r="I146" s="7"/>
      <c r="J146" s="7"/>
    </row>
    <row r="147" s="8" customFormat="true" ht="65.25" hidden="false" customHeight="true" outlineLevel="0" collapsed="false">
      <c r="A147" s="39" t="s">
        <v>117</v>
      </c>
      <c r="B147" s="39"/>
      <c r="C147" s="39"/>
      <c r="D147" s="39"/>
      <c r="E147" s="39"/>
      <c r="F147" s="39"/>
      <c r="G147" s="1"/>
      <c r="H147" s="1"/>
      <c r="I147" s="7"/>
      <c r="J147" s="7"/>
    </row>
    <row r="148" s="8" customFormat="true" ht="91.5" hidden="false" customHeight="true" outlineLevel="0" collapsed="false">
      <c r="A148" s="39" t="s">
        <v>118</v>
      </c>
      <c r="B148" s="39"/>
      <c r="C148" s="39"/>
      <c r="D148" s="39"/>
      <c r="E148" s="39"/>
      <c r="F148" s="39"/>
      <c r="G148" s="1"/>
      <c r="H148" s="1"/>
      <c r="I148" s="7"/>
      <c r="J148" s="7"/>
    </row>
    <row r="149" s="8" customFormat="true" ht="12.75" hidden="false" customHeight="true" outlineLevel="0" collapsed="false">
      <c r="A149" s="39" t="s">
        <v>119</v>
      </c>
      <c r="B149" s="39"/>
      <c r="C149" s="39"/>
      <c r="D149" s="39"/>
      <c r="E149" s="39"/>
      <c r="F149" s="39"/>
      <c r="G149" s="1"/>
      <c r="H149" s="1"/>
      <c r="I149" s="7"/>
      <c r="J149" s="7"/>
    </row>
    <row r="150" s="8" customFormat="true" ht="12.75" hidden="false" customHeight="false" outlineLevel="0" collapsed="false">
      <c r="A150" s="40"/>
      <c r="B150" s="40"/>
      <c r="C150" s="40"/>
      <c r="D150" s="40"/>
      <c r="E150" s="40"/>
      <c r="F150" s="40"/>
      <c r="G150" s="1"/>
      <c r="H150" s="1"/>
      <c r="I150" s="7"/>
      <c r="J150" s="7"/>
    </row>
    <row r="151" s="8" customFormat="true" ht="12.75" hidden="false" customHeight="false" outlineLevel="0" collapsed="false">
      <c r="A151" s="40"/>
      <c r="B151" s="40"/>
      <c r="C151" s="40"/>
      <c r="D151" s="40"/>
      <c r="E151" s="40"/>
      <c r="F151" s="40"/>
      <c r="G151" s="1"/>
      <c r="H151" s="1"/>
      <c r="I151" s="7"/>
      <c r="J151" s="7"/>
    </row>
    <row r="152" s="8" customFormat="true" ht="12.75" hidden="false" customHeight="false" outlineLevel="0" collapsed="false">
      <c r="A152" s="40"/>
      <c r="B152" s="40"/>
      <c r="C152" s="40"/>
      <c r="D152" s="40"/>
      <c r="E152" s="40"/>
      <c r="F152" s="40"/>
      <c r="G152" s="1"/>
      <c r="H152" s="1"/>
      <c r="I152" s="7"/>
      <c r="J152" s="7"/>
    </row>
    <row r="153" s="8" customFormat="true" ht="12.75" hidden="false" customHeight="true" outlineLevel="0" collapsed="false">
      <c r="A153" s="41" t="s">
        <v>120</v>
      </c>
      <c r="B153" s="41"/>
      <c r="C153" s="41"/>
      <c r="D153" s="41"/>
      <c r="E153" s="41"/>
      <c r="F153" s="41"/>
      <c r="G153" s="1"/>
      <c r="H153" s="1"/>
      <c r="I153" s="7"/>
      <c r="J153" s="7"/>
    </row>
    <row r="154" s="8" customFormat="true" ht="12.75" hidden="false" customHeight="false" outlineLevel="0" collapsed="false">
      <c r="A154" s="42"/>
      <c r="B154" s="43"/>
      <c r="C154" s="44"/>
      <c r="D154" s="45"/>
      <c r="E154" s="34"/>
      <c r="F154" s="34"/>
      <c r="G154" s="1"/>
      <c r="H154" s="1"/>
      <c r="I154" s="7"/>
      <c r="J154" s="7"/>
    </row>
    <row r="155" s="8" customFormat="true" ht="27" hidden="false" customHeight="true" outlineLevel="0" collapsed="false">
      <c r="A155" s="39" t="s">
        <v>121</v>
      </c>
      <c r="B155" s="39"/>
      <c r="C155" s="39"/>
      <c r="D155" s="39"/>
      <c r="E155" s="39"/>
      <c r="F155" s="39"/>
      <c r="G155" s="1"/>
      <c r="H155" s="1"/>
      <c r="I155" s="7"/>
      <c r="J155" s="7"/>
    </row>
    <row r="156" s="8" customFormat="true" ht="12.75" hidden="false" customHeight="false" outlineLevel="0" collapsed="false">
      <c r="A156" s="46" t="s">
        <v>122</v>
      </c>
      <c r="B156" s="46"/>
      <c r="C156" s="46"/>
      <c r="D156" s="46"/>
      <c r="E156" s="46"/>
      <c r="F156" s="46"/>
      <c r="G156" s="1"/>
      <c r="H156" s="1"/>
      <c r="I156" s="7"/>
      <c r="J156" s="7"/>
    </row>
    <row r="157" s="8" customFormat="true" ht="12.75" hidden="false" customHeight="true" outlineLevel="0" collapsed="false">
      <c r="A157" s="43" t="s">
        <v>123</v>
      </c>
      <c r="B157" s="43"/>
      <c r="C157" s="43"/>
      <c r="D157" s="43"/>
      <c r="E157" s="43"/>
      <c r="F157" s="43"/>
      <c r="G157" s="1"/>
      <c r="H157" s="1"/>
      <c r="I157" s="7"/>
      <c r="J157" s="7"/>
    </row>
    <row r="158" s="8" customFormat="true" ht="27" hidden="false" customHeight="true" outlineLevel="0" collapsed="false">
      <c r="A158" s="43" t="s">
        <v>124</v>
      </c>
      <c r="B158" s="43"/>
      <c r="C158" s="43"/>
      <c r="D158" s="43"/>
      <c r="E158" s="43"/>
      <c r="F158" s="43"/>
      <c r="G158" s="1"/>
      <c r="H158" s="1"/>
      <c r="I158" s="7"/>
      <c r="J158" s="7"/>
    </row>
    <row r="159" s="8" customFormat="true" ht="12.75" hidden="false" customHeight="true" outlineLevel="0" collapsed="false">
      <c r="A159" s="43" t="s">
        <v>125</v>
      </c>
      <c r="B159" s="43"/>
      <c r="C159" s="43"/>
      <c r="D159" s="43"/>
      <c r="E159" s="43"/>
      <c r="F159" s="43"/>
      <c r="G159" s="1"/>
      <c r="H159" s="1"/>
      <c r="I159" s="7"/>
      <c r="J159" s="7"/>
    </row>
    <row r="160" s="8" customFormat="true" ht="12.75" hidden="false" customHeight="true" outlineLevel="0" collapsed="false">
      <c r="A160" s="43" t="s">
        <v>126</v>
      </c>
      <c r="B160" s="43"/>
      <c r="C160" s="43"/>
      <c r="D160" s="43"/>
      <c r="E160" s="43"/>
      <c r="F160" s="43"/>
      <c r="G160" s="1"/>
      <c r="H160" s="1"/>
      <c r="I160" s="7"/>
      <c r="J160" s="7"/>
    </row>
    <row r="161" s="8" customFormat="true" ht="12.75" hidden="false" customHeight="true" outlineLevel="0" collapsed="false">
      <c r="A161" s="43" t="s">
        <v>127</v>
      </c>
      <c r="B161" s="43"/>
      <c r="C161" s="43"/>
      <c r="D161" s="43"/>
      <c r="E161" s="43"/>
      <c r="F161" s="43"/>
      <c r="G161" s="1"/>
      <c r="H161" s="1"/>
      <c r="I161" s="7"/>
      <c r="J161" s="7"/>
    </row>
    <row r="162" s="8" customFormat="true" ht="12.75" hidden="false" customHeight="true" outlineLevel="0" collapsed="false">
      <c r="A162" s="43" t="s">
        <v>128</v>
      </c>
      <c r="B162" s="43"/>
      <c r="C162" s="43"/>
      <c r="D162" s="43"/>
      <c r="E162" s="43"/>
      <c r="F162" s="43"/>
      <c r="G162" s="1"/>
      <c r="H162" s="1"/>
      <c r="I162" s="7"/>
      <c r="J162" s="7"/>
    </row>
    <row r="163" s="8" customFormat="true" ht="12.75" hidden="false" customHeight="true" outlineLevel="0" collapsed="false">
      <c r="A163" s="43" t="s">
        <v>129</v>
      </c>
      <c r="B163" s="43"/>
      <c r="C163" s="43"/>
      <c r="D163" s="43"/>
      <c r="E163" s="43"/>
      <c r="F163" s="43"/>
      <c r="G163" s="1"/>
      <c r="H163" s="1"/>
      <c r="I163" s="7"/>
      <c r="J163" s="7"/>
    </row>
    <row r="164" s="8" customFormat="true" ht="39.75" hidden="false" customHeight="true" outlineLevel="0" collapsed="false">
      <c r="A164" s="43" t="s">
        <v>130</v>
      </c>
      <c r="B164" s="43"/>
      <c r="C164" s="43"/>
      <c r="D164" s="43"/>
      <c r="E164" s="43"/>
      <c r="F164" s="43"/>
      <c r="G164" s="1"/>
      <c r="H164" s="1"/>
      <c r="I164" s="7"/>
      <c r="J164" s="7"/>
    </row>
    <row r="165" s="8" customFormat="true" ht="140.25" hidden="false" customHeight="true" outlineLevel="0" collapsed="false">
      <c r="A165" s="43" t="s">
        <v>131</v>
      </c>
      <c r="B165" s="43"/>
      <c r="C165" s="43"/>
      <c r="D165" s="43"/>
      <c r="E165" s="43"/>
      <c r="F165" s="43"/>
      <c r="G165" s="1"/>
      <c r="H165" s="1"/>
      <c r="I165" s="7"/>
      <c r="J165" s="7"/>
    </row>
    <row r="166" s="8" customFormat="true" ht="12.75" hidden="false" customHeight="false" outlineLevel="0" collapsed="false">
      <c r="A166" s="47" t="s">
        <v>132</v>
      </c>
      <c r="B166" s="47"/>
      <c r="C166" s="47"/>
      <c r="D166" s="47"/>
      <c r="E166" s="47"/>
      <c r="F166" s="47"/>
      <c r="G166" s="1"/>
      <c r="H166" s="1"/>
      <c r="I166" s="7"/>
      <c r="J166" s="7"/>
    </row>
    <row r="167" s="8" customFormat="true" ht="12.75" hidden="false" customHeight="false" outlineLevel="0" collapsed="false">
      <c r="A167" s="47" t="s">
        <v>133</v>
      </c>
      <c r="B167" s="47"/>
      <c r="C167" s="47"/>
      <c r="D167" s="47"/>
      <c r="E167" s="47"/>
      <c r="F167" s="47"/>
      <c r="G167" s="1"/>
      <c r="H167" s="1"/>
      <c r="I167" s="7"/>
      <c r="J167" s="7"/>
    </row>
    <row r="168" s="8" customFormat="true" ht="12.75" hidden="false" customHeight="false" outlineLevel="0" collapsed="false">
      <c r="A168" s="47" t="s">
        <v>134</v>
      </c>
      <c r="B168" s="47"/>
      <c r="C168" s="47"/>
      <c r="D168" s="47"/>
      <c r="E168" s="47"/>
      <c r="F168" s="47"/>
      <c r="G168" s="1"/>
      <c r="H168" s="1"/>
      <c r="I168" s="7"/>
      <c r="J168" s="7"/>
    </row>
    <row r="169" s="8" customFormat="true" ht="12.75" hidden="false" customHeight="false" outlineLevel="0" collapsed="false">
      <c r="A169" s="47" t="s">
        <v>135</v>
      </c>
      <c r="B169" s="47"/>
      <c r="C169" s="47"/>
      <c r="D169" s="47"/>
      <c r="E169" s="47"/>
      <c r="F169" s="47"/>
      <c r="G169" s="1"/>
      <c r="H169" s="1"/>
      <c r="I169" s="7"/>
      <c r="J169" s="7"/>
    </row>
    <row r="170" s="8" customFormat="true" ht="27.75" hidden="false" customHeight="true" outlineLevel="0" collapsed="false">
      <c r="A170" s="39" t="s">
        <v>136</v>
      </c>
      <c r="B170" s="39"/>
      <c r="C170" s="39"/>
      <c r="D170" s="39"/>
      <c r="E170" s="39"/>
      <c r="F170" s="39"/>
      <c r="G170" s="1"/>
      <c r="H170" s="1"/>
      <c r="I170" s="7"/>
      <c r="J170" s="7"/>
    </row>
    <row r="171" s="8" customFormat="true" ht="42" hidden="false" customHeight="true" outlineLevel="0" collapsed="false">
      <c r="A171" s="39" t="s">
        <v>137</v>
      </c>
      <c r="B171" s="39"/>
      <c r="C171" s="39"/>
      <c r="D171" s="39"/>
      <c r="E171" s="39"/>
      <c r="F171" s="39"/>
      <c r="G171" s="1"/>
      <c r="H171" s="1"/>
      <c r="I171" s="7"/>
      <c r="J171" s="7"/>
    </row>
    <row r="172" s="8" customFormat="true" ht="12.75" hidden="false" customHeight="false" outlineLevel="0" collapsed="false">
      <c r="A172" s="46"/>
      <c r="B172" s="46"/>
      <c r="C172" s="46"/>
      <c r="D172" s="46"/>
      <c r="E172" s="46"/>
      <c r="F172" s="46"/>
      <c r="G172" s="1"/>
      <c r="H172" s="1"/>
      <c r="I172" s="7"/>
      <c r="J172" s="7"/>
    </row>
    <row r="173" s="8" customFormat="true" ht="15" hidden="false" customHeight="false" outlineLevel="0" collapsed="false">
      <c r="A173" s="48" t="s">
        <v>138</v>
      </c>
      <c r="B173" s="49" t="s">
        <v>139</v>
      </c>
      <c r="C173" s="49"/>
      <c r="D173" s="50"/>
      <c r="E173" s="51"/>
      <c r="F173" s="51"/>
      <c r="G173" s="1"/>
      <c r="H173" s="1"/>
      <c r="I173" s="7"/>
      <c r="J173" s="7"/>
    </row>
    <row r="174" s="8" customFormat="true" ht="15" hidden="false" customHeight="false" outlineLevel="0" collapsed="false">
      <c r="A174" s="52"/>
      <c r="B174" s="53"/>
      <c r="C174" s="53"/>
      <c r="D174" s="51"/>
      <c r="E174" s="51"/>
      <c r="F174" s="51"/>
      <c r="G174" s="1"/>
      <c r="H174" s="1"/>
      <c r="I174" s="7"/>
      <c r="J174" s="7"/>
    </row>
    <row r="175" s="8" customFormat="true" ht="41.25" hidden="false" customHeight="true" outlineLevel="0" collapsed="false">
      <c r="A175" s="42"/>
      <c r="B175" s="54" t="s">
        <v>140</v>
      </c>
      <c r="C175" s="54"/>
      <c r="D175" s="54"/>
      <c r="E175" s="54"/>
      <c r="F175" s="54"/>
      <c r="G175" s="1"/>
      <c r="H175" s="1"/>
      <c r="I175" s="7"/>
      <c r="J175" s="7"/>
    </row>
    <row r="176" s="8" customFormat="true" ht="180.75" hidden="false" customHeight="true" outlineLevel="0" collapsed="false">
      <c r="A176" s="55"/>
      <c r="B176" s="33" t="s">
        <v>141</v>
      </c>
      <c r="C176" s="33"/>
      <c r="D176" s="33"/>
      <c r="E176" s="33"/>
      <c r="F176" s="33"/>
      <c r="G176" s="1"/>
      <c r="H176" s="1"/>
      <c r="I176" s="7"/>
      <c r="J176" s="7"/>
    </row>
    <row r="177" s="8" customFormat="true" ht="103.5" hidden="false" customHeight="true" outlineLevel="0" collapsed="false">
      <c r="A177" s="55"/>
      <c r="B177" s="33" t="s">
        <v>142</v>
      </c>
      <c r="C177" s="33"/>
      <c r="D177" s="33"/>
      <c r="E177" s="33"/>
      <c r="F177" s="33"/>
      <c r="G177" s="1"/>
      <c r="H177" s="1"/>
      <c r="I177" s="7"/>
      <c r="J177" s="7"/>
    </row>
    <row r="178" s="8" customFormat="true" ht="15" hidden="false" customHeight="false" outlineLevel="0" collapsed="false">
      <c r="A178" s="55"/>
      <c r="B178" s="56"/>
      <c r="C178" s="57"/>
      <c r="D178" s="57"/>
      <c r="E178" s="57"/>
      <c r="F178" s="57"/>
      <c r="G178" s="1"/>
      <c r="H178" s="1"/>
      <c r="I178" s="7"/>
      <c r="J178" s="7"/>
    </row>
    <row r="179" s="8" customFormat="true" ht="15" hidden="false" customHeight="false" outlineLevel="0" collapsed="false">
      <c r="A179" s="48" t="s">
        <v>143</v>
      </c>
      <c r="B179" s="49" t="s">
        <v>144</v>
      </c>
      <c r="C179" s="58"/>
      <c r="D179" s="58"/>
      <c r="E179" s="58"/>
      <c r="F179" s="58"/>
      <c r="G179" s="1"/>
      <c r="H179" s="1"/>
      <c r="I179" s="7"/>
      <c r="J179" s="7"/>
    </row>
    <row r="180" s="8" customFormat="true" ht="78.75" hidden="false" customHeight="true" outlineLevel="0" collapsed="false">
      <c r="A180" s="59"/>
      <c r="B180" s="54" t="s">
        <v>145</v>
      </c>
      <c r="C180" s="54"/>
      <c r="D180" s="54"/>
      <c r="E180" s="54"/>
      <c r="F180" s="54"/>
      <c r="G180" s="1"/>
      <c r="H180" s="1"/>
      <c r="I180" s="7"/>
      <c r="J180" s="7"/>
    </row>
    <row r="181" s="8" customFormat="true" ht="65.25" hidden="false" customHeight="true" outlineLevel="0" collapsed="false">
      <c r="A181" s="52"/>
      <c r="B181" s="54" t="s">
        <v>146</v>
      </c>
      <c r="C181" s="54"/>
      <c r="D181" s="54"/>
      <c r="E181" s="54"/>
      <c r="F181" s="54"/>
      <c r="G181" s="1"/>
      <c r="H181" s="1"/>
      <c r="I181" s="7"/>
      <c r="J181" s="7"/>
    </row>
    <row r="182" s="8" customFormat="true" ht="15.75" hidden="false" customHeight="false" outlineLevel="0" collapsed="false">
      <c r="A182" s="55"/>
      <c r="B182" s="60"/>
      <c r="C182" s="51"/>
      <c r="D182" s="51"/>
      <c r="E182" s="51"/>
      <c r="F182" s="51"/>
      <c r="G182" s="1"/>
      <c r="H182" s="1"/>
      <c r="I182" s="7"/>
      <c r="J182" s="7"/>
    </row>
    <row r="183" s="8" customFormat="true" ht="15" hidden="false" customHeight="false" outlineLevel="0" collapsed="false">
      <c r="A183" s="48" t="s">
        <v>147</v>
      </c>
      <c r="B183" s="49" t="s">
        <v>148</v>
      </c>
      <c r="C183" s="49"/>
      <c r="D183" s="49"/>
      <c r="E183" s="49"/>
      <c r="F183" s="49"/>
      <c r="G183" s="1"/>
      <c r="H183" s="1"/>
      <c r="I183" s="7"/>
      <c r="J183" s="7"/>
    </row>
    <row r="184" s="8" customFormat="true" ht="15" hidden="false" customHeight="false" outlineLevel="0" collapsed="false">
      <c r="A184" s="48"/>
      <c r="B184" s="49"/>
      <c r="C184" s="49"/>
      <c r="D184" s="49"/>
      <c r="E184" s="49"/>
      <c r="F184" s="49"/>
      <c r="G184" s="1"/>
      <c r="I184" s="7"/>
      <c r="J184" s="7"/>
    </row>
    <row r="185" s="8" customFormat="true" ht="105" hidden="false" customHeight="true" outlineLevel="0" collapsed="false">
      <c r="A185" s="59"/>
      <c r="B185" s="61" t="s">
        <v>149</v>
      </c>
      <c r="C185" s="61"/>
      <c r="D185" s="61"/>
      <c r="E185" s="61"/>
      <c r="F185" s="61"/>
      <c r="G185" s="1"/>
      <c r="H185" s="1"/>
      <c r="I185" s="7"/>
      <c r="J185" s="7"/>
    </row>
    <row r="186" s="8" customFormat="true" ht="193.5" hidden="false" customHeight="true" outlineLevel="0" collapsed="false">
      <c r="A186" s="59"/>
      <c r="B186" s="62" t="s">
        <v>150</v>
      </c>
      <c r="C186" s="62"/>
      <c r="D186" s="62"/>
      <c r="E186" s="62"/>
      <c r="F186" s="62"/>
      <c r="G186" s="1"/>
      <c r="H186" s="1"/>
      <c r="I186" s="7"/>
      <c r="J186" s="7"/>
    </row>
    <row r="187" s="8" customFormat="true" ht="26.25" hidden="false" customHeight="true" outlineLevel="0" collapsed="false">
      <c r="A187" s="59"/>
      <c r="B187" s="62" t="s">
        <v>151</v>
      </c>
      <c r="C187" s="62"/>
      <c r="D187" s="62"/>
      <c r="E187" s="62"/>
      <c r="F187" s="62"/>
      <c r="G187" s="1"/>
      <c r="H187" s="1"/>
      <c r="I187" s="7"/>
      <c r="J187" s="7"/>
    </row>
    <row r="188" s="8" customFormat="true" ht="40.5" hidden="false" customHeight="true" outlineLevel="0" collapsed="false">
      <c r="A188" s="59"/>
      <c r="B188" s="62" t="s">
        <v>152</v>
      </c>
      <c r="C188" s="62"/>
      <c r="D188" s="62"/>
      <c r="E188" s="62"/>
      <c r="F188" s="62"/>
      <c r="G188" s="1"/>
      <c r="H188" s="1"/>
      <c r="I188" s="7"/>
      <c r="J188" s="7"/>
    </row>
    <row r="189" s="8" customFormat="true" ht="12.75" hidden="false" customHeight="false" outlineLevel="0" collapsed="false">
      <c r="A189" s="59"/>
      <c r="B189" s="63"/>
      <c r="C189" s="63"/>
      <c r="D189" s="63"/>
      <c r="E189" s="63"/>
      <c r="F189" s="63"/>
      <c r="G189" s="1"/>
      <c r="H189" s="1"/>
      <c r="I189" s="7"/>
      <c r="J189" s="7"/>
    </row>
    <row r="190" s="8" customFormat="true" ht="15" hidden="false" customHeight="false" outlineLevel="0" collapsed="false">
      <c r="A190" s="48" t="s">
        <v>153</v>
      </c>
      <c r="B190" s="49" t="s">
        <v>154</v>
      </c>
      <c r="C190" s="50"/>
      <c r="D190" s="50"/>
      <c r="E190" s="50"/>
      <c r="F190" s="50"/>
      <c r="G190" s="1"/>
      <c r="H190" s="1"/>
      <c r="I190" s="7"/>
      <c r="J190" s="7"/>
    </row>
    <row r="191" s="8" customFormat="true" ht="15" hidden="false" customHeight="false" outlineLevel="0" collapsed="false">
      <c r="A191" s="48"/>
      <c r="B191" s="49"/>
      <c r="C191" s="50"/>
      <c r="D191" s="50"/>
      <c r="E191" s="50"/>
      <c r="F191" s="50"/>
      <c r="G191" s="1"/>
      <c r="H191" s="1"/>
      <c r="I191" s="7"/>
      <c r="J191" s="7"/>
    </row>
    <row r="192" s="8" customFormat="true" ht="27.75" hidden="false" customHeight="true" outlineLevel="0" collapsed="false">
      <c r="A192" s="59"/>
      <c r="B192" s="39" t="s">
        <v>155</v>
      </c>
      <c r="C192" s="39"/>
      <c r="D192" s="39"/>
      <c r="E192" s="39"/>
      <c r="F192" s="39"/>
      <c r="G192" s="1"/>
      <c r="H192" s="1"/>
      <c r="I192" s="7"/>
      <c r="J192" s="7"/>
    </row>
    <row r="193" s="8" customFormat="true" ht="12.75" hidden="false" customHeight="false" outlineLevel="0" collapsed="false">
      <c r="A193" s="59"/>
      <c r="B193" s="40"/>
      <c r="C193" s="40"/>
      <c r="D193" s="40"/>
      <c r="E193" s="40"/>
      <c r="F193" s="40"/>
      <c r="G193" s="1"/>
      <c r="H193" s="1"/>
      <c r="I193" s="7"/>
      <c r="J193" s="7"/>
    </row>
    <row r="194" s="8" customFormat="true" ht="15" hidden="false" customHeight="false" outlineLevel="0" collapsed="false">
      <c r="A194" s="48" t="s">
        <v>156</v>
      </c>
      <c r="B194" s="49" t="s">
        <v>157</v>
      </c>
      <c r="C194" s="50"/>
      <c r="D194" s="50"/>
      <c r="E194" s="50"/>
      <c r="F194" s="50"/>
      <c r="G194" s="1"/>
      <c r="H194" s="1"/>
      <c r="I194" s="7"/>
      <c r="J194" s="7"/>
    </row>
    <row r="195" s="8" customFormat="true" ht="15" hidden="false" customHeight="false" outlineLevel="0" collapsed="false">
      <c r="A195" s="48"/>
      <c r="B195" s="49"/>
      <c r="C195" s="50"/>
      <c r="D195" s="50"/>
      <c r="E195" s="50"/>
      <c r="F195" s="50"/>
      <c r="G195" s="1"/>
      <c r="H195" s="1"/>
      <c r="I195" s="7"/>
      <c r="J195" s="7"/>
    </row>
    <row r="196" s="8" customFormat="true" ht="192.75" hidden="false" customHeight="true" outlineLevel="0" collapsed="false">
      <c r="A196" s="64"/>
      <c r="B196" s="61" t="s">
        <v>158</v>
      </c>
      <c r="C196" s="61"/>
      <c r="D196" s="61"/>
      <c r="E196" s="61"/>
      <c r="F196" s="61"/>
      <c r="G196" s="1"/>
      <c r="H196" s="1"/>
      <c r="I196" s="7"/>
      <c r="J196" s="7"/>
    </row>
    <row r="197" s="8" customFormat="true" ht="39.75" hidden="false" customHeight="true" outlineLevel="0" collapsed="false">
      <c r="A197" s="64"/>
      <c r="B197" s="61" t="s">
        <v>159</v>
      </c>
      <c r="C197" s="61"/>
      <c r="D197" s="61"/>
      <c r="E197" s="61"/>
      <c r="F197" s="61"/>
      <c r="G197" s="1"/>
      <c r="H197" s="1"/>
      <c r="I197" s="7"/>
      <c r="J197" s="7"/>
    </row>
    <row r="198" s="8" customFormat="true" ht="51.75" hidden="false" customHeight="true" outlineLevel="0" collapsed="false">
      <c r="A198" s="64"/>
      <c r="B198" s="61" t="s">
        <v>160</v>
      </c>
      <c r="C198" s="61"/>
      <c r="D198" s="61"/>
      <c r="E198" s="61"/>
      <c r="F198" s="61"/>
      <c r="G198" s="1"/>
      <c r="H198" s="1"/>
      <c r="I198" s="7"/>
      <c r="J198" s="7"/>
    </row>
    <row r="199" s="8" customFormat="true" ht="79.5" hidden="false" customHeight="true" outlineLevel="0" collapsed="false">
      <c r="A199" s="64"/>
      <c r="B199" s="61" t="s">
        <v>161</v>
      </c>
      <c r="C199" s="61"/>
      <c r="D199" s="61"/>
      <c r="E199" s="61"/>
      <c r="F199" s="61"/>
      <c r="G199" s="1"/>
      <c r="H199" s="1"/>
      <c r="I199" s="7"/>
      <c r="J199" s="7"/>
    </row>
    <row r="200" s="8" customFormat="true" ht="12.75" hidden="false" customHeight="false" outlineLevel="0" collapsed="false">
      <c r="A200" s="14"/>
      <c r="B200" s="14"/>
      <c r="C200" s="14"/>
      <c r="D200" s="14"/>
      <c r="E200" s="14"/>
      <c r="F200" s="14"/>
      <c r="G200" s="1"/>
      <c r="H200" s="1"/>
      <c r="I200" s="7"/>
      <c r="J200" s="7"/>
    </row>
    <row r="201" customFormat="false" ht="12.75" hidden="false" customHeight="false" outlineLevel="0" collapsed="false">
      <c r="A201" s="15" t="s">
        <v>162</v>
      </c>
      <c r="B201" s="15"/>
    </row>
    <row r="202" customFormat="false" ht="12.75" hidden="false" customHeight="false" outlineLevel="0" collapsed="false">
      <c r="A202" s="15"/>
      <c r="B202" s="15"/>
    </row>
    <row r="203" customFormat="false" ht="27" hidden="false" customHeight="true" outlineLevel="0" collapsed="false">
      <c r="A203" s="18" t="s">
        <v>163</v>
      </c>
      <c r="B203" s="18"/>
      <c r="C203" s="18"/>
      <c r="D203" s="18"/>
      <c r="E203" s="18"/>
      <c r="F203" s="18"/>
    </row>
    <row r="205" s="8" customFormat="true" ht="12.75" hidden="false" customHeight="false" outlineLevel="0" collapsed="false">
      <c r="A205" s="15" t="s">
        <v>164</v>
      </c>
      <c r="B205" s="15"/>
      <c r="C205" s="1"/>
      <c r="D205" s="1"/>
      <c r="E205" s="1"/>
      <c r="F205" s="1"/>
      <c r="G205" s="1"/>
      <c r="H205" s="1"/>
      <c r="I205" s="7"/>
      <c r="J205" s="7"/>
    </row>
    <row r="206" s="8" customFormat="true" ht="12.75" hidden="false" customHeight="false" outlineLevel="0" collapsed="false">
      <c r="A206" s="15"/>
      <c r="B206" s="15"/>
      <c r="C206" s="1"/>
      <c r="D206" s="1"/>
      <c r="E206" s="1"/>
      <c r="F206" s="1"/>
      <c r="G206" s="1"/>
      <c r="H206" s="1"/>
      <c r="I206" s="7"/>
      <c r="J206" s="7"/>
    </row>
    <row r="207" s="8" customFormat="true" ht="116.25" hidden="false" customHeight="true" outlineLevel="0" collapsed="false">
      <c r="A207" s="18" t="s">
        <v>165</v>
      </c>
      <c r="B207" s="18"/>
      <c r="C207" s="18"/>
      <c r="D207" s="18"/>
      <c r="E207" s="18"/>
      <c r="F207" s="18"/>
      <c r="G207" s="1"/>
      <c r="H207" s="1"/>
      <c r="I207" s="7"/>
      <c r="J207" s="7"/>
    </row>
    <row r="208" s="8" customFormat="true" ht="12.75" hidden="false" customHeight="false" outlineLevel="0" collapsed="false">
      <c r="A208" s="14"/>
      <c r="B208" s="14"/>
      <c r="C208" s="14"/>
      <c r="D208" s="14"/>
      <c r="E208" s="14"/>
      <c r="F208" s="14"/>
      <c r="G208" s="1"/>
      <c r="H208" s="1"/>
      <c r="I208" s="7"/>
      <c r="J208" s="7"/>
    </row>
    <row r="209" s="8" customFormat="true" ht="12.75" hidden="false" customHeight="false" outlineLevel="0" collapsed="false">
      <c r="A209" s="65" t="s">
        <v>166</v>
      </c>
      <c r="B209" s="65"/>
      <c r="C209" s="65"/>
      <c r="D209" s="65"/>
      <c r="E209" s="65"/>
      <c r="F209" s="65"/>
      <c r="G209" s="1"/>
      <c r="H209" s="1"/>
      <c r="I209" s="7"/>
      <c r="J209" s="7"/>
    </row>
    <row r="210" s="8" customFormat="true" ht="12.75" hidden="false" customHeight="false" outlineLevel="0" collapsed="false">
      <c r="A210" s="65"/>
      <c r="B210" s="65"/>
      <c r="C210" s="65"/>
      <c r="D210" s="65"/>
      <c r="E210" s="65"/>
      <c r="F210" s="65"/>
      <c r="G210" s="1"/>
      <c r="H210" s="1"/>
      <c r="I210" s="7"/>
      <c r="J210" s="7"/>
    </row>
    <row r="211" s="8" customFormat="true" ht="90.75" hidden="false" customHeight="true" outlineLevel="0" collapsed="false">
      <c r="A211" s="66" t="s">
        <v>167</v>
      </c>
      <c r="B211" s="66"/>
      <c r="C211" s="66"/>
      <c r="D211" s="66"/>
      <c r="E211" s="66"/>
      <c r="F211" s="66"/>
      <c r="G211" s="1"/>
      <c r="H211" s="1"/>
      <c r="I211" s="7"/>
      <c r="J211" s="7"/>
    </row>
    <row r="212" s="8" customFormat="true" ht="77.25" hidden="false" customHeight="true" outlineLevel="0" collapsed="false">
      <c r="A212" s="66" t="s">
        <v>168</v>
      </c>
      <c r="B212" s="66"/>
      <c r="C212" s="66"/>
      <c r="D212" s="66"/>
      <c r="E212" s="66"/>
      <c r="F212" s="66"/>
      <c r="G212" s="1"/>
      <c r="H212" s="1"/>
      <c r="I212" s="7"/>
      <c r="J212" s="7"/>
    </row>
    <row r="213" s="8" customFormat="true" ht="41.25" hidden="false" customHeight="true" outlineLevel="0" collapsed="false">
      <c r="A213" s="18" t="s">
        <v>169</v>
      </c>
      <c r="B213" s="18"/>
      <c r="C213" s="18"/>
      <c r="D213" s="18"/>
      <c r="E213" s="18"/>
      <c r="F213" s="18"/>
      <c r="G213" s="1"/>
      <c r="H213" s="1"/>
      <c r="I213" s="7"/>
      <c r="J213" s="7"/>
    </row>
    <row r="214" s="8" customFormat="true" ht="39.75" hidden="false" customHeight="true" outlineLevel="0" collapsed="false">
      <c r="A214" s="10" t="s">
        <v>170</v>
      </c>
      <c r="B214" s="10"/>
      <c r="C214" s="10"/>
      <c r="D214" s="10"/>
      <c r="E214" s="10"/>
      <c r="F214" s="10"/>
      <c r="G214" s="1"/>
      <c r="H214" s="1"/>
      <c r="I214" s="7"/>
      <c r="J214" s="7"/>
    </row>
    <row r="215" s="8" customFormat="true" ht="76.5" hidden="false" customHeight="true" outlineLevel="0" collapsed="false">
      <c r="A215" s="18" t="s">
        <v>171</v>
      </c>
      <c r="B215" s="18"/>
      <c r="C215" s="18"/>
      <c r="D215" s="18"/>
      <c r="E215" s="18"/>
      <c r="F215" s="18"/>
      <c r="G215" s="1"/>
      <c r="H215" s="1"/>
      <c r="I215" s="7"/>
      <c r="J215" s="7"/>
    </row>
    <row r="216" s="8" customFormat="true" ht="12.75" hidden="false" customHeight="false" outlineLevel="0" collapsed="false">
      <c r="A216" s="14"/>
      <c r="B216" s="14"/>
      <c r="C216" s="14"/>
      <c r="D216" s="14"/>
      <c r="E216" s="14"/>
      <c r="F216" s="14"/>
      <c r="G216" s="1"/>
      <c r="H216" s="1"/>
      <c r="I216" s="7"/>
      <c r="J216" s="7"/>
    </row>
    <row r="217" s="8" customFormat="true" ht="12.75" hidden="false" customHeight="false" outlineLevel="0" collapsed="false">
      <c r="A217" s="14"/>
      <c r="B217" s="14"/>
      <c r="C217" s="14"/>
      <c r="D217" s="14"/>
      <c r="E217" s="14"/>
      <c r="F217" s="14"/>
      <c r="G217" s="1"/>
      <c r="H217" s="1"/>
      <c r="I217" s="7"/>
      <c r="J217" s="7"/>
    </row>
    <row r="218" s="8" customFormat="true" ht="12.75" hidden="false" customHeight="false" outlineLevel="0" collapsed="false">
      <c r="A218" s="14"/>
      <c r="B218" s="14"/>
      <c r="C218" s="14"/>
      <c r="D218" s="14"/>
      <c r="E218" s="14"/>
      <c r="F218" s="14"/>
      <c r="G218" s="1"/>
      <c r="H218" s="1"/>
      <c r="I218" s="7"/>
      <c r="J218" s="7"/>
    </row>
    <row r="219" s="8" customFormat="true" ht="12.75" hidden="false" customHeight="false" outlineLevel="0" collapsed="false">
      <c r="A219" s="14"/>
      <c r="B219" s="14"/>
      <c r="C219" s="14"/>
      <c r="D219" s="14"/>
      <c r="E219" s="14"/>
      <c r="F219" s="14"/>
      <c r="G219" s="1"/>
      <c r="H219" s="1"/>
      <c r="I219" s="7"/>
      <c r="J219" s="7"/>
    </row>
    <row r="220" s="8" customFormat="true" ht="18" hidden="false" customHeight="false" outlineLevel="0" collapsed="false">
      <c r="A220" s="13" t="s">
        <v>172</v>
      </c>
      <c r="B220" s="13"/>
      <c r="C220" s="13"/>
      <c r="D220" s="13"/>
      <c r="E220" s="13"/>
      <c r="F220" s="13"/>
      <c r="G220" s="1"/>
      <c r="H220" s="1"/>
      <c r="I220" s="7"/>
      <c r="J220" s="7"/>
    </row>
    <row r="221" customFormat="false" ht="12.75" hidden="false" customHeight="false" outlineLevel="0" collapsed="false">
      <c r="A221" s="14"/>
      <c r="B221" s="14"/>
      <c r="C221" s="14"/>
      <c r="D221" s="14"/>
      <c r="E221" s="14"/>
      <c r="F221" s="14"/>
    </row>
    <row r="222" customFormat="false" ht="15.75" hidden="false" customHeight="false" outlineLevel="0" collapsed="false">
      <c r="A222" s="67" t="s">
        <v>173</v>
      </c>
      <c r="B222" s="67"/>
      <c r="C222" s="67"/>
      <c r="D222" s="67"/>
      <c r="E222" s="67"/>
      <c r="F222" s="67"/>
    </row>
    <row r="223" customFormat="false" ht="15.75" hidden="false" customHeight="false" outlineLevel="0" collapsed="false">
      <c r="A223" s="67"/>
      <c r="B223" s="67"/>
      <c r="C223" s="67"/>
      <c r="D223" s="67"/>
      <c r="E223" s="67"/>
      <c r="F223" s="67"/>
    </row>
    <row r="224" customFormat="false" ht="12.75" hidden="false" customHeight="false" outlineLevel="0" collapsed="false">
      <c r="A224" s="15" t="s">
        <v>19</v>
      </c>
      <c r="B224" s="15"/>
      <c r="C224" s="15"/>
      <c r="D224" s="15"/>
      <c r="E224" s="15"/>
      <c r="F224" s="15"/>
    </row>
    <row r="225" customFormat="false" ht="12.75" hidden="false" customHeight="false" outlineLevel="0" collapsed="false">
      <c r="A225" s="15"/>
      <c r="B225" s="15"/>
      <c r="C225" s="15"/>
      <c r="D225" s="15"/>
      <c r="E225" s="15"/>
      <c r="F225" s="15"/>
    </row>
    <row r="226" customFormat="false" ht="25.5" hidden="false" customHeight="false" outlineLevel="0" collapsed="false">
      <c r="A226" s="68" t="s">
        <v>174</v>
      </c>
      <c r="B226" s="69" t="s">
        <v>175</v>
      </c>
      <c r="C226" s="70" t="s">
        <v>176</v>
      </c>
      <c r="D226" s="69" t="s">
        <v>177</v>
      </c>
      <c r="E226" s="69" t="s">
        <v>178</v>
      </c>
      <c r="F226" s="69" t="s">
        <v>179</v>
      </c>
    </row>
    <row r="227" customFormat="false" ht="12.75" hidden="false" customHeight="false" outlineLevel="0" collapsed="false">
      <c r="A227" s="71"/>
      <c r="B227" s="34"/>
      <c r="C227" s="72"/>
      <c r="D227" s="34"/>
      <c r="E227" s="69"/>
      <c r="F227" s="69"/>
    </row>
    <row r="228" customFormat="false" ht="25.5" hidden="false" customHeight="false" outlineLevel="0" collapsed="false">
      <c r="A228" s="42" t="s">
        <v>180</v>
      </c>
      <c r="B228" s="73" t="s">
        <v>181</v>
      </c>
      <c r="C228" s="74"/>
      <c r="D228" s="75"/>
      <c r="E228" s="69"/>
      <c r="F228" s="69"/>
    </row>
    <row r="229" customFormat="false" ht="12.75" hidden="false" customHeight="false" outlineLevel="0" collapsed="false">
      <c r="A229" s="42"/>
      <c r="B229" s="58" t="s">
        <v>182</v>
      </c>
      <c r="C229" s="76" t="s">
        <v>183</v>
      </c>
      <c r="D229" s="75" t="n">
        <v>51</v>
      </c>
      <c r="E229" s="77"/>
      <c r="F229" s="77" t="n">
        <f aca="false">D229*E229</f>
        <v>0</v>
      </c>
    </row>
    <row r="230" customFormat="false" ht="12.75" hidden="false" customHeight="false" outlineLevel="0" collapsed="false">
      <c r="A230" s="42"/>
      <c r="B230" s="34"/>
      <c r="C230" s="72"/>
      <c r="D230" s="34"/>
      <c r="E230" s="78"/>
      <c r="F230" s="78"/>
    </row>
    <row r="231" customFormat="false" ht="25.5" hidden="false" customHeight="false" outlineLevel="0" collapsed="false">
      <c r="A231" s="42" t="s">
        <v>184</v>
      </c>
      <c r="B231" s="79" t="s">
        <v>185</v>
      </c>
      <c r="C231" s="32"/>
      <c r="D231" s="28"/>
      <c r="E231" s="78"/>
      <c r="F231" s="78"/>
    </row>
    <row r="232" customFormat="false" ht="12.75" hidden="false" customHeight="false" outlineLevel="0" collapsed="false">
      <c r="A232" s="42"/>
      <c r="B232" s="58" t="s">
        <v>186</v>
      </c>
      <c r="C232" s="76" t="s">
        <v>183</v>
      </c>
      <c r="D232" s="75" t="n">
        <v>2</v>
      </c>
      <c r="E232" s="77"/>
      <c r="F232" s="77" t="n">
        <f aca="false">D232*E232</f>
        <v>0</v>
      </c>
    </row>
    <row r="233" customFormat="false" ht="12.75" hidden="false" customHeight="false" outlineLevel="0" collapsed="false">
      <c r="A233" s="42"/>
      <c r="B233" s="34"/>
      <c r="C233" s="72"/>
      <c r="D233" s="34"/>
      <c r="E233" s="78"/>
      <c r="F233" s="78"/>
    </row>
    <row r="234" customFormat="false" ht="25.5" hidden="false" customHeight="false" outlineLevel="0" collapsed="false">
      <c r="A234" s="42" t="s">
        <v>187</v>
      </c>
      <c r="B234" s="79" t="s">
        <v>188</v>
      </c>
      <c r="C234" s="32"/>
      <c r="D234" s="28"/>
      <c r="E234" s="78"/>
      <c r="F234" s="78" t="s">
        <v>189</v>
      </c>
    </row>
    <row r="235" customFormat="false" ht="12.75" hidden="false" customHeight="false" outlineLevel="0" collapsed="false">
      <c r="A235" s="42"/>
      <c r="B235" s="58" t="s">
        <v>186</v>
      </c>
      <c r="C235" s="76" t="s">
        <v>183</v>
      </c>
      <c r="D235" s="75" t="n">
        <v>1</v>
      </c>
      <c r="E235" s="77"/>
      <c r="F235" s="77" t="n">
        <f aca="false">D235*E235</f>
        <v>0</v>
      </c>
    </row>
    <row r="236" customFormat="false" ht="12.75" hidden="false" customHeight="false" outlineLevel="0" collapsed="false">
      <c r="A236" s="42"/>
      <c r="B236" s="34"/>
      <c r="C236" s="72"/>
      <c r="D236" s="34"/>
      <c r="E236" s="78"/>
      <c r="F236" s="78"/>
    </row>
    <row r="237" customFormat="false" ht="25.5" hidden="false" customHeight="false" outlineLevel="0" collapsed="false">
      <c r="A237" s="42" t="s">
        <v>190</v>
      </c>
      <c r="B237" s="79" t="s">
        <v>191</v>
      </c>
      <c r="C237" s="76" t="s">
        <v>192</v>
      </c>
      <c r="D237" s="75" t="n">
        <v>1</v>
      </c>
      <c r="E237" s="77"/>
      <c r="F237" s="77" t="n">
        <f aca="false">D237*E237</f>
        <v>0</v>
      </c>
    </row>
    <row r="238" customFormat="false" ht="12.75" hidden="false" customHeight="false" outlineLevel="0" collapsed="false">
      <c r="A238" s="42"/>
      <c r="B238" s="24"/>
      <c r="C238" s="32"/>
      <c r="D238" s="28"/>
      <c r="E238" s="78"/>
      <c r="F238" s="78"/>
    </row>
    <row r="239" customFormat="false" ht="38.25" hidden="false" customHeight="false" outlineLevel="0" collapsed="false">
      <c r="A239" s="42" t="s">
        <v>193</v>
      </c>
      <c r="B239" s="79" t="s">
        <v>194</v>
      </c>
      <c r="C239" s="76"/>
      <c r="D239" s="24"/>
      <c r="E239" s="78"/>
      <c r="F239" s="78"/>
    </row>
    <row r="240" customFormat="false" ht="12.75" hidden="false" customHeight="false" outlineLevel="0" collapsed="false">
      <c r="A240" s="80" t="s">
        <v>195</v>
      </c>
      <c r="B240" s="58" t="s">
        <v>196</v>
      </c>
      <c r="C240" s="76" t="s">
        <v>183</v>
      </c>
      <c r="D240" s="75" t="n">
        <v>3</v>
      </c>
      <c r="E240" s="77"/>
      <c r="F240" s="77" t="n">
        <f aca="false">D240*E240</f>
        <v>0</v>
      </c>
    </row>
    <row r="241" customFormat="false" ht="12.75" hidden="false" customHeight="false" outlineLevel="0" collapsed="false">
      <c r="A241" s="80" t="s">
        <v>197</v>
      </c>
      <c r="B241" s="58" t="s">
        <v>198</v>
      </c>
      <c r="C241" s="76" t="s">
        <v>183</v>
      </c>
      <c r="D241" s="75" t="n">
        <v>75</v>
      </c>
      <c r="E241" s="77"/>
      <c r="F241" s="77" t="n">
        <f aca="false">D241*E241</f>
        <v>0</v>
      </c>
    </row>
    <row r="242" customFormat="false" ht="12.75" hidden="false" customHeight="false" outlineLevel="0" collapsed="false">
      <c r="A242" s="80" t="s">
        <v>199</v>
      </c>
      <c r="B242" s="58" t="s">
        <v>200</v>
      </c>
      <c r="C242" s="76" t="s">
        <v>183</v>
      </c>
      <c r="D242" s="75" t="n">
        <v>9</v>
      </c>
      <c r="E242" s="77"/>
      <c r="F242" s="77" t="n">
        <f aca="false">D242*E242</f>
        <v>0</v>
      </c>
    </row>
    <row r="243" customFormat="false" ht="12.75" hidden="false" customHeight="false" outlineLevel="0" collapsed="false">
      <c r="A243" s="47"/>
      <c r="B243" s="24"/>
      <c r="C243" s="32"/>
      <c r="D243" s="28"/>
      <c r="E243" s="78"/>
      <c r="F243" s="78"/>
    </row>
    <row r="244" customFormat="false" ht="12.75" hidden="false" customHeight="false" outlineLevel="0" collapsed="false">
      <c r="A244" s="42" t="s">
        <v>201</v>
      </c>
      <c r="B244" s="79" t="s">
        <v>202</v>
      </c>
      <c r="C244" s="76"/>
      <c r="D244" s="24"/>
      <c r="E244" s="78"/>
      <c r="F244" s="78"/>
    </row>
    <row r="245" customFormat="false" ht="12.75" hidden="false" customHeight="false" outlineLevel="0" collapsed="false">
      <c r="A245" s="42" t="s">
        <v>195</v>
      </c>
      <c r="B245" s="58" t="s">
        <v>196</v>
      </c>
      <c r="C245" s="76" t="s">
        <v>183</v>
      </c>
      <c r="D245" s="75" t="n">
        <v>45</v>
      </c>
      <c r="E245" s="77"/>
      <c r="F245" s="77" t="n">
        <f aca="false">D245*E245</f>
        <v>0</v>
      </c>
    </row>
    <row r="246" customFormat="false" ht="12.75" hidden="false" customHeight="false" outlineLevel="0" collapsed="false">
      <c r="A246" s="42" t="s">
        <v>197</v>
      </c>
      <c r="B246" s="58" t="s">
        <v>203</v>
      </c>
      <c r="C246" s="76" t="s">
        <v>183</v>
      </c>
      <c r="D246" s="75" t="n">
        <v>55</v>
      </c>
      <c r="E246" s="77"/>
      <c r="F246" s="77" t="n">
        <f aca="false">D246*E246</f>
        <v>0</v>
      </c>
    </row>
    <row r="247" customFormat="false" ht="12.75" hidden="false" customHeight="false" outlineLevel="0" collapsed="false">
      <c r="A247" s="42"/>
      <c r="B247" s="34"/>
      <c r="C247" s="72"/>
      <c r="D247" s="34"/>
      <c r="E247" s="78"/>
      <c r="F247" s="78"/>
    </row>
    <row r="248" customFormat="false" ht="25.5" hidden="false" customHeight="false" outlineLevel="0" collapsed="false">
      <c r="A248" s="42" t="s">
        <v>204</v>
      </c>
      <c r="B248" s="81" t="s">
        <v>205</v>
      </c>
      <c r="C248" s="76" t="s">
        <v>192</v>
      </c>
      <c r="D248" s="75" t="n">
        <v>4</v>
      </c>
      <c r="E248" s="77"/>
      <c r="F248" s="77" t="n">
        <f aca="false">D248*E248</f>
        <v>0</v>
      </c>
    </row>
    <row r="249" customFormat="false" ht="12.75" hidden="false" customHeight="false" outlineLevel="0" collapsed="false">
      <c r="A249" s="42"/>
      <c r="B249" s="81"/>
      <c r="C249" s="76"/>
      <c r="D249" s="75"/>
      <c r="E249" s="78"/>
      <c r="F249" s="78"/>
    </row>
    <row r="250" customFormat="false" ht="25.5" hidden="false" customHeight="false" outlineLevel="0" collapsed="false">
      <c r="A250" s="42" t="s">
        <v>206</v>
      </c>
      <c r="B250" s="43" t="s">
        <v>207</v>
      </c>
      <c r="C250" s="32" t="s">
        <v>183</v>
      </c>
      <c r="D250" s="28" t="n">
        <v>5</v>
      </c>
      <c r="E250" s="77"/>
      <c r="F250" s="77" t="n">
        <f aca="false">D250*E250</f>
        <v>0</v>
      </c>
    </row>
    <row r="251" customFormat="false" ht="12.75" hidden="false" customHeight="false" outlineLevel="0" collapsed="false">
      <c r="A251" s="42"/>
      <c r="B251" s="81"/>
      <c r="C251" s="76"/>
      <c r="D251" s="75"/>
      <c r="E251" s="78"/>
      <c r="F251" s="78"/>
    </row>
    <row r="252" customFormat="false" ht="25.5" hidden="false" customHeight="false" outlineLevel="0" collapsed="false">
      <c r="A252" s="42" t="s">
        <v>208</v>
      </c>
      <c r="B252" s="43" t="s">
        <v>209</v>
      </c>
      <c r="C252" s="32" t="s">
        <v>210</v>
      </c>
      <c r="D252" s="82" t="n">
        <v>2173.73</v>
      </c>
      <c r="E252" s="77"/>
      <c r="F252" s="77" t="n">
        <f aca="false">D252*E252</f>
        <v>0</v>
      </c>
    </row>
    <row r="253" customFormat="false" ht="12.75" hidden="false" customHeight="false" outlineLevel="0" collapsed="false">
      <c r="A253" s="42"/>
      <c r="B253" s="81"/>
      <c r="C253" s="76"/>
      <c r="D253" s="83"/>
      <c r="E253" s="78"/>
      <c r="F253" s="78"/>
    </row>
    <row r="254" customFormat="false" ht="25.5" hidden="false" customHeight="false" outlineLevel="0" collapsed="false">
      <c r="A254" s="42" t="s">
        <v>211</v>
      </c>
      <c r="B254" s="43" t="s">
        <v>212</v>
      </c>
      <c r="C254" s="32" t="s">
        <v>210</v>
      </c>
      <c r="D254" s="82" t="n">
        <v>2052.6</v>
      </c>
      <c r="E254" s="77"/>
      <c r="F254" s="77" t="n">
        <f aca="false">D254*E254</f>
        <v>0</v>
      </c>
      <c r="G254" s="84"/>
    </row>
    <row r="255" customFormat="false" ht="12.75" hidden="false" customHeight="false" outlineLevel="0" collapsed="false">
      <c r="A255" s="42"/>
      <c r="B255" s="24"/>
      <c r="C255" s="24"/>
      <c r="D255" s="24"/>
      <c r="E255" s="85"/>
      <c r="F255" s="85"/>
    </row>
    <row r="256" customFormat="false" ht="102" hidden="false" customHeight="false" outlineLevel="0" collapsed="false">
      <c r="A256" s="42" t="s">
        <v>213</v>
      </c>
      <c r="B256" s="43" t="s">
        <v>214</v>
      </c>
      <c r="C256" s="32" t="s">
        <v>210</v>
      </c>
      <c r="D256" s="28" t="n">
        <v>307.89</v>
      </c>
      <c r="E256" s="77"/>
      <c r="F256" s="77" t="n">
        <f aca="false">D256*E256</f>
        <v>0</v>
      </c>
    </row>
    <row r="257" customFormat="false" ht="12.75" hidden="false" customHeight="false" outlineLevel="0" collapsed="false">
      <c r="A257" s="47"/>
      <c r="B257" s="43"/>
      <c r="C257" s="32"/>
      <c r="D257" s="28"/>
      <c r="E257" s="85"/>
      <c r="F257" s="85"/>
    </row>
    <row r="258" customFormat="false" ht="51" hidden="false" customHeight="false" outlineLevel="0" collapsed="false">
      <c r="A258" s="42" t="s">
        <v>215</v>
      </c>
      <c r="B258" s="43" t="s">
        <v>216</v>
      </c>
      <c r="C258" s="32" t="s">
        <v>210</v>
      </c>
      <c r="D258" s="28" t="n">
        <v>76.26</v>
      </c>
      <c r="E258" s="77"/>
      <c r="F258" s="77" t="n">
        <f aca="false">D258*E258</f>
        <v>0</v>
      </c>
    </row>
    <row r="259" customFormat="false" ht="12.75" hidden="false" customHeight="false" outlineLevel="0" collapsed="false">
      <c r="A259" s="42"/>
      <c r="B259" s="24"/>
      <c r="C259" s="24"/>
      <c r="D259" s="24"/>
      <c r="E259" s="86"/>
      <c r="F259" s="87"/>
    </row>
    <row r="260" customFormat="false" ht="89.25" hidden="false" customHeight="false" outlineLevel="0" collapsed="false">
      <c r="A260" s="42" t="s">
        <v>217</v>
      </c>
      <c r="B260" s="43" t="s">
        <v>218</v>
      </c>
      <c r="C260" s="32" t="s">
        <v>210</v>
      </c>
      <c r="D260" s="28" t="n">
        <v>191.51</v>
      </c>
      <c r="E260" s="77"/>
      <c r="F260" s="77" t="n">
        <f aca="false">D260*E260</f>
        <v>0</v>
      </c>
    </row>
    <row r="261" customFormat="false" ht="12.75" hidden="false" customHeight="false" outlineLevel="0" collapsed="false">
      <c r="A261" s="42"/>
      <c r="B261" s="24"/>
      <c r="C261" s="24"/>
      <c r="D261" s="24"/>
      <c r="E261" s="86"/>
      <c r="F261" s="88"/>
    </row>
    <row r="262" customFormat="false" ht="51" hidden="false" customHeight="false" outlineLevel="0" collapsed="false">
      <c r="A262" s="42" t="s">
        <v>219</v>
      </c>
      <c r="B262" s="43" t="s">
        <v>220</v>
      </c>
      <c r="C262" s="32" t="s">
        <v>210</v>
      </c>
      <c r="D262" s="28" t="n">
        <v>70.54</v>
      </c>
      <c r="E262" s="77"/>
      <c r="F262" s="77" t="n">
        <f aca="false">D262*E262</f>
        <v>0</v>
      </c>
    </row>
    <row r="263" customFormat="false" ht="12.75" hidden="false" customHeight="false" outlineLevel="0" collapsed="false">
      <c r="A263" s="42"/>
      <c r="B263" s="81"/>
      <c r="C263" s="76"/>
      <c r="D263" s="75"/>
      <c r="E263" s="78"/>
      <c r="F263" s="78"/>
    </row>
    <row r="264" customFormat="false" ht="12.75" hidden="false" customHeight="false" outlineLevel="0" collapsed="false">
      <c r="A264" s="42" t="s">
        <v>221</v>
      </c>
      <c r="B264" s="43" t="s">
        <v>222</v>
      </c>
      <c r="C264" s="89"/>
      <c r="D264" s="24"/>
      <c r="E264" s="90"/>
      <c r="F264" s="90"/>
    </row>
    <row r="265" customFormat="false" ht="12.75" hidden="false" customHeight="false" outlineLevel="0" collapsed="false">
      <c r="A265" s="80" t="s">
        <v>195</v>
      </c>
      <c r="B265" s="43" t="s">
        <v>223</v>
      </c>
      <c r="C265" s="32" t="s">
        <v>224</v>
      </c>
      <c r="D265" s="28" t="n">
        <v>279.61</v>
      </c>
      <c r="E265" s="77"/>
      <c r="F265" s="77" t="n">
        <f aca="false">D265*E265</f>
        <v>0</v>
      </c>
    </row>
    <row r="266" customFormat="false" ht="12.75" hidden="false" customHeight="false" outlineLevel="0" collapsed="false">
      <c r="A266" s="80" t="s">
        <v>197</v>
      </c>
      <c r="B266" s="43" t="s">
        <v>225</v>
      </c>
      <c r="C266" s="32" t="s">
        <v>224</v>
      </c>
      <c r="D266" s="28" t="n">
        <v>256.45</v>
      </c>
      <c r="E266" s="77"/>
      <c r="F266" s="77" t="n">
        <f aca="false">D266*E266</f>
        <v>0</v>
      </c>
    </row>
    <row r="267" customFormat="false" ht="12.75" hidden="false" customHeight="false" outlineLevel="0" collapsed="false">
      <c r="A267" s="80" t="s">
        <v>199</v>
      </c>
      <c r="B267" s="43" t="s">
        <v>226</v>
      </c>
      <c r="C267" s="32" t="s">
        <v>224</v>
      </c>
      <c r="D267" s="28" t="n">
        <v>296.05</v>
      </c>
      <c r="E267" s="77"/>
      <c r="F267" s="77" t="n">
        <f aca="false">D267*E267</f>
        <v>0</v>
      </c>
    </row>
    <row r="268" customFormat="false" ht="12.75" hidden="false" customHeight="false" outlineLevel="0" collapsed="false">
      <c r="A268" s="80" t="s">
        <v>227</v>
      </c>
      <c r="B268" s="43" t="s">
        <v>228</v>
      </c>
      <c r="C268" s="32" t="s">
        <v>224</v>
      </c>
      <c r="D268" s="28" t="n">
        <v>154</v>
      </c>
      <c r="E268" s="77"/>
      <c r="F268" s="77" t="n">
        <f aca="false">D268*E268</f>
        <v>0</v>
      </c>
    </row>
    <row r="269" customFormat="false" ht="12.75" hidden="false" customHeight="false" outlineLevel="0" collapsed="false">
      <c r="A269" s="80" t="s">
        <v>229</v>
      </c>
      <c r="B269" s="43" t="s">
        <v>230</v>
      </c>
      <c r="C269" s="32" t="s">
        <v>224</v>
      </c>
      <c r="D269" s="28" t="n">
        <v>22</v>
      </c>
      <c r="E269" s="77"/>
      <c r="F269" s="77" t="n">
        <f aca="false">D269*E269</f>
        <v>0</v>
      </c>
    </row>
    <row r="270" customFormat="false" ht="12.75" hidden="false" customHeight="false" outlineLevel="0" collapsed="false">
      <c r="A270" s="42" t="s">
        <v>231</v>
      </c>
      <c r="B270" s="43" t="s">
        <v>232</v>
      </c>
      <c r="C270" s="32" t="s">
        <v>224</v>
      </c>
      <c r="D270" s="28" t="n">
        <v>121</v>
      </c>
      <c r="E270" s="77"/>
      <c r="F270" s="77" t="n">
        <f aca="false">D270*E270</f>
        <v>0</v>
      </c>
    </row>
    <row r="271" customFormat="false" ht="12.75" hidden="false" customHeight="false" outlineLevel="0" collapsed="false">
      <c r="A271" s="42"/>
      <c r="B271" s="43"/>
      <c r="C271" s="32"/>
      <c r="D271" s="28"/>
      <c r="E271" s="91"/>
      <c r="F271" s="92"/>
    </row>
    <row r="272" customFormat="false" ht="25.5" hidden="false" customHeight="false" outlineLevel="0" collapsed="false">
      <c r="A272" s="42" t="s">
        <v>233</v>
      </c>
      <c r="B272" s="43" t="s">
        <v>234</v>
      </c>
      <c r="C272" s="32" t="s">
        <v>224</v>
      </c>
      <c r="D272" s="28" t="n">
        <v>23.03</v>
      </c>
      <c r="E272" s="77"/>
      <c r="F272" s="77" t="n">
        <f aca="false">D272*E272</f>
        <v>0</v>
      </c>
    </row>
    <row r="273" customFormat="false" ht="12.75" hidden="false" customHeight="false" outlineLevel="0" collapsed="false">
      <c r="A273" s="42"/>
      <c r="B273" s="81"/>
      <c r="C273" s="76"/>
      <c r="D273" s="75"/>
      <c r="E273" s="78"/>
      <c r="F273" s="78"/>
    </row>
    <row r="274" customFormat="false" ht="63.75" hidden="false" customHeight="false" outlineLevel="0" collapsed="false">
      <c r="A274" s="42" t="s">
        <v>235</v>
      </c>
      <c r="B274" s="73" t="s">
        <v>236</v>
      </c>
      <c r="C274" s="76" t="s">
        <v>224</v>
      </c>
      <c r="D274" s="75" t="n">
        <v>150</v>
      </c>
      <c r="E274" s="77"/>
      <c r="F274" s="77" t="n">
        <f aca="false">D274*E274</f>
        <v>0</v>
      </c>
    </row>
    <row r="275" customFormat="false" ht="12.75" hidden="false" customHeight="false" outlineLevel="0" collapsed="false">
      <c r="A275" s="42"/>
      <c r="B275" s="81"/>
      <c r="C275" s="76"/>
      <c r="D275" s="75"/>
      <c r="E275" s="78"/>
      <c r="F275" s="78"/>
    </row>
    <row r="276" customFormat="false" ht="15.75" hidden="false" customHeight="true" outlineLevel="0" collapsed="false">
      <c r="A276" s="42" t="s">
        <v>237</v>
      </c>
      <c r="B276" s="73" t="s">
        <v>238</v>
      </c>
      <c r="C276" s="76" t="s">
        <v>192</v>
      </c>
      <c r="D276" s="75" t="n">
        <v>1</v>
      </c>
      <c r="E276" s="77"/>
      <c r="F276" s="77" t="n">
        <f aca="false">D276*E276</f>
        <v>0</v>
      </c>
    </row>
    <row r="277" customFormat="false" ht="12.75" hidden="false" customHeight="false" outlineLevel="0" collapsed="false">
      <c r="A277" s="42"/>
      <c r="B277" s="34"/>
      <c r="C277" s="72"/>
      <c r="D277" s="75"/>
      <c r="E277" s="78"/>
      <c r="F277" s="78"/>
    </row>
    <row r="278" customFormat="false" ht="25.5" hidden="false" customHeight="false" outlineLevel="0" collapsed="false">
      <c r="A278" s="42" t="s">
        <v>239</v>
      </c>
      <c r="B278" s="73" t="s">
        <v>240</v>
      </c>
      <c r="C278" s="76" t="s">
        <v>224</v>
      </c>
      <c r="D278" s="75" t="n">
        <v>70</v>
      </c>
      <c r="E278" s="77"/>
      <c r="F278" s="77" t="n">
        <f aca="false">D278*E278</f>
        <v>0</v>
      </c>
    </row>
    <row r="279" customFormat="false" ht="12.75" hidden="false" customHeight="false" outlineLevel="0" collapsed="false">
      <c r="A279" s="42"/>
      <c r="B279" s="34"/>
      <c r="C279" s="72"/>
      <c r="D279" s="75"/>
      <c r="E279" s="78"/>
      <c r="F279" s="78"/>
    </row>
    <row r="280" customFormat="false" ht="12.75" hidden="false" customHeight="false" outlineLevel="0" collapsed="false">
      <c r="A280" s="42" t="s">
        <v>241</v>
      </c>
      <c r="B280" s="73" t="s">
        <v>242</v>
      </c>
      <c r="C280" s="76" t="s">
        <v>192</v>
      </c>
      <c r="D280" s="75" t="n">
        <v>1</v>
      </c>
      <c r="E280" s="77"/>
      <c r="F280" s="77" t="n">
        <f aca="false">D280*E280</f>
        <v>0</v>
      </c>
    </row>
    <row r="281" customFormat="false" ht="12.75" hidden="false" customHeight="false" outlineLevel="0" collapsed="false">
      <c r="A281" s="42"/>
      <c r="B281" s="81"/>
      <c r="C281" s="76"/>
      <c r="D281" s="75"/>
      <c r="E281" s="78"/>
      <c r="F281" s="78"/>
    </row>
    <row r="282" customFormat="false" ht="25.5" hidden="false" customHeight="false" outlineLevel="0" collapsed="false">
      <c r="A282" s="42" t="s">
        <v>243</v>
      </c>
      <c r="B282" s="43" t="s">
        <v>244</v>
      </c>
      <c r="C282" s="32" t="s">
        <v>224</v>
      </c>
      <c r="D282" s="28" t="n">
        <v>100.32</v>
      </c>
      <c r="E282" s="77"/>
      <c r="F282" s="77" t="n">
        <f aca="false">D282*E282</f>
        <v>0</v>
      </c>
    </row>
    <row r="283" customFormat="false" ht="12.75" hidden="false" customHeight="false" outlineLevel="0" collapsed="false">
      <c r="A283" s="42"/>
      <c r="B283" s="81"/>
      <c r="C283" s="76"/>
      <c r="D283" s="75"/>
      <c r="E283" s="78"/>
      <c r="F283" s="78"/>
      <c r="G283" s="93"/>
    </row>
    <row r="284" customFormat="false" ht="51" hidden="false" customHeight="false" outlineLevel="0" collapsed="false">
      <c r="A284" s="42" t="s">
        <v>245</v>
      </c>
      <c r="B284" s="94" t="s">
        <v>246</v>
      </c>
      <c r="C284" s="76" t="s">
        <v>210</v>
      </c>
      <c r="D284" s="28" t="n">
        <v>83.16</v>
      </c>
      <c r="E284" s="77"/>
      <c r="F284" s="77" t="n">
        <f aca="false">D284*E284</f>
        <v>0</v>
      </c>
    </row>
    <row r="285" customFormat="false" ht="12.75" hidden="false" customHeight="false" outlineLevel="0" collapsed="false">
      <c r="A285" s="42"/>
      <c r="B285" s="81"/>
      <c r="C285" s="76"/>
      <c r="D285" s="75"/>
      <c r="E285" s="78"/>
      <c r="F285" s="78"/>
      <c r="G285" s="93"/>
    </row>
    <row r="286" customFormat="false" ht="25.5" hidden="false" customHeight="false" outlineLevel="0" collapsed="false">
      <c r="A286" s="42" t="s">
        <v>247</v>
      </c>
      <c r="B286" s="43" t="s">
        <v>248</v>
      </c>
      <c r="C286" s="32" t="s">
        <v>210</v>
      </c>
      <c r="D286" s="82" t="n">
        <v>1233.3</v>
      </c>
      <c r="E286" s="77"/>
      <c r="F286" s="77" t="n">
        <f aca="false">D286*E286</f>
        <v>0</v>
      </c>
    </row>
    <row r="287" customFormat="false" ht="12.75" hidden="false" customHeight="false" outlineLevel="0" collapsed="false">
      <c r="A287" s="42"/>
      <c r="B287" s="24"/>
      <c r="C287" s="24"/>
      <c r="D287" s="24"/>
      <c r="E287" s="86"/>
      <c r="F287" s="88"/>
    </row>
    <row r="288" customFormat="false" ht="25.5" hidden="false" customHeight="false" outlineLevel="0" collapsed="false">
      <c r="A288" s="42" t="s">
        <v>249</v>
      </c>
      <c r="B288" s="43" t="s">
        <v>250</v>
      </c>
      <c r="C288" s="32" t="s">
        <v>210</v>
      </c>
      <c r="D288" s="28" t="n">
        <v>366.17</v>
      </c>
      <c r="E288" s="77"/>
      <c r="F288" s="77" t="n">
        <f aca="false">D288*E288</f>
        <v>0</v>
      </c>
      <c r="G288" s="95"/>
    </row>
    <row r="289" customFormat="false" ht="12.75" hidden="false" customHeight="false" outlineLevel="0" collapsed="false">
      <c r="A289" s="42"/>
      <c r="B289" s="43"/>
      <c r="C289" s="32"/>
      <c r="D289" s="28"/>
      <c r="E289" s="85"/>
      <c r="F289" s="85"/>
    </row>
    <row r="290" customFormat="false" ht="38.25" hidden="false" customHeight="false" outlineLevel="0" collapsed="false">
      <c r="A290" s="42" t="s">
        <v>251</v>
      </c>
      <c r="B290" s="43" t="s">
        <v>252</v>
      </c>
      <c r="C290" s="32" t="s">
        <v>210</v>
      </c>
      <c r="D290" s="28" t="n">
        <v>362.46</v>
      </c>
      <c r="E290" s="77"/>
      <c r="F290" s="77" t="n">
        <f aca="false">D290*E290</f>
        <v>0</v>
      </c>
      <c r="G290" s="95"/>
    </row>
    <row r="291" customFormat="false" ht="12.75" hidden="false" customHeight="false" outlineLevel="0" collapsed="false">
      <c r="A291" s="42"/>
      <c r="B291" s="43"/>
      <c r="C291" s="32"/>
      <c r="D291" s="28"/>
      <c r="E291" s="85"/>
      <c r="F291" s="85"/>
    </row>
    <row r="292" customFormat="false" ht="38.25" hidden="false" customHeight="false" outlineLevel="0" collapsed="false">
      <c r="A292" s="42" t="s">
        <v>253</v>
      </c>
      <c r="B292" s="43" t="s">
        <v>254</v>
      </c>
      <c r="C292" s="32" t="s">
        <v>210</v>
      </c>
      <c r="D292" s="28" t="n">
        <v>366.17</v>
      </c>
      <c r="E292" s="77"/>
      <c r="F292" s="77" t="n">
        <f aca="false">D292*E292</f>
        <v>0</v>
      </c>
      <c r="G292" s="96"/>
    </row>
    <row r="293" customFormat="false" ht="12.75" hidden="false" customHeight="false" outlineLevel="0" collapsed="false">
      <c r="A293" s="42"/>
      <c r="B293" s="24"/>
      <c r="C293" s="24"/>
      <c r="D293" s="24"/>
      <c r="E293" s="85"/>
      <c r="F293" s="85"/>
    </row>
    <row r="294" customFormat="false" ht="38.25" hidden="false" customHeight="false" outlineLevel="0" collapsed="false">
      <c r="A294" s="42" t="s">
        <v>255</v>
      </c>
      <c r="B294" s="43" t="s">
        <v>256</v>
      </c>
      <c r="C294" s="32" t="s">
        <v>224</v>
      </c>
      <c r="D294" s="28" t="n">
        <v>382.6</v>
      </c>
      <c r="E294" s="77"/>
      <c r="F294" s="77" t="n">
        <f aca="false">D294*E294</f>
        <v>0</v>
      </c>
    </row>
    <row r="295" customFormat="false" ht="12.75" hidden="false" customHeight="false" outlineLevel="0" collapsed="false">
      <c r="A295" s="42"/>
      <c r="B295" s="43"/>
      <c r="C295" s="32"/>
      <c r="D295" s="28"/>
      <c r="E295" s="97"/>
      <c r="F295" s="97"/>
    </row>
    <row r="296" customFormat="false" ht="12.75" hidden="false" customHeight="false" outlineLevel="0" collapsed="false">
      <c r="A296" s="42" t="s">
        <v>257</v>
      </c>
      <c r="B296" s="43" t="s">
        <v>258</v>
      </c>
      <c r="C296" s="32" t="s">
        <v>224</v>
      </c>
      <c r="D296" s="28" t="n">
        <v>14.51</v>
      </c>
      <c r="E296" s="77"/>
      <c r="F296" s="77" t="n">
        <f aca="false">D296*E296</f>
        <v>0</v>
      </c>
    </row>
    <row r="297" customFormat="false" ht="12.75" hidden="false" customHeight="false" outlineLevel="0" collapsed="false">
      <c r="A297" s="42"/>
      <c r="B297" s="24"/>
      <c r="C297" s="24"/>
      <c r="D297" s="34"/>
      <c r="E297" s="78"/>
      <c r="F297" s="78"/>
      <c r="G297" s="98"/>
    </row>
    <row r="298" customFormat="false" ht="25.5" hidden="false" customHeight="false" outlineLevel="0" collapsed="false">
      <c r="A298" s="42" t="s">
        <v>259</v>
      </c>
      <c r="B298" s="73" t="s">
        <v>260</v>
      </c>
      <c r="C298" s="24"/>
      <c r="D298" s="24"/>
      <c r="E298" s="91"/>
      <c r="F298" s="85"/>
    </row>
    <row r="299" customFormat="false" ht="12.75" hidden="false" customHeight="false" outlineLevel="0" collapsed="false">
      <c r="A299" s="42" t="s">
        <v>195</v>
      </c>
      <c r="B299" s="43" t="s">
        <v>261</v>
      </c>
      <c r="C299" s="76" t="s">
        <v>210</v>
      </c>
      <c r="D299" s="28" t="n">
        <v>293.71</v>
      </c>
      <c r="E299" s="77"/>
      <c r="F299" s="77" t="n">
        <f aca="false">D299*E299</f>
        <v>0</v>
      </c>
      <c r="G299" s="98"/>
    </row>
    <row r="300" customFormat="false" ht="12.75" hidden="false" customHeight="false" outlineLevel="0" collapsed="false">
      <c r="A300" s="80" t="s">
        <v>197</v>
      </c>
      <c r="B300" s="43" t="s">
        <v>262</v>
      </c>
      <c r="C300" s="76"/>
      <c r="D300" s="75"/>
      <c r="E300" s="91"/>
      <c r="F300" s="85"/>
    </row>
    <row r="301" customFormat="false" ht="12.75" hidden="false" customHeight="false" outlineLevel="0" collapsed="false">
      <c r="A301" s="99" t="s">
        <v>263</v>
      </c>
      <c r="B301" s="73" t="s">
        <v>264</v>
      </c>
      <c r="C301" s="76" t="s">
        <v>210</v>
      </c>
      <c r="D301" s="28" t="n">
        <v>70.27</v>
      </c>
      <c r="E301" s="77"/>
      <c r="F301" s="77" t="n">
        <f aca="false">D301*E301</f>
        <v>0</v>
      </c>
    </row>
    <row r="302" customFormat="false" ht="12.75" hidden="false" customHeight="false" outlineLevel="0" collapsed="false">
      <c r="A302" s="42" t="s">
        <v>265</v>
      </c>
      <c r="B302" s="73" t="s">
        <v>266</v>
      </c>
      <c r="C302" s="76" t="s">
        <v>210</v>
      </c>
      <c r="D302" s="28" t="n">
        <v>249.17</v>
      </c>
      <c r="E302" s="77"/>
      <c r="F302" s="77" t="n">
        <f aca="false">D302*E302</f>
        <v>0</v>
      </c>
    </row>
    <row r="303" customFormat="false" ht="12.75" hidden="false" customHeight="false" outlineLevel="0" collapsed="false">
      <c r="A303" s="42" t="s">
        <v>267</v>
      </c>
      <c r="B303" s="73" t="s">
        <v>268</v>
      </c>
      <c r="C303" s="76" t="s">
        <v>210</v>
      </c>
      <c r="D303" s="28" t="n">
        <v>938.46</v>
      </c>
      <c r="E303" s="77"/>
      <c r="F303" s="77" t="n">
        <f aca="false">D303*E303</f>
        <v>0</v>
      </c>
    </row>
    <row r="304" customFormat="false" ht="12.75" hidden="false" customHeight="false" outlineLevel="0" collapsed="false">
      <c r="A304" s="42" t="s">
        <v>269</v>
      </c>
      <c r="B304" s="73" t="s">
        <v>270</v>
      </c>
      <c r="C304" s="76" t="s">
        <v>210</v>
      </c>
      <c r="D304" s="28" t="n">
        <v>58.05</v>
      </c>
      <c r="E304" s="77"/>
      <c r="F304" s="77" t="n">
        <f aca="false">D304*E304</f>
        <v>0</v>
      </c>
    </row>
    <row r="305" customFormat="false" ht="12.75" hidden="false" customHeight="false" outlineLevel="0" collapsed="false">
      <c r="A305" s="42" t="s">
        <v>271</v>
      </c>
      <c r="B305" s="73" t="s">
        <v>272</v>
      </c>
      <c r="C305" s="76" t="s">
        <v>210</v>
      </c>
      <c r="D305" s="28" t="n">
        <v>193.29</v>
      </c>
      <c r="E305" s="77"/>
      <c r="F305" s="77" t="n">
        <f aca="false">D305*E305</f>
        <v>0</v>
      </c>
    </row>
    <row r="306" customFormat="false" ht="12.75" hidden="false" customHeight="false" outlineLevel="0" collapsed="false">
      <c r="A306" s="42" t="s">
        <v>273</v>
      </c>
      <c r="B306" s="73" t="s">
        <v>274</v>
      </c>
      <c r="C306" s="76" t="s">
        <v>210</v>
      </c>
      <c r="D306" s="28" t="n">
        <v>644.88</v>
      </c>
      <c r="E306" s="77"/>
      <c r="F306" s="77" t="n">
        <f aca="false">D306*E306</f>
        <v>0</v>
      </c>
    </row>
    <row r="307" customFormat="false" ht="12.75" hidden="false" customHeight="false" outlineLevel="0" collapsed="false">
      <c r="A307" s="42"/>
      <c r="B307" s="73"/>
      <c r="C307" s="76"/>
      <c r="D307" s="75"/>
      <c r="E307" s="91"/>
      <c r="F307" s="85"/>
    </row>
    <row r="308" customFormat="false" ht="38.25" hidden="false" customHeight="false" outlineLevel="0" collapsed="false">
      <c r="A308" s="42" t="s">
        <v>275</v>
      </c>
      <c r="B308" s="43" t="s">
        <v>276</v>
      </c>
      <c r="C308" s="32" t="s">
        <v>210</v>
      </c>
      <c r="D308" s="28" t="n">
        <v>254.4</v>
      </c>
      <c r="E308" s="77"/>
      <c r="F308" s="77" t="n">
        <f aca="false">D308*E308</f>
        <v>0</v>
      </c>
    </row>
    <row r="309" customFormat="false" ht="12.75" hidden="false" customHeight="false" outlineLevel="0" collapsed="false">
      <c r="A309" s="42"/>
      <c r="B309" s="24"/>
      <c r="C309" s="24"/>
      <c r="D309" s="34"/>
      <c r="E309" s="78" t="s">
        <v>189</v>
      </c>
      <c r="F309" s="78"/>
    </row>
    <row r="310" customFormat="false" ht="38.25" hidden="false" customHeight="false" outlineLevel="0" collapsed="false">
      <c r="A310" s="42" t="s">
        <v>277</v>
      </c>
      <c r="B310" s="73" t="s">
        <v>278</v>
      </c>
      <c r="C310" s="76" t="s">
        <v>183</v>
      </c>
      <c r="D310" s="75" t="n">
        <v>2</v>
      </c>
      <c r="E310" s="77"/>
      <c r="F310" s="77" t="n">
        <f aca="false">D310*E310</f>
        <v>0</v>
      </c>
    </row>
    <row r="311" customFormat="false" ht="12.75" hidden="false" customHeight="false" outlineLevel="0" collapsed="false">
      <c r="A311" s="42"/>
      <c r="B311" s="24"/>
      <c r="C311" s="24"/>
      <c r="D311" s="34"/>
      <c r="E311" s="78"/>
      <c r="F311" s="78"/>
    </row>
    <row r="312" customFormat="false" ht="25.5" hidden="false" customHeight="false" outlineLevel="0" collapsed="false">
      <c r="A312" s="42" t="s">
        <v>279</v>
      </c>
      <c r="B312" s="73" t="s">
        <v>280</v>
      </c>
      <c r="C312" s="76" t="s">
        <v>210</v>
      </c>
      <c r="D312" s="28" t="n">
        <v>54.19</v>
      </c>
      <c r="E312" s="77"/>
      <c r="F312" s="77" t="n">
        <f aca="false">D312*E312</f>
        <v>0</v>
      </c>
    </row>
    <row r="313" customFormat="false" ht="12.75" hidden="false" customHeight="false" outlineLevel="0" collapsed="false">
      <c r="A313" s="42"/>
      <c r="B313" s="24"/>
      <c r="C313" s="24"/>
      <c r="D313" s="34"/>
      <c r="E313" s="78"/>
      <c r="F313" s="78"/>
    </row>
    <row r="314" customFormat="false" ht="51" hidden="false" customHeight="false" outlineLevel="0" collapsed="false">
      <c r="A314" s="42" t="s">
        <v>281</v>
      </c>
      <c r="B314" s="43" t="s">
        <v>282</v>
      </c>
      <c r="C314" s="32" t="s">
        <v>224</v>
      </c>
      <c r="D314" s="28" t="n">
        <v>11</v>
      </c>
      <c r="E314" s="77"/>
      <c r="F314" s="77" t="n">
        <f aca="false">D314*E314</f>
        <v>0</v>
      </c>
    </row>
    <row r="315" customFormat="false" ht="12.75" hidden="false" customHeight="false" outlineLevel="0" collapsed="false">
      <c r="A315" s="42"/>
      <c r="B315" s="24"/>
      <c r="C315" s="24"/>
      <c r="D315" s="34"/>
      <c r="E315" s="78"/>
      <c r="F315" s="78"/>
    </row>
    <row r="316" customFormat="false" ht="25.5" hidden="false" customHeight="false" outlineLevel="0" collapsed="false">
      <c r="A316" s="42" t="s">
        <v>283</v>
      </c>
      <c r="B316" s="43" t="s">
        <v>284</v>
      </c>
      <c r="C316" s="32" t="s">
        <v>183</v>
      </c>
      <c r="D316" s="28" t="n">
        <v>3</v>
      </c>
      <c r="E316" s="77"/>
      <c r="F316" s="77" t="n">
        <f aca="false">D316*E316</f>
        <v>0</v>
      </c>
    </row>
    <row r="317" customFormat="false" ht="12.75" hidden="false" customHeight="false" outlineLevel="0" collapsed="false">
      <c r="A317" s="24"/>
      <c r="B317" s="24"/>
      <c r="C317" s="24"/>
      <c r="D317" s="34"/>
      <c r="E317" s="78"/>
      <c r="F317" s="78"/>
    </row>
    <row r="318" customFormat="false" ht="38.25" hidden="false" customHeight="false" outlineLevel="0" collapsed="false">
      <c r="A318" s="42" t="s">
        <v>285</v>
      </c>
      <c r="B318" s="43" t="s">
        <v>286</v>
      </c>
      <c r="C318" s="32" t="s">
        <v>224</v>
      </c>
      <c r="D318" s="28" t="n">
        <v>51.26</v>
      </c>
      <c r="E318" s="77"/>
      <c r="F318" s="77" t="n">
        <f aca="false">D318*E318</f>
        <v>0</v>
      </c>
    </row>
    <row r="319" customFormat="false" ht="12.75" hidden="false" customHeight="false" outlineLevel="0" collapsed="false">
      <c r="A319" s="42"/>
      <c r="B319" s="24"/>
      <c r="C319" s="24"/>
      <c r="D319" s="34"/>
      <c r="E319" s="78"/>
      <c r="F319" s="78"/>
    </row>
    <row r="320" customFormat="false" ht="51" hidden="false" customHeight="false" outlineLevel="0" collapsed="false">
      <c r="A320" s="42" t="s">
        <v>287</v>
      </c>
      <c r="B320" s="100" t="s">
        <v>288</v>
      </c>
      <c r="C320" s="32" t="s">
        <v>210</v>
      </c>
      <c r="D320" s="82" t="n">
        <v>1734.14</v>
      </c>
      <c r="E320" s="77"/>
      <c r="F320" s="77" t="n">
        <f aca="false">D320*E320</f>
        <v>0</v>
      </c>
    </row>
    <row r="321" customFormat="false" ht="12.75" hidden="false" customHeight="false" outlineLevel="0" collapsed="false">
      <c r="A321" s="42"/>
      <c r="B321" s="24"/>
      <c r="C321" s="24"/>
      <c r="D321" s="34"/>
      <c r="E321" s="78"/>
      <c r="F321" s="78"/>
    </row>
    <row r="322" customFormat="false" ht="114.75" hidden="false" customHeight="false" outlineLevel="0" collapsed="false">
      <c r="A322" s="42" t="s">
        <v>289</v>
      </c>
      <c r="B322" s="101" t="s">
        <v>290</v>
      </c>
    </row>
    <row r="323" customFormat="false" ht="12.75" hidden="false" customHeight="false" outlineLevel="0" collapsed="false">
      <c r="A323" s="42" t="s">
        <v>195</v>
      </c>
      <c r="B323" s="101" t="s">
        <v>291</v>
      </c>
      <c r="C323" s="76" t="s">
        <v>210</v>
      </c>
      <c r="D323" s="28" t="n">
        <v>229.79</v>
      </c>
      <c r="E323" s="77"/>
      <c r="F323" s="77" t="n">
        <f aca="false">D323*E323</f>
        <v>0</v>
      </c>
    </row>
    <row r="324" customFormat="false" ht="12.75" hidden="false" customHeight="false" outlineLevel="0" collapsed="false">
      <c r="A324" s="42" t="s">
        <v>197</v>
      </c>
      <c r="B324" s="102" t="s">
        <v>292</v>
      </c>
      <c r="C324" s="76" t="s">
        <v>210</v>
      </c>
      <c r="D324" s="28" t="n">
        <v>74.61</v>
      </c>
      <c r="E324" s="77"/>
      <c r="F324" s="77" t="n">
        <f aca="false">D324*E324</f>
        <v>0</v>
      </c>
    </row>
    <row r="325" customFormat="false" ht="12.75" hidden="false" customHeight="false" outlineLevel="0" collapsed="false">
      <c r="A325" s="42"/>
      <c r="B325" s="24"/>
      <c r="C325" s="24"/>
      <c r="D325" s="34"/>
      <c r="E325" s="78"/>
      <c r="F325" s="78"/>
    </row>
    <row r="326" customFormat="false" ht="38.25" hidden="false" customHeight="false" outlineLevel="0" collapsed="false">
      <c r="A326" s="42" t="s">
        <v>293</v>
      </c>
      <c r="B326" s="43" t="s">
        <v>294</v>
      </c>
      <c r="C326" s="24"/>
      <c r="D326" s="24"/>
      <c r="E326" s="90"/>
      <c r="F326" s="90"/>
    </row>
    <row r="327" customFormat="false" ht="12.75" hidden="false" customHeight="false" outlineLevel="0" collapsed="false">
      <c r="A327" s="42" t="s">
        <v>195</v>
      </c>
      <c r="B327" s="43" t="s">
        <v>295</v>
      </c>
      <c r="C327" s="32" t="s">
        <v>210</v>
      </c>
      <c r="D327" s="28" t="n">
        <v>994.04</v>
      </c>
      <c r="E327" s="77"/>
      <c r="F327" s="77" t="n">
        <f aca="false">D327*E327</f>
        <v>0</v>
      </c>
    </row>
    <row r="328" customFormat="false" ht="12.75" hidden="false" customHeight="false" outlineLevel="0" collapsed="false">
      <c r="A328" s="42" t="s">
        <v>197</v>
      </c>
      <c r="B328" s="43" t="s">
        <v>296</v>
      </c>
      <c r="C328" s="32" t="s">
        <v>210</v>
      </c>
      <c r="D328" s="28" t="n">
        <v>1450.5</v>
      </c>
      <c r="E328" s="77"/>
      <c r="F328" s="77" t="n">
        <f aca="false">D328*E328</f>
        <v>0</v>
      </c>
      <c r="G328" s="84"/>
    </row>
    <row r="329" customFormat="false" ht="12.75" hidden="false" customHeight="false" outlineLevel="0" collapsed="false">
      <c r="A329" s="42"/>
      <c r="B329" s="24"/>
      <c r="C329" s="24"/>
      <c r="D329" s="24"/>
      <c r="E329" s="90"/>
      <c r="F329" s="103"/>
    </row>
    <row r="330" customFormat="false" ht="25.5" hidden="false" customHeight="false" outlineLevel="0" collapsed="false">
      <c r="A330" s="42" t="s">
        <v>297</v>
      </c>
      <c r="B330" s="43" t="s">
        <v>298</v>
      </c>
      <c r="C330" s="32" t="s">
        <v>299</v>
      </c>
      <c r="D330" s="28" t="n">
        <v>7.95</v>
      </c>
      <c r="E330" s="77"/>
      <c r="F330" s="77" t="n">
        <f aca="false">D330*E330</f>
        <v>0</v>
      </c>
    </row>
    <row r="331" customFormat="false" ht="12.75" hidden="false" customHeight="false" outlineLevel="0" collapsed="false">
      <c r="A331" s="42"/>
      <c r="B331" s="24"/>
      <c r="C331" s="24"/>
      <c r="D331" s="34"/>
      <c r="E331" s="78"/>
      <c r="F331" s="78"/>
    </row>
    <row r="332" customFormat="false" ht="25.5" hidden="false" customHeight="false" outlineLevel="0" collapsed="false">
      <c r="A332" s="42" t="s">
        <v>300</v>
      </c>
      <c r="B332" s="43" t="s">
        <v>301</v>
      </c>
      <c r="C332" s="24"/>
      <c r="D332" s="24"/>
      <c r="E332" s="91"/>
      <c r="F332" s="92"/>
    </row>
    <row r="333" customFormat="false" ht="12.75" hidden="false" customHeight="false" outlineLevel="0" collapsed="false">
      <c r="A333" s="42" t="s">
        <v>195</v>
      </c>
      <c r="B333" s="43" t="s">
        <v>302</v>
      </c>
      <c r="C333" s="32" t="s">
        <v>299</v>
      </c>
      <c r="D333" s="28" t="n">
        <v>8.1</v>
      </c>
      <c r="E333" s="77"/>
      <c r="F333" s="77" t="n">
        <f aca="false">D333*E333</f>
        <v>0</v>
      </c>
    </row>
    <row r="334" customFormat="false" ht="12.75" hidden="false" customHeight="false" outlineLevel="0" collapsed="false">
      <c r="A334" s="42" t="s">
        <v>197</v>
      </c>
      <c r="B334" s="43" t="s">
        <v>303</v>
      </c>
      <c r="C334" s="32" t="s">
        <v>299</v>
      </c>
      <c r="D334" s="28" t="n">
        <v>5.56</v>
      </c>
      <c r="E334" s="77"/>
      <c r="F334" s="77" t="n">
        <f aca="false">D334*E334</f>
        <v>0</v>
      </c>
    </row>
    <row r="335" customFormat="false" ht="12.75" hidden="false" customHeight="false" outlineLevel="0" collapsed="false">
      <c r="A335" s="42" t="s">
        <v>199</v>
      </c>
      <c r="B335" s="43" t="s">
        <v>304</v>
      </c>
      <c r="C335" s="32" t="s">
        <v>299</v>
      </c>
      <c r="D335" s="28" t="n">
        <v>34.42</v>
      </c>
      <c r="E335" s="77"/>
      <c r="F335" s="77" t="n">
        <f aca="false">D335*E335</f>
        <v>0</v>
      </c>
    </row>
    <row r="336" customFormat="false" ht="12.75" hidden="false" customHeight="false" outlineLevel="0" collapsed="false">
      <c r="A336" s="42" t="s">
        <v>227</v>
      </c>
      <c r="B336" s="43" t="s">
        <v>305</v>
      </c>
      <c r="C336" s="32" t="s">
        <v>299</v>
      </c>
      <c r="D336" s="28" t="n">
        <v>24.32</v>
      </c>
      <c r="E336" s="77"/>
      <c r="F336" s="77" t="n">
        <f aca="false">D336*E336</f>
        <v>0</v>
      </c>
    </row>
    <row r="337" customFormat="false" ht="12.75" hidden="false" customHeight="false" outlineLevel="0" collapsed="false">
      <c r="A337" s="42" t="s">
        <v>229</v>
      </c>
      <c r="B337" s="43" t="s">
        <v>306</v>
      </c>
      <c r="C337" s="32" t="s">
        <v>299</v>
      </c>
      <c r="D337" s="28" t="n">
        <v>3.63</v>
      </c>
      <c r="E337" s="77"/>
      <c r="F337" s="77" t="n">
        <f aca="false">D337*E337</f>
        <v>0</v>
      </c>
    </row>
    <row r="338" customFormat="false" ht="12.75" hidden="false" customHeight="false" outlineLevel="0" collapsed="false">
      <c r="A338" s="42" t="s">
        <v>231</v>
      </c>
      <c r="B338" s="43" t="s">
        <v>307</v>
      </c>
      <c r="C338" s="32" t="s">
        <v>299</v>
      </c>
      <c r="D338" s="28" t="n">
        <v>3.8</v>
      </c>
      <c r="E338" s="77"/>
      <c r="F338" s="77" t="n">
        <f aca="false">D338*E338</f>
        <v>0</v>
      </c>
    </row>
    <row r="339" customFormat="false" ht="12.75" hidden="false" customHeight="false" outlineLevel="0" collapsed="false">
      <c r="A339" s="24"/>
      <c r="B339" s="24"/>
      <c r="C339" s="24"/>
      <c r="D339" s="34"/>
      <c r="E339" s="78"/>
      <c r="F339" s="78"/>
    </row>
    <row r="340" customFormat="false" ht="38.25" hidden="false" customHeight="false" outlineLevel="0" collapsed="false">
      <c r="A340" s="42" t="s">
        <v>308</v>
      </c>
      <c r="B340" s="43" t="s">
        <v>309</v>
      </c>
      <c r="C340" s="32" t="s">
        <v>299</v>
      </c>
      <c r="D340" s="28" t="n">
        <v>0.28</v>
      </c>
      <c r="E340" s="77"/>
      <c r="F340" s="77" t="n">
        <f aca="false">D340*E340</f>
        <v>0</v>
      </c>
    </row>
    <row r="341" customFormat="false" ht="12.75" hidden="false" customHeight="false" outlineLevel="0" collapsed="false">
      <c r="A341" s="42"/>
      <c r="B341" s="24"/>
      <c r="C341" s="24"/>
      <c r="D341" s="34"/>
      <c r="E341" s="78"/>
      <c r="F341" s="78"/>
    </row>
    <row r="342" customFormat="false" ht="38.25" hidden="false" customHeight="false" outlineLevel="0" collapsed="false">
      <c r="A342" s="42" t="s">
        <v>310</v>
      </c>
      <c r="B342" s="43" t="s">
        <v>311</v>
      </c>
      <c r="C342" s="32" t="s">
        <v>183</v>
      </c>
      <c r="D342" s="28" t="n">
        <v>1</v>
      </c>
      <c r="E342" s="77"/>
      <c r="F342" s="77" t="n">
        <f aca="false">D342*E342</f>
        <v>0</v>
      </c>
    </row>
    <row r="343" customFormat="false" ht="12.75" hidden="false" customHeight="false" outlineLevel="0" collapsed="false">
      <c r="A343" s="42"/>
      <c r="B343" s="34"/>
      <c r="C343" s="72"/>
      <c r="D343" s="34"/>
      <c r="E343" s="78"/>
      <c r="F343" s="78"/>
    </row>
    <row r="344" customFormat="false" ht="25.5" hidden="false" customHeight="false" outlineLevel="0" collapsed="false">
      <c r="A344" s="42" t="s">
        <v>312</v>
      </c>
      <c r="B344" s="43" t="s">
        <v>313</v>
      </c>
      <c r="C344" s="32" t="s">
        <v>299</v>
      </c>
      <c r="D344" s="28" t="n">
        <v>4.23</v>
      </c>
      <c r="E344" s="77"/>
      <c r="F344" s="77" t="n">
        <f aca="false">D344*E344</f>
        <v>0</v>
      </c>
    </row>
    <row r="345" customFormat="false" ht="12.75" hidden="false" customHeight="false" outlineLevel="0" collapsed="false">
      <c r="A345" s="42"/>
      <c r="B345" s="73"/>
      <c r="C345" s="76"/>
      <c r="D345" s="75"/>
      <c r="E345" s="78"/>
      <c r="F345" s="78" t="s">
        <v>189</v>
      </c>
    </row>
    <row r="346" customFormat="false" ht="25.5" hidden="false" customHeight="false" outlineLevel="0" collapsed="false">
      <c r="A346" s="42" t="s">
        <v>314</v>
      </c>
      <c r="B346" s="43" t="s">
        <v>315</v>
      </c>
      <c r="C346" s="24"/>
      <c r="D346" s="24"/>
      <c r="E346" s="91"/>
      <c r="F346" s="92"/>
    </row>
    <row r="347" customFormat="false" ht="25.5" hidden="false" customHeight="false" outlineLevel="0" collapsed="false">
      <c r="A347" s="42" t="s">
        <v>195</v>
      </c>
      <c r="B347" s="43" t="s">
        <v>316</v>
      </c>
      <c r="C347" s="24"/>
      <c r="D347" s="24"/>
      <c r="E347" s="91"/>
      <c r="F347" s="92"/>
    </row>
    <row r="348" customFormat="false" ht="12.75" hidden="false" customHeight="false" outlineLevel="0" collapsed="false">
      <c r="A348" s="42"/>
      <c r="B348" s="43" t="s">
        <v>317</v>
      </c>
      <c r="C348" s="32" t="s">
        <v>299</v>
      </c>
      <c r="D348" s="28" t="n">
        <v>1.37</v>
      </c>
      <c r="E348" s="77"/>
      <c r="F348" s="77" t="n">
        <f aca="false">D348*E348</f>
        <v>0</v>
      </c>
    </row>
    <row r="349" customFormat="false" ht="12.75" hidden="false" customHeight="false" outlineLevel="0" collapsed="false">
      <c r="A349" s="42" t="s">
        <v>197</v>
      </c>
      <c r="B349" s="43" t="s">
        <v>318</v>
      </c>
      <c r="C349" s="32"/>
      <c r="D349" s="28"/>
      <c r="E349" s="85"/>
      <c r="F349" s="85"/>
    </row>
    <row r="350" customFormat="false" ht="12.75" hidden="false" customHeight="false" outlineLevel="0" collapsed="false">
      <c r="A350" s="42"/>
      <c r="B350" s="43" t="s">
        <v>319</v>
      </c>
      <c r="C350" s="32" t="s">
        <v>299</v>
      </c>
      <c r="D350" s="28" t="n">
        <v>17.47</v>
      </c>
      <c r="E350" s="77"/>
      <c r="F350" s="77" t="n">
        <f aca="false">D350*E350</f>
        <v>0</v>
      </c>
    </row>
    <row r="351" customFormat="false" ht="12.75" hidden="false" customHeight="false" outlineLevel="0" collapsed="false">
      <c r="A351" s="42"/>
      <c r="B351" s="43" t="s">
        <v>320</v>
      </c>
      <c r="C351" s="32" t="s">
        <v>299</v>
      </c>
      <c r="D351" s="28" t="n">
        <v>1.37</v>
      </c>
      <c r="E351" s="77"/>
      <c r="F351" s="77" t="n">
        <f aca="false">D351*E351</f>
        <v>0</v>
      </c>
    </row>
    <row r="352" customFormat="false" ht="12.75" hidden="false" customHeight="false" outlineLevel="0" collapsed="false">
      <c r="A352" s="42"/>
      <c r="B352" s="24"/>
      <c r="C352" s="24"/>
      <c r="D352" s="24"/>
      <c r="E352" s="90"/>
      <c r="F352" s="92"/>
      <c r="G352" s="98"/>
    </row>
    <row r="353" customFormat="false" ht="25.5" hidden="false" customHeight="false" outlineLevel="0" collapsed="false">
      <c r="A353" s="42" t="s">
        <v>321</v>
      </c>
      <c r="B353" s="43" t="s">
        <v>322</v>
      </c>
      <c r="C353" s="32"/>
      <c r="D353" s="28"/>
      <c r="E353" s="85"/>
      <c r="F353" s="85"/>
    </row>
    <row r="354" customFormat="false" ht="12.75" hidden="false" customHeight="false" outlineLevel="0" collapsed="false">
      <c r="A354" s="42"/>
      <c r="B354" s="43" t="s">
        <v>323</v>
      </c>
      <c r="C354" s="32" t="s">
        <v>299</v>
      </c>
      <c r="D354" s="28" t="n">
        <v>0.8</v>
      </c>
      <c r="E354" s="77"/>
      <c r="F354" s="77" t="n">
        <f aca="false">D354*E354</f>
        <v>0</v>
      </c>
    </row>
    <row r="355" customFormat="false" ht="12.75" hidden="false" customHeight="false" outlineLevel="0" collapsed="false">
      <c r="A355" s="42"/>
      <c r="B355" s="43" t="s">
        <v>324</v>
      </c>
      <c r="C355" s="32" t="s">
        <v>299</v>
      </c>
      <c r="D355" s="28" t="n">
        <v>0.52</v>
      </c>
      <c r="E355" s="77"/>
      <c r="F355" s="77" t="n">
        <f aca="false">D355*E355</f>
        <v>0</v>
      </c>
    </row>
    <row r="356" customFormat="false" ht="12.75" hidden="false" customHeight="false" outlineLevel="0" collapsed="false">
      <c r="A356" s="42"/>
      <c r="B356" s="43"/>
      <c r="C356" s="32"/>
      <c r="D356" s="28"/>
      <c r="E356" s="77"/>
      <c r="F356" s="77"/>
    </row>
    <row r="357" customFormat="false" ht="12.75" hidden="false" customHeight="false" outlineLevel="0" collapsed="false">
      <c r="A357" s="24"/>
      <c r="B357" s="24"/>
      <c r="C357" s="24"/>
      <c r="D357" s="24"/>
      <c r="E357" s="90"/>
      <c r="F357" s="90"/>
    </row>
    <row r="358" customFormat="false" ht="12.75" hidden="false" customHeight="false" outlineLevel="0" collapsed="false">
      <c r="A358" s="42" t="s">
        <v>325</v>
      </c>
      <c r="B358" s="43" t="s">
        <v>326</v>
      </c>
      <c r="C358" s="32"/>
      <c r="D358" s="24"/>
      <c r="E358" s="91"/>
      <c r="F358" s="92"/>
    </row>
    <row r="359" customFormat="false" ht="12.75" hidden="false" customHeight="false" outlineLevel="0" collapsed="false">
      <c r="A359" s="42" t="s">
        <v>195</v>
      </c>
      <c r="B359" s="43" t="s">
        <v>327</v>
      </c>
      <c r="C359" s="32" t="s">
        <v>299</v>
      </c>
      <c r="D359" s="28" t="n">
        <v>6.08</v>
      </c>
      <c r="E359" s="77"/>
      <c r="F359" s="77" t="n">
        <f aca="false">D359*E359</f>
        <v>0</v>
      </c>
    </row>
    <row r="360" customFormat="false" ht="12.75" hidden="false" customHeight="false" outlineLevel="0" collapsed="false">
      <c r="A360" s="42" t="s">
        <v>197</v>
      </c>
      <c r="B360" s="43" t="s">
        <v>328</v>
      </c>
      <c r="C360" s="32" t="s">
        <v>299</v>
      </c>
      <c r="D360" s="28" t="n">
        <v>10.19</v>
      </c>
      <c r="E360" s="77"/>
      <c r="F360" s="77" t="n">
        <f aca="false">D360*E360</f>
        <v>0</v>
      </c>
      <c r="H360" s="104"/>
    </row>
    <row r="361" customFormat="false" ht="12.75" hidden="false" customHeight="false" outlineLevel="0" collapsed="false">
      <c r="A361" s="42" t="s">
        <v>199</v>
      </c>
      <c r="B361" s="43" t="s">
        <v>329</v>
      </c>
      <c r="C361" s="32" t="s">
        <v>299</v>
      </c>
      <c r="D361" s="28" t="n">
        <v>0.97</v>
      </c>
      <c r="E361" s="77"/>
      <c r="F361" s="77" t="n">
        <f aca="false">D361*E361</f>
        <v>0</v>
      </c>
      <c r="H361" s="105"/>
    </row>
    <row r="362" customFormat="false" ht="12.75" hidden="false" customHeight="false" outlineLevel="0" collapsed="false">
      <c r="A362" s="42"/>
      <c r="B362" s="24"/>
      <c r="C362" s="24"/>
      <c r="D362" s="24"/>
      <c r="E362" s="90"/>
      <c r="F362" s="90"/>
      <c r="H362" s="106"/>
    </row>
    <row r="363" customFormat="false" ht="25.5" hidden="false" customHeight="false" outlineLevel="0" collapsed="false">
      <c r="A363" s="42" t="s">
        <v>330</v>
      </c>
      <c r="B363" s="43" t="s">
        <v>331</v>
      </c>
      <c r="C363" s="24"/>
      <c r="D363" s="24"/>
      <c r="E363" s="91"/>
      <c r="F363" s="92"/>
      <c r="H363" s="106"/>
    </row>
    <row r="364" customFormat="false" ht="25.5" hidden="false" customHeight="false" outlineLevel="0" collapsed="false">
      <c r="A364" s="42" t="s">
        <v>195</v>
      </c>
      <c r="B364" s="43" t="s">
        <v>332</v>
      </c>
      <c r="C364" s="32" t="s">
        <v>299</v>
      </c>
      <c r="D364" s="28" t="n">
        <v>6.31</v>
      </c>
      <c r="E364" s="77"/>
      <c r="F364" s="77" t="n">
        <f aca="false">D364*E364</f>
        <v>0</v>
      </c>
    </row>
    <row r="365" customFormat="false" ht="25.5" hidden="false" customHeight="false" outlineLevel="0" collapsed="false">
      <c r="A365" s="42" t="s">
        <v>197</v>
      </c>
      <c r="B365" s="43" t="s">
        <v>333</v>
      </c>
      <c r="C365" s="32" t="s">
        <v>299</v>
      </c>
      <c r="D365" s="28" t="n">
        <v>3.93</v>
      </c>
      <c r="E365" s="77"/>
      <c r="F365" s="77" t="n">
        <f aca="false">D365*E365</f>
        <v>0</v>
      </c>
    </row>
    <row r="366" customFormat="false" ht="12.75" hidden="false" customHeight="false" outlineLevel="0" collapsed="false">
      <c r="A366" s="42" t="s">
        <v>199</v>
      </c>
      <c r="B366" s="43" t="s">
        <v>334</v>
      </c>
      <c r="C366" s="32" t="s">
        <v>299</v>
      </c>
      <c r="D366" s="28" t="n">
        <v>1.11</v>
      </c>
      <c r="E366" s="77"/>
      <c r="F366" s="77" t="n">
        <f aca="false">D366*E366</f>
        <v>0</v>
      </c>
    </row>
    <row r="367" customFormat="false" ht="12.75" hidden="false" customHeight="false" outlineLevel="0" collapsed="false">
      <c r="A367" s="42" t="s">
        <v>227</v>
      </c>
      <c r="B367" s="43" t="s">
        <v>335</v>
      </c>
      <c r="C367" s="32" t="s">
        <v>299</v>
      </c>
      <c r="D367" s="28" t="n">
        <v>0.92</v>
      </c>
      <c r="E367" s="77"/>
      <c r="F367" s="77" t="n">
        <f aca="false">D367*E367</f>
        <v>0</v>
      </c>
    </row>
    <row r="368" customFormat="false" ht="12.75" hidden="false" customHeight="false" outlineLevel="0" collapsed="false">
      <c r="A368" s="42"/>
      <c r="B368" s="43"/>
      <c r="C368" s="32"/>
      <c r="D368" s="28"/>
      <c r="E368" s="91"/>
      <c r="F368" s="92"/>
    </row>
    <row r="369" customFormat="false" ht="38.25" hidden="false" customHeight="false" outlineLevel="0" collapsed="false">
      <c r="A369" s="42" t="s">
        <v>336</v>
      </c>
      <c r="B369" s="43" t="s">
        <v>337</v>
      </c>
      <c r="C369" s="32" t="s">
        <v>299</v>
      </c>
      <c r="D369" s="28" t="n">
        <v>3.24</v>
      </c>
      <c r="E369" s="77"/>
      <c r="F369" s="77" t="n">
        <f aca="false">D369*E369</f>
        <v>0</v>
      </c>
    </row>
    <row r="370" customFormat="false" ht="12.75" hidden="false" customHeight="false" outlineLevel="0" collapsed="false">
      <c r="A370" s="24"/>
      <c r="B370" s="24"/>
      <c r="C370" s="24"/>
      <c r="D370" s="24"/>
      <c r="E370" s="90"/>
      <c r="F370" s="90"/>
    </row>
    <row r="371" customFormat="false" ht="25.5" hidden="false" customHeight="false" outlineLevel="0" collapsed="false">
      <c r="A371" s="42" t="s">
        <v>338</v>
      </c>
      <c r="B371" s="43" t="s">
        <v>339</v>
      </c>
      <c r="C371" s="32" t="s">
        <v>299</v>
      </c>
      <c r="D371" s="28" t="n">
        <v>0.33</v>
      </c>
      <c r="E371" s="77"/>
      <c r="F371" s="77" t="n">
        <f aca="false">D371*E371</f>
        <v>0</v>
      </c>
    </row>
    <row r="372" customFormat="false" ht="12.75" hidden="false" customHeight="false" outlineLevel="0" collapsed="false">
      <c r="A372" s="24"/>
      <c r="B372" s="24"/>
      <c r="C372" s="24"/>
      <c r="D372" s="24"/>
      <c r="E372" s="90"/>
      <c r="F372" s="90"/>
    </row>
    <row r="373" customFormat="false" ht="38.25" hidden="false" customHeight="false" outlineLevel="0" collapsed="false">
      <c r="A373" s="42" t="s">
        <v>340</v>
      </c>
      <c r="B373" s="43" t="s">
        <v>341</v>
      </c>
      <c r="C373" s="32" t="s">
        <v>299</v>
      </c>
      <c r="D373" s="28" t="n">
        <v>7.15</v>
      </c>
      <c r="E373" s="77"/>
      <c r="F373" s="77" t="n">
        <f aca="false">D373*E373</f>
        <v>0</v>
      </c>
    </row>
    <row r="374" customFormat="false" ht="12.75" hidden="false" customHeight="false" outlineLevel="0" collapsed="false">
      <c r="A374" s="42"/>
      <c r="B374" s="43"/>
      <c r="C374" s="32"/>
      <c r="D374" s="28"/>
      <c r="E374" s="91"/>
      <c r="F374" s="85"/>
    </row>
    <row r="375" customFormat="false" ht="25.5" hidden="false" customHeight="false" outlineLevel="0" collapsed="false">
      <c r="A375" s="42" t="s">
        <v>342</v>
      </c>
      <c r="B375" s="43" t="s">
        <v>343</v>
      </c>
      <c r="C375" s="32" t="s">
        <v>210</v>
      </c>
      <c r="D375" s="28" t="n">
        <v>171.61</v>
      </c>
      <c r="E375" s="77"/>
      <c r="F375" s="77" t="n">
        <f aca="false">D375*E375</f>
        <v>0</v>
      </c>
    </row>
    <row r="376" customFormat="false" ht="12.75" hidden="false" customHeight="false" outlineLevel="0" collapsed="false">
      <c r="A376" s="42"/>
      <c r="B376" s="24"/>
      <c r="C376" s="24"/>
      <c r="D376" s="24"/>
      <c r="E376" s="90"/>
      <c r="F376" s="90"/>
    </row>
    <row r="377" customFormat="false" ht="38.25" hidden="false" customHeight="false" outlineLevel="0" collapsed="false">
      <c r="A377" s="42" t="s">
        <v>344</v>
      </c>
      <c r="B377" s="43" t="s">
        <v>345</v>
      </c>
      <c r="C377" s="32" t="s">
        <v>299</v>
      </c>
      <c r="D377" s="28" t="n">
        <v>0.79</v>
      </c>
      <c r="E377" s="77"/>
      <c r="F377" s="77" t="n">
        <f aca="false">D377*E377</f>
        <v>0</v>
      </c>
    </row>
    <row r="378" customFormat="false" ht="12.75" hidden="false" customHeight="false" outlineLevel="0" collapsed="false">
      <c r="A378" s="42"/>
      <c r="B378" s="24"/>
      <c r="C378" s="24"/>
      <c r="D378" s="24"/>
      <c r="E378" s="90"/>
      <c r="F378" s="90"/>
    </row>
    <row r="379" customFormat="false" ht="38.25" hidden="false" customHeight="false" outlineLevel="0" collapsed="false">
      <c r="A379" s="42" t="s">
        <v>346</v>
      </c>
      <c r="B379" s="79" t="s">
        <v>347</v>
      </c>
      <c r="C379" s="32" t="s">
        <v>183</v>
      </c>
      <c r="D379" s="28" t="n">
        <v>5</v>
      </c>
      <c r="E379" s="77"/>
      <c r="F379" s="77" t="n">
        <f aca="false">D379*E379</f>
        <v>0</v>
      </c>
    </row>
    <row r="380" customFormat="false" ht="12.75" hidden="false" customHeight="false" outlineLevel="0" collapsed="false">
      <c r="A380" s="42"/>
      <c r="B380" s="79"/>
      <c r="C380" s="32"/>
      <c r="D380" s="28"/>
      <c r="E380" s="90"/>
      <c r="F380" s="90"/>
    </row>
    <row r="381" customFormat="false" ht="63.75" hidden="false" customHeight="false" outlineLevel="0" collapsed="false">
      <c r="A381" s="42" t="s">
        <v>348</v>
      </c>
      <c r="B381" s="101" t="s">
        <v>349</v>
      </c>
      <c r="C381" s="24"/>
      <c r="D381" s="24"/>
      <c r="E381" s="90"/>
      <c r="F381" s="90"/>
    </row>
    <row r="382" customFormat="false" ht="12.75" hidden="false" customHeight="false" outlineLevel="0" collapsed="false">
      <c r="A382" s="42"/>
      <c r="B382" s="101" t="s">
        <v>350</v>
      </c>
      <c r="C382" s="76" t="s">
        <v>224</v>
      </c>
      <c r="D382" s="28" t="n">
        <v>249.23</v>
      </c>
      <c r="E382" s="77"/>
      <c r="F382" s="77" t="n">
        <f aca="false">D382*E382</f>
        <v>0</v>
      </c>
    </row>
    <row r="383" customFormat="false" ht="12.75" hidden="false" customHeight="false" outlineLevel="0" collapsed="false">
      <c r="A383" s="42"/>
      <c r="B383" s="101"/>
      <c r="C383" s="76"/>
      <c r="D383" s="107"/>
      <c r="E383" s="91"/>
      <c r="F383" s="78"/>
    </row>
    <row r="384" customFormat="false" ht="102" hidden="false" customHeight="false" outlineLevel="0" collapsed="false">
      <c r="A384" s="42" t="s">
        <v>351</v>
      </c>
      <c r="B384" s="102" t="s">
        <v>352</v>
      </c>
      <c r="C384" s="76" t="s">
        <v>210</v>
      </c>
      <c r="D384" s="28" t="n">
        <v>315.32</v>
      </c>
      <c r="E384" s="77"/>
      <c r="F384" s="77" t="n">
        <f aca="false">D384*E384</f>
        <v>0</v>
      </c>
    </row>
    <row r="385" customFormat="false" ht="12.75" hidden="false" customHeight="false" outlineLevel="0" collapsed="false">
      <c r="A385" s="108"/>
      <c r="B385" s="109"/>
      <c r="C385" s="110"/>
      <c r="D385" s="111"/>
      <c r="E385" s="112"/>
      <c r="F385" s="69"/>
    </row>
    <row r="386" customFormat="false" ht="25.5" hidden="false" customHeight="false" outlineLevel="0" collapsed="false">
      <c r="A386" s="113" t="s">
        <v>353</v>
      </c>
      <c r="B386" s="114" t="s">
        <v>354</v>
      </c>
      <c r="C386" s="115"/>
      <c r="D386" s="115"/>
      <c r="E386" s="116" t="n">
        <f aca="false">SUM(F229:F384)</f>
        <v>0</v>
      </c>
      <c r="F386" s="116"/>
    </row>
    <row r="387" customFormat="false" ht="12.75" hidden="false" customHeight="false" outlineLevel="0" collapsed="false">
      <c r="A387" s="113"/>
      <c r="B387" s="114"/>
      <c r="C387" s="115"/>
      <c r="D387" s="115"/>
      <c r="E387" s="116"/>
      <c r="F387" s="117"/>
    </row>
    <row r="388" customFormat="false" ht="12.75" hidden="false" customHeight="false" outlineLevel="0" collapsed="false">
      <c r="A388" s="118"/>
      <c r="B388" s="119"/>
      <c r="F388" s="104"/>
    </row>
    <row r="389" customFormat="false" ht="12.75" hidden="false" customHeight="false" outlineLevel="0" collapsed="false">
      <c r="A389" s="15" t="s">
        <v>29</v>
      </c>
      <c r="B389" s="15"/>
      <c r="C389" s="15"/>
      <c r="D389" s="15"/>
      <c r="E389" s="15"/>
      <c r="F389" s="15"/>
    </row>
    <row r="390" customFormat="false" ht="12.75" hidden="false" customHeight="false" outlineLevel="0" collapsed="false">
      <c r="A390" s="10"/>
      <c r="B390" s="10"/>
      <c r="C390" s="10"/>
      <c r="D390" s="10"/>
      <c r="E390" s="10"/>
      <c r="F390" s="10"/>
    </row>
    <row r="391" customFormat="false" ht="25.5" hidden="false" customHeight="false" outlineLevel="0" collapsed="false">
      <c r="A391" s="68" t="s">
        <v>174</v>
      </c>
      <c r="B391" s="69" t="s">
        <v>175</v>
      </c>
      <c r="C391" s="120" t="s">
        <v>355</v>
      </c>
      <c r="D391" s="69" t="s">
        <v>177</v>
      </c>
      <c r="E391" s="69" t="s">
        <v>178</v>
      </c>
      <c r="F391" s="69" t="s">
        <v>179</v>
      </c>
    </row>
    <row r="392" customFormat="false" ht="12.75" hidden="false" customHeight="false" outlineLevel="0" collapsed="false">
      <c r="A392" s="68"/>
      <c r="B392" s="69"/>
      <c r="C392" s="120"/>
      <c r="D392" s="69"/>
      <c r="E392" s="69"/>
      <c r="F392" s="69"/>
    </row>
    <row r="393" customFormat="false" ht="38.25" hidden="false" customHeight="false" outlineLevel="0" collapsed="false">
      <c r="A393" s="42" t="s">
        <v>180</v>
      </c>
      <c r="B393" s="43" t="s">
        <v>356</v>
      </c>
      <c r="C393" s="32" t="s">
        <v>299</v>
      </c>
      <c r="D393" s="28" t="n">
        <v>121.88</v>
      </c>
      <c r="E393" s="77"/>
      <c r="F393" s="77" t="n">
        <f aca="false">D393*E393</f>
        <v>0</v>
      </c>
    </row>
    <row r="394" customFormat="false" ht="12.75" hidden="false" customHeight="false" outlineLevel="0" collapsed="false">
      <c r="A394" s="42"/>
      <c r="B394" s="43"/>
      <c r="C394" s="32"/>
      <c r="D394" s="28"/>
      <c r="E394" s="121"/>
      <c r="F394" s="122"/>
    </row>
    <row r="395" customFormat="false" ht="76.5" hidden="false" customHeight="false" outlineLevel="0" collapsed="false">
      <c r="A395" s="42" t="s">
        <v>184</v>
      </c>
      <c r="B395" s="43" t="s">
        <v>357</v>
      </c>
      <c r="C395" s="32"/>
      <c r="D395" s="28"/>
      <c r="E395" s="85"/>
      <c r="F395" s="85"/>
      <c r="J395" s="123"/>
      <c r="K395" s="123"/>
    </row>
    <row r="396" customFormat="false" ht="12.75" hidden="false" customHeight="false" outlineLevel="0" collapsed="false">
      <c r="A396" s="42" t="s">
        <v>195</v>
      </c>
      <c r="B396" s="43" t="s">
        <v>358</v>
      </c>
      <c r="C396" s="32" t="s">
        <v>299</v>
      </c>
      <c r="D396" s="28" t="n">
        <v>21.65</v>
      </c>
      <c r="E396" s="77"/>
      <c r="F396" s="77" t="n">
        <f aca="false">D396*E396</f>
        <v>0</v>
      </c>
    </row>
    <row r="397" customFormat="false" ht="12.75" hidden="false" customHeight="false" outlineLevel="0" collapsed="false">
      <c r="A397" s="42" t="s">
        <v>197</v>
      </c>
      <c r="B397" s="43" t="s">
        <v>359</v>
      </c>
      <c r="C397" s="32" t="s">
        <v>299</v>
      </c>
      <c r="D397" s="28" t="n">
        <v>22.13</v>
      </c>
      <c r="E397" s="77"/>
      <c r="F397" s="77" t="n">
        <f aca="false">D397*E397</f>
        <v>0</v>
      </c>
    </row>
    <row r="398" customFormat="false" ht="12.75" hidden="false" customHeight="false" outlineLevel="0" collapsed="false">
      <c r="A398" s="42" t="s">
        <v>199</v>
      </c>
      <c r="B398" s="43" t="s">
        <v>360</v>
      </c>
      <c r="C398" s="32" t="s">
        <v>299</v>
      </c>
      <c r="D398" s="28" t="n">
        <v>109.86</v>
      </c>
      <c r="E398" s="77"/>
      <c r="F398" s="77" t="n">
        <f aca="false">D398*E398</f>
        <v>0</v>
      </c>
    </row>
    <row r="399" customFormat="false" ht="12.75" hidden="false" customHeight="false" outlineLevel="0" collapsed="false">
      <c r="A399" s="47"/>
      <c r="B399" s="43"/>
      <c r="C399" s="32"/>
      <c r="D399" s="28"/>
      <c r="E399" s="124"/>
      <c r="F399" s="122"/>
    </row>
    <row r="400" customFormat="false" ht="89.25" hidden="false" customHeight="false" outlineLevel="0" collapsed="false">
      <c r="A400" s="42" t="s">
        <v>187</v>
      </c>
      <c r="B400" s="43" t="s">
        <v>361</v>
      </c>
      <c r="C400" s="32" t="s">
        <v>299</v>
      </c>
      <c r="D400" s="28" t="n">
        <v>185.59</v>
      </c>
      <c r="E400" s="77"/>
      <c r="F400" s="77" t="n">
        <f aca="false">D400*E400</f>
        <v>0</v>
      </c>
    </row>
    <row r="401" customFormat="false" ht="12.75" hidden="false" customHeight="false" outlineLevel="0" collapsed="false">
      <c r="A401" s="42"/>
      <c r="B401" s="43"/>
      <c r="C401" s="32"/>
      <c r="D401" s="28"/>
      <c r="E401" s="124"/>
      <c r="F401" s="122"/>
    </row>
    <row r="402" customFormat="false" ht="63.75" hidden="false" customHeight="false" outlineLevel="0" collapsed="false">
      <c r="A402" s="42" t="s">
        <v>190</v>
      </c>
      <c r="B402" s="43" t="s">
        <v>362</v>
      </c>
      <c r="C402" s="32" t="s">
        <v>299</v>
      </c>
      <c r="D402" s="28" t="n">
        <v>54.24</v>
      </c>
      <c r="E402" s="77"/>
      <c r="F402" s="77" t="n">
        <f aca="false">D402*E402</f>
        <v>0</v>
      </c>
    </row>
    <row r="403" customFormat="false" ht="12.75" hidden="false" customHeight="false" outlineLevel="0" collapsed="false">
      <c r="A403" s="80" t="s">
        <v>195</v>
      </c>
      <c r="B403" s="43" t="s">
        <v>363</v>
      </c>
      <c r="C403" s="32" t="s">
        <v>299</v>
      </c>
      <c r="D403" s="28" t="n">
        <v>16.5</v>
      </c>
      <c r="E403" s="77"/>
      <c r="F403" s="77" t="n">
        <f aca="false">D403*E403</f>
        <v>0</v>
      </c>
    </row>
    <row r="404" customFormat="false" ht="12.75" hidden="false" customHeight="false" outlineLevel="0" collapsed="false">
      <c r="A404" s="80" t="s">
        <v>197</v>
      </c>
      <c r="B404" s="43" t="s">
        <v>364</v>
      </c>
      <c r="C404" s="32" t="s">
        <v>299</v>
      </c>
      <c r="D404" s="28" t="n">
        <v>6.58</v>
      </c>
      <c r="E404" s="77"/>
      <c r="F404" s="77" t="n">
        <f aca="false">D404*E404</f>
        <v>0</v>
      </c>
    </row>
    <row r="405" customFormat="false" ht="12.75" hidden="false" customHeight="false" outlineLevel="0" collapsed="false">
      <c r="A405" s="47"/>
      <c r="B405" s="43"/>
      <c r="C405" s="32"/>
      <c r="D405" s="28"/>
      <c r="E405" s="124"/>
      <c r="F405" s="122"/>
    </row>
    <row r="406" customFormat="false" ht="63.75" hidden="false" customHeight="false" outlineLevel="0" collapsed="false">
      <c r="A406" s="42" t="s">
        <v>193</v>
      </c>
      <c r="B406" s="43" t="s">
        <v>365</v>
      </c>
      <c r="C406" s="24"/>
      <c r="D406" s="24"/>
      <c r="E406" s="124"/>
      <c r="F406" s="122"/>
    </row>
    <row r="407" customFormat="false" ht="12.75" hidden="false" customHeight="false" outlineLevel="0" collapsed="false">
      <c r="A407" s="42"/>
      <c r="B407" s="43" t="s">
        <v>366</v>
      </c>
      <c r="C407" s="32" t="s">
        <v>299</v>
      </c>
      <c r="D407" s="28" t="n">
        <v>354.23</v>
      </c>
      <c r="E407" s="77"/>
      <c r="F407" s="77" t="n">
        <f aca="false">D407*E407</f>
        <v>0</v>
      </c>
    </row>
    <row r="408" customFormat="false" ht="12.75" hidden="false" customHeight="false" outlineLevel="0" collapsed="false">
      <c r="A408" s="42"/>
      <c r="B408" s="43"/>
      <c r="C408" s="32"/>
      <c r="D408" s="28"/>
      <c r="E408" s="124"/>
      <c r="F408" s="122"/>
    </row>
    <row r="409" customFormat="false" ht="89.25" hidden="false" customHeight="false" outlineLevel="0" collapsed="false">
      <c r="A409" s="42" t="s">
        <v>201</v>
      </c>
      <c r="B409" s="43" t="s">
        <v>367</v>
      </c>
      <c r="C409" s="32" t="s">
        <v>299</v>
      </c>
      <c r="D409" s="28" t="n">
        <v>159.43</v>
      </c>
      <c r="E409" s="77"/>
      <c r="F409" s="77" t="n">
        <f aca="false">D409*E409</f>
        <v>0</v>
      </c>
      <c r="H409" s="104"/>
    </row>
    <row r="410" customFormat="false" ht="12.75" hidden="false" customHeight="false" outlineLevel="0" collapsed="false">
      <c r="A410" s="89"/>
      <c r="B410" s="24"/>
      <c r="C410" s="24"/>
      <c r="D410" s="24"/>
      <c r="E410" s="78"/>
      <c r="F410" s="85"/>
    </row>
    <row r="411" customFormat="false" ht="38.25" hidden="false" customHeight="false" outlineLevel="0" collapsed="false">
      <c r="A411" s="42" t="s">
        <v>204</v>
      </c>
      <c r="B411" s="43" t="s">
        <v>368</v>
      </c>
      <c r="C411" s="32" t="s">
        <v>210</v>
      </c>
      <c r="D411" s="28" t="n">
        <v>588.15</v>
      </c>
      <c r="E411" s="77"/>
      <c r="F411" s="77" t="n">
        <f aca="false">D411*E411</f>
        <v>0</v>
      </c>
    </row>
    <row r="412" customFormat="false" ht="12.75" hidden="false" customHeight="false" outlineLevel="0" collapsed="false">
      <c r="A412" s="80" t="s">
        <v>195</v>
      </c>
      <c r="B412" s="43" t="s">
        <v>369</v>
      </c>
      <c r="C412" s="32" t="s">
        <v>210</v>
      </c>
      <c r="D412" s="28" t="n">
        <v>139.17</v>
      </c>
      <c r="E412" s="77"/>
      <c r="F412" s="77" t="n">
        <f aca="false">D412*E412</f>
        <v>0</v>
      </c>
      <c r="H412" s="104"/>
    </row>
    <row r="413" customFormat="false" ht="12.75" hidden="false" customHeight="false" outlineLevel="0" collapsed="false">
      <c r="A413" s="42"/>
      <c r="B413" s="43"/>
      <c r="C413" s="32"/>
      <c r="D413" s="28"/>
      <c r="E413" s="85"/>
      <c r="F413" s="85"/>
    </row>
    <row r="414" customFormat="false" ht="51" hidden="false" customHeight="false" outlineLevel="0" collapsed="false">
      <c r="A414" s="42" t="s">
        <v>206</v>
      </c>
      <c r="B414" s="43" t="s">
        <v>370</v>
      </c>
      <c r="C414" s="24"/>
      <c r="D414" s="24"/>
      <c r="E414" s="85"/>
      <c r="F414" s="85"/>
    </row>
    <row r="415" customFormat="false" ht="12.75" hidden="false" customHeight="false" outlineLevel="0" collapsed="false">
      <c r="A415" s="80" t="s">
        <v>195</v>
      </c>
      <c r="B415" s="43" t="s">
        <v>371</v>
      </c>
      <c r="C415" s="32" t="s">
        <v>210</v>
      </c>
      <c r="D415" s="28" t="n">
        <v>139.17</v>
      </c>
      <c r="E415" s="77"/>
      <c r="F415" s="77" t="n">
        <f aca="false">D415*E415</f>
        <v>0</v>
      </c>
    </row>
    <row r="416" customFormat="false" ht="12.75" hidden="false" customHeight="false" outlineLevel="0" collapsed="false">
      <c r="A416" s="80" t="s">
        <v>197</v>
      </c>
      <c r="B416" s="43" t="s">
        <v>372</v>
      </c>
      <c r="C416" s="32" t="s">
        <v>210</v>
      </c>
      <c r="D416" s="28" t="n">
        <v>548.37</v>
      </c>
      <c r="E416" s="77"/>
      <c r="F416" s="77" t="n">
        <f aca="false">D416*E416</f>
        <v>0</v>
      </c>
    </row>
    <row r="417" customFormat="false" ht="12.75" hidden="false" customHeight="false" outlineLevel="0" collapsed="false">
      <c r="A417" s="80" t="s">
        <v>199</v>
      </c>
      <c r="B417" s="43" t="s">
        <v>359</v>
      </c>
      <c r="C417" s="32" t="s">
        <v>210</v>
      </c>
      <c r="D417" s="28" t="n">
        <v>39.78</v>
      </c>
      <c r="E417" s="77"/>
      <c r="F417" s="77" t="n">
        <f aca="false">D417*E417</f>
        <v>0</v>
      </c>
    </row>
    <row r="418" customFormat="false" ht="12.75" hidden="false" customHeight="false" outlineLevel="0" collapsed="false">
      <c r="A418" s="24"/>
      <c r="B418" s="24"/>
      <c r="C418" s="24"/>
      <c r="D418" s="24"/>
      <c r="E418" s="90"/>
      <c r="F418" s="90"/>
    </row>
    <row r="419" customFormat="false" ht="12.75" hidden="false" customHeight="false" outlineLevel="0" collapsed="false">
      <c r="A419" s="125" t="s">
        <v>373</v>
      </c>
      <c r="B419" s="114" t="s">
        <v>374</v>
      </c>
      <c r="C419" s="115"/>
      <c r="D419" s="115"/>
      <c r="E419" s="116" t="n">
        <f aca="false">SUM(F393:F417)</f>
        <v>0</v>
      </c>
      <c r="F419" s="116"/>
    </row>
    <row r="420" customFormat="false" ht="12.75" hidden="false" customHeight="false" outlineLevel="0" collapsed="false">
      <c r="A420" s="126"/>
      <c r="B420" s="127"/>
      <c r="F420" s="128"/>
    </row>
    <row r="421" customFormat="false" ht="12.75" hidden="false" customHeight="false" outlineLevel="0" collapsed="false">
      <c r="A421" s="15" t="s">
        <v>39</v>
      </c>
      <c r="B421" s="15"/>
      <c r="C421" s="15"/>
      <c r="D421" s="15"/>
      <c r="E421" s="15"/>
      <c r="F421" s="15"/>
    </row>
    <row r="422" customFormat="false" ht="12.75" hidden="false" customHeight="false" outlineLevel="0" collapsed="false">
      <c r="A422" s="15"/>
      <c r="B422" s="15"/>
      <c r="C422" s="15"/>
      <c r="D422" s="15"/>
      <c r="E422" s="15"/>
      <c r="F422" s="15"/>
    </row>
    <row r="423" customFormat="false" ht="25.5" hidden="false" customHeight="false" outlineLevel="0" collapsed="false">
      <c r="A423" s="68" t="s">
        <v>174</v>
      </c>
      <c r="B423" s="69" t="s">
        <v>175</v>
      </c>
      <c r="C423" s="120" t="s">
        <v>355</v>
      </c>
      <c r="D423" s="69" t="s">
        <v>177</v>
      </c>
      <c r="E423" s="69" t="s">
        <v>178</v>
      </c>
      <c r="F423" s="69" t="s">
        <v>179</v>
      </c>
    </row>
    <row r="424" customFormat="false" ht="12.75" hidden="false" customHeight="false" outlineLevel="0" collapsed="false">
      <c r="A424" s="129"/>
      <c r="B424" s="69"/>
      <c r="C424" s="70"/>
      <c r="D424" s="69"/>
      <c r="E424" s="69"/>
      <c r="F424" s="69"/>
    </row>
    <row r="425" customFormat="false" ht="25.5" hidden="false" customHeight="false" outlineLevel="0" collapsed="false">
      <c r="A425" s="42" t="s">
        <v>180</v>
      </c>
      <c r="B425" s="43" t="s">
        <v>375</v>
      </c>
      <c r="C425" s="24"/>
      <c r="D425" s="24"/>
      <c r="E425" s="130"/>
      <c r="F425" s="85"/>
    </row>
    <row r="426" customFormat="false" ht="12.75" hidden="false" customHeight="false" outlineLevel="0" collapsed="false">
      <c r="A426" s="42"/>
      <c r="B426" s="43" t="s">
        <v>372</v>
      </c>
      <c r="C426" s="32" t="s">
        <v>299</v>
      </c>
      <c r="D426" s="28" t="n">
        <v>13.97</v>
      </c>
      <c r="E426" s="77"/>
      <c r="F426" s="77" t="n">
        <f aca="false">D426*E426</f>
        <v>0</v>
      </c>
    </row>
    <row r="427" customFormat="false" ht="12.75" hidden="false" customHeight="false" outlineLevel="0" collapsed="false">
      <c r="A427" s="131"/>
      <c r="B427" s="24"/>
      <c r="C427" s="24"/>
      <c r="D427" s="24"/>
      <c r="E427" s="90"/>
      <c r="F427" s="90"/>
    </row>
    <row r="428" customFormat="false" ht="25.5" hidden="false" customHeight="false" outlineLevel="0" collapsed="false">
      <c r="A428" s="42" t="s">
        <v>184</v>
      </c>
      <c r="B428" s="79" t="s">
        <v>376</v>
      </c>
      <c r="C428" s="32"/>
      <c r="D428" s="24"/>
      <c r="E428" s="90"/>
      <c r="F428" s="90"/>
    </row>
    <row r="429" customFormat="false" ht="12.75" hidden="false" customHeight="false" outlineLevel="0" collapsed="false">
      <c r="A429" s="80" t="s">
        <v>195</v>
      </c>
      <c r="B429" s="79" t="s">
        <v>377</v>
      </c>
      <c r="C429" s="32"/>
      <c r="D429" s="24"/>
      <c r="E429" s="90"/>
      <c r="F429" s="90"/>
    </row>
    <row r="430" customFormat="false" ht="12.75" hidden="false" customHeight="false" outlineLevel="0" collapsed="false">
      <c r="A430" s="42" t="s">
        <v>378</v>
      </c>
      <c r="B430" s="24" t="s">
        <v>379</v>
      </c>
      <c r="C430" s="32" t="s">
        <v>299</v>
      </c>
      <c r="D430" s="28" t="n">
        <v>22.42</v>
      </c>
      <c r="E430" s="77"/>
      <c r="F430" s="77" t="n">
        <f aca="false">D430*E430</f>
        <v>0</v>
      </c>
    </row>
    <row r="431" customFormat="false" ht="12.75" hidden="false" customHeight="false" outlineLevel="0" collapsed="false">
      <c r="A431" s="42" t="s">
        <v>380</v>
      </c>
      <c r="B431" s="24" t="s">
        <v>381</v>
      </c>
      <c r="C431" s="32" t="s">
        <v>210</v>
      </c>
      <c r="D431" s="28" t="n">
        <v>115.21</v>
      </c>
      <c r="E431" s="77"/>
      <c r="F431" s="77" t="n">
        <f aca="false">D431*E431</f>
        <v>0</v>
      </c>
    </row>
    <row r="432" customFormat="false" ht="12.75" hidden="false" customHeight="false" outlineLevel="0" collapsed="false">
      <c r="A432" s="80" t="s">
        <v>197</v>
      </c>
      <c r="B432" s="24" t="s">
        <v>372</v>
      </c>
      <c r="C432" s="24"/>
      <c r="D432" s="24"/>
      <c r="E432" s="90"/>
      <c r="F432" s="90"/>
    </row>
    <row r="433" customFormat="false" ht="12.75" hidden="false" customHeight="false" outlineLevel="0" collapsed="false">
      <c r="A433" s="42" t="s">
        <v>263</v>
      </c>
      <c r="B433" s="24" t="s">
        <v>379</v>
      </c>
      <c r="C433" s="32" t="s">
        <v>299</v>
      </c>
      <c r="D433" s="28" t="n">
        <v>71.87</v>
      </c>
      <c r="E433" s="77"/>
      <c r="F433" s="77" t="n">
        <f aca="false">D433*E433</f>
        <v>0</v>
      </c>
    </row>
    <row r="434" customFormat="false" ht="12.75" hidden="false" customHeight="false" outlineLevel="0" collapsed="false">
      <c r="A434" s="42" t="s">
        <v>265</v>
      </c>
      <c r="B434" s="24" t="s">
        <v>381</v>
      </c>
      <c r="C434" s="32" t="s">
        <v>210</v>
      </c>
      <c r="D434" s="28" t="n">
        <v>123.51</v>
      </c>
      <c r="E434" s="77"/>
      <c r="F434" s="77" t="n">
        <f aca="false">D434*E434</f>
        <v>0</v>
      </c>
    </row>
    <row r="435" customFormat="false" ht="12.75" hidden="false" customHeight="false" outlineLevel="0" collapsed="false">
      <c r="A435" s="42"/>
      <c r="B435" s="24"/>
      <c r="C435" s="32"/>
      <c r="D435" s="28"/>
      <c r="E435" s="132"/>
      <c r="F435" s="133"/>
    </row>
    <row r="436" customFormat="false" ht="25.5" hidden="false" customHeight="false" outlineLevel="0" collapsed="false">
      <c r="A436" s="42" t="s">
        <v>187</v>
      </c>
      <c r="B436" s="43" t="s">
        <v>382</v>
      </c>
      <c r="C436" s="32"/>
      <c r="D436" s="28"/>
      <c r="E436" s="132"/>
      <c r="F436" s="133"/>
    </row>
    <row r="437" customFormat="false" ht="12.75" hidden="false" customHeight="false" outlineLevel="0" collapsed="false">
      <c r="A437" s="80" t="s">
        <v>195</v>
      </c>
      <c r="B437" s="24" t="s">
        <v>383</v>
      </c>
      <c r="C437" s="24"/>
      <c r="D437" s="24"/>
      <c r="E437" s="132"/>
      <c r="F437" s="133"/>
    </row>
    <row r="438" customFormat="false" ht="12.75" hidden="false" customHeight="false" outlineLevel="0" collapsed="false">
      <c r="A438" s="42" t="s">
        <v>378</v>
      </c>
      <c r="B438" s="43" t="s">
        <v>379</v>
      </c>
      <c r="C438" s="32" t="s">
        <v>299</v>
      </c>
      <c r="D438" s="28" t="n">
        <v>1.79</v>
      </c>
      <c r="E438" s="77"/>
      <c r="F438" s="77" t="n">
        <f aca="false">D438*E438</f>
        <v>0</v>
      </c>
    </row>
    <row r="439" customFormat="false" ht="12.75" hidden="false" customHeight="false" outlineLevel="0" collapsed="false">
      <c r="A439" s="42" t="s">
        <v>380</v>
      </c>
      <c r="B439" s="43" t="s">
        <v>381</v>
      </c>
      <c r="C439" s="32" t="s">
        <v>210</v>
      </c>
      <c r="D439" s="28" t="n">
        <v>2.82</v>
      </c>
      <c r="E439" s="77"/>
      <c r="F439" s="77" t="n">
        <f aca="false">D439*E439</f>
        <v>0</v>
      </c>
    </row>
    <row r="440" customFormat="false" ht="12.75" hidden="false" customHeight="false" outlineLevel="0" collapsed="false">
      <c r="A440" s="80" t="s">
        <v>197</v>
      </c>
      <c r="B440" s="24" t="s">
        <v>384</v>
      </c>
      <c r="C440" s="24"/>
      <c r="D440" s="24"/>
      <c r="E440" s="132"/>
      <c r="F440" s="133"/>
    </row>
    <row r="441" customFormat="false" ht="12.75" hidden="false" customHeight="false" outlineLevel="0" collapsed="false">
      <c r="A441" s="42" t="s">
        <v>263</v>
      </c>
      <c r="B441" s="43" t="s">
        <v>379</v>
      </c>
      <c r="C441" s="32" t="s">
        <v>299</v>
      </c>
      <c r="D441" s="28" t="n">
        <v>1.65</v>
      </c>
      <c r="E441" s="77"/>
      <c r="F441" s="77" t="n">
        <f aca="false">D441*E441</f>
        <v>0</v>
      </c>
    </row>
    <row r="442" customFormat="false" ht="12.75" hidden="false" customHeight="false" outlineLevel="0" collapsed="false">
      <c r="A442" s="42" t="s">
        <v>265</v>
      </c>
      <c r="B442" s="43" t="s">
        <v>381</v>
      </c>
      <c r="C442" s="32" t="s">
        <v>210</v>
      </c>
      <c r="D442" s="28" t="n">
        <v>3.41</v>
      </c>
      <c r="E442" s="77"/>
      <c r="F442" s="77" t="n">
        <f aca="false">D442*E442</f>
        <v>0</v>
      </c>
    </row>
    <row r="443" customFormat="false" ht="12.75" hidden="false" customHeight="false" outlineLevel="0" collapsed="false">
      <c r="A443" s="42"/>
      <c r="B443" s="43"/>
      <c r="C443" s="32"/>
      <c r="D443" s="28"/>
      <c r="E443" s="132"/>
      <c r="F443" s="133"/>
    </row>
    <row r="444" customFormat="false" ht="25.5" hidden="false" customHeight="false" outlineLevel="0" collapsed="false">
      <c r="A444" s="42" t="s">
        <v>190</v>
      </c>
      <c r="B444" s="79" t="s">
        <v>385</v>
      </c>
      <c r="C444" s="32"/>
      <c r="D444" s="24" t="s">
        <v>386</v>
      </c>
      <c r="E444" s="90"/>
      <c r="F444" s="90"/>
    </row>
    <row r="445" customFormat="false" ht="12.75" hidden="false" customHeight="false" outlineLevel="0" collapsed="false">
      <c r="A445" s="80" t="s">
        <v>195</v>
      </c>
      <c r="B445" s="24" t="s">
        <v>379</v>
      </c>
      <c r="C445" s="32" t="s">
        <v>299</v>
      </c>
      <c r="D445" s="28" t="n">
        <v>6.52</v>
      </c>
      <c r="E445" s="77"/>
      <c r="F445" s="77" t="n">
        <f aca="false">D445*E445</f>
        <v>0</v>
      </c>
    </row>
    <row r="446" customFormat="false" ht="12.75" hidden="false" customHeight="false" outlineLevel="0" collapsed="false">
      <c r="A446" s="80" t="s">
        <v>197</v>
      </c>
      <c r="B446" s="24" t="s">
        <v>381</v>
      </c>
      <c r="C446" s="32" t="s">
        <v>210</v>
      </c>
      <c r="D446" s="28" t="n">
        <v>44.22</v>
      </c>
      <c r="E446" s="77"/>
      <c r="F446" s="77" t="n">
        <f aca="false">D446*E446</f>
        <v>0</v>
      </c>
    </row>
    <row r="447" customFormat="false" ht="12.75" hidden="false" customHeight="false" outlineLevel="0" collapsed="false">
      <c r="A447" s="42"/>
      <c r="B447" s="24"/>
      <c r="C447" s="24"/>
      <c r="D447" s="24"/>
      <c r="E447" s="90"/>
      <c r="F447" s="90"/>
    </row>
    <row r="448" customFormat="false" ht="38.25" hidden="false" customHeight="false" outlineLevel="0" collapsed="false">
      <c r="A448" s="42" t="s">
        <v>193</v>
      </c>
      <c r="B448" s="43" t="s">
        <v>387</v>
      </c>
      <c r="C448" s="32"/>
      <c r="D448" s="24"/>
      <c r="E448" s="90"/>
      <c r="F448" s="90"/>
    </row>
    <row r="449" customFormat="false" ht="12.75" hidden="false" customHeight="false" outlineLevel="0" collapsed="false">
      <c r="A449" s="80" t="s">
        <v>195</v>
      </c>
      <c r="B449" s="43" t="s">
        <v>372</v>
      </c>
      <c r="C449" s="32"/>
      <c r="D449" s="24"/>
      <c r="E449" s="90"/>
      <c r="F449" s="90"/>
    </row>
    <row r="450" customFormat="false" ht="12.75" hidden="false" customHeight="false" outlineLevel="0" collapsed="false">
      <c r="A450" s="42" t="s">
        <v>378</v>
      </c>
      <c r="B450" s="24" t="s">
        <v>379</v>
      </c>
      <c r="C450" s="32" t="s">
        <v>299</v>
      </c>
      <c r="D450" s="28" t="n">
        <v>30.85</v>
      </c>
      <c r="E450" s="77"/>
      <c r="F450" s="77" t="n">
        <f aca="false">D450*E450</f>
        <v>0</v>
      </c>
    </row>
    <row r="451" customFormat="false" ht="12.75" hidden="false" customHeight="false" outlineLevel="0" collapsed="false">
      <c r="A451" s="42" t="s">
        <v>380</v>
      </c>
      <c r="B451" s="24" t="s">
        <v>381</v>
      </c>
      <c r="C451" s="32" t="s">
        <v>210</v>
      </c>
      <c r="D451" s="28" t="n">
        <v>224.04</v>
      </c>
      <c r="E451" s="77"/>
      <c r="F451" s="77" t="n">
        <f aca="false">D451*E451</f>
        <v>0</v>
      </c>
    </row>
    <row r="452" customFormat="false" ht="12.75" hidden="false" customHeight="false" outlineLevel="0" collapsed="false">
      <c r="A452" s="80" t="s">
        <v>197</v>
      </c>
      <c r="B452" s="47" t="s">
        <v>388</v>
      </c>
      <c r="C452" s="32"/>
      <c r="D452" s="24"/>
      <c r="E452" s="90"/>
      <c r="F452" s="90"/>
    </row>
    <row r="453" customFormat="false" ht="12.75" hidden="false" customHeight="false" outlineLevel="0" collapsed="false">
      <c r="A453" s="42" t="s">
        <v>263</v>
      </c>
      <c r="B453" s="24" t="s">
        <v>379</v>
      </c>
      <c r="C453" s="32" t="s">
        <v>299</v>
      </c>
      <c r="D453" s="28" t="n">
        <v>5.46</v>
      </c>
      <c r="E453" s="77"/>
      <c r="F453" s="77" t="n">
        <f aca="false">D453*E453</f>
        <v>0</v>
      </c>
    </row>
    <row r="454" customFormat="false" ht="12.75" hidden="false" customHeight="false" outlineLevel="0" collapsed="false">
      <c r="A454" s="42" t="s">
        <v>265</v>
      </c>
      <c r="B454" s="24" t="s">
        <v>381</v>
      </c>
      <c r="C454" s="32" t="s">
        <v>210</v>
      </c>
      <c r="D454" s="28" t="n">
        <v>84.53</v>
      </c>
      <c r="E454" s="77"/>
      <c r="F454" s="77" t="n">
        <f aca="false">D454*E454</f>
        <v>0</v>
      </c>
    </row>
    <row r="455" customFormat="false" ht="12.75" hidden="false" customHeight="false" outlineLevel="0" collapsed="false">
      <c r="A455" s="42"/>
      <c r="B455" s="24"/>
      <c r="C455" s="32"/>
      <c r="D455" s="28"/>
      <c r="E455" s="77"/>
      <c r="F455" s="77"/>
    </row>
    <row r="456" customFormat="false" ht="12.75" hidden="false" customHeight="false" outlineLevel="0" collapsed="false">
      <c r="A456" s="47"/>
      <c r="B456" s="24"/>
      <c r="C456" s="24"/>
      <c r="D456" s="24"/>
      <c r="E456" s="90" t="s">
        <v>189</v>
      </c>
      <c r="F456" s="90"/>
    </row>
    <row r="457" customFormat="false" ht="51" hidden="false" customHeight="false" outlineLevel="0" collapsed="false">
      <c r="A457" s="42" t="s">
        <v>201</v>
      </c>
      <c r="B457" s="94" t="s">
        <v>389</v>
      </c>
      <c r="C457" s="24"/>
      <c r="D457" s="24"/>
      <c r="E457" s="90"/>
      <c r="F457" s="90"/>
      <c r="G457" s="104"/>
    </row>
    <row r="458" customFormat="false" ht="25.5" hidden="false" customHeight="false" outlineLevel="0" collapsed="false">
      <c r="A458" s="42" t="s">
        <v>195</v>
      </c>
      <c r="B458" s="43" t="s">
        <v>390</v>
      </c>
      <c r="C458" s="32" t="s">
        <v>299</v>
      </c>
      <c r="D458" s="28" t="n">
        <v>60.86</v>
      </c>
      <c r="E458" s="77"/>
      <c r="F458" s="77" t="n">
        <f aca="false">D458*E458</f>
        <v>0</v>
      </c>
    </row>
    <row r="459" customFormat="false" ht="12.75" hidden="false" customHeight="false" outlineLevel="0" collapsed="false">
      <c r="A459" s="42" t="s">
        <v>197</v>
      </c>
      <c r="B459" s="43" t="s">
        <v>391</v>
      </c>
      <c r="C459" s="32" t="s">
        <v>299</v>
      </c>
      <c r="D459" s="28" t="n">
        <v>15.68</v>
      </c>
      <c r="E459" s="77"/>
      <c r="F459" s="77" t="n">
        <f aca="false">D459*E459</f>
        <v>0</v>
      </c>
    </row>
    <row r="460" customFormat="false" ht="12.75" hidden="false" customHeight="false" outlineLevel="0" collapsed="false">
      <c r="A460" s="42" t="s">
        <v>199</v>
      </c>
      <c r="B460" s="43" t="s">
        <v>392</v>
      </c>
      <c r="C460" s="32" t="s">
        <v>299</v>
      </c>
      <c r="D460" s="28" t="n">
        <v>3.98</v>
      </c>
      <c r="E460" s="77"/>
      <c r="F460" s="77" t="n">
        <f aca="false">D460*E460</f>
        <v>0</v>
      </c>
    </row>
    <row r="461" customFormat="false" ht="25.5" hidden="false" customHeight="false" outlineLevel="0" collapsed="false">
      <c r="A461" s="42" t="s">
        <v>227</v>
      </c>
      <c r="B461" s="43" t="s">
        <v>393</v>
      </c>
      <c r="C461" s="32" t="s">
        <v>299</v>
      </c>
      <c r="D461" s="28" t="n">
        <v>0.44</v>
      </c>
      <c r="E461" s="77"/>
      <c r="F461" s="77" t="n">
        <f aca="false">D461*E461</f>
        <v>0</v>
      </c>
    </row>
    <row r="462" customFormat="false" ht="12.75" hidden="false" customHeight="false" outlineLevel="0" collapsed="false">
      <c r="A462" s="42" t="s">
        <v>229</v>
      </c>
      <c r="B462" s="43" t="s">
        <v>394</v>
      </c>
      <c r="C462" s="32" t="s">
        <v>395</v>
      </c>
      <c r="D462" s="82" t="n">
        <v>1780</v>
      </c>
      <c r="E462" s="77"/>
      <c r="F462" s="77" t="n">
        <f aca="false">D462*E462</f>
        <v>0</v>
      </c>
    </row>
    <row r="463" customFormat="false" ht="12.75" hidden="false" customHeight="false" outlineLevel="0" collapsed="false">
      <c r="A463" s="42"/>
      <c r="B463" s="43"/>
      <c r="C463" s="32"/>
      <c r="D463" s="28"/>
      <c r="E463" s="90"/>
      <c r="F463" s="90"/>
      <c r="G463" s="104"/>
    </row>
    <row r="464" customFormat="false" ht="51" hidden="false" customHeight="false" outlineLevel="0" collapsed="false">
      <c r="A464" s="42" t="s">
        <v>204</v>
      </c>
      <c r="B464" s="94" t="s">
        <v>396</v>
      </c>
      <c r="G464" s="104"/>
    </row>
    <row r="465" customFormat="false" ht="12.75" hidden="false" customHeight="false" outlineLevel="0" collapsed="false">
      <c r="A465" s="42" t="s">
        <v>195</v>
      </c>
      <c r="B465" s="43" t="s">
        <v>379</v>
      </c>
      <c r="C465" s="32" t="s">
        <v>299</v>
      </c>
      <c r="D465" s="28" t="n">
        <v>8.5</v>
      </c>
      <c r="E465" s="77"/>
      <c r="F465" s="77" t="n">
        <f aca="false">D465*E465</f>
        <v>0</v>
      </c>
      <c r="G465" s="104"/>
    </row>
    <row r="466" customFormat="false" ht="12.75" hidden="false" customHeight="false" outlineLevel="0" collapsed="false">
      <c r="A466" s="42" t="s">
        <v>197</v>
      </c>
      <c r="B466" s="43" t="s">
        <v>394</v>
      </c>
      <c r="C466" s="32" t="s">
        <v>395</v>
      </c>
      <c r="D466" s="28" t="n">
        <v>200</v>
      </c>
      <c r="E466" s="77"/>
      <c r="F466" s="77" t="n">
        <f aca="false">D466*E466</f>
        <v>0</v>
      </c>
      <c r="G466" s="104"/>
    </row>
    <row r="467" customFormat="false" ht="12.75" hidden="false" customHeight="false" outlineLevel="0" collapsed="false">
      <c r="A467" s="42"/>
      <c r="B467" s="94"/>
      <c r="C467" s="32"/>
      <c r="D467" s="28"/>
      <c r="E467" s="90"/>
      <c r="F467" s="90"/>
    </row>
    <row r="468" customFormat="false" ht="38.25" hidden="false" customHeight="false" outlineLevel="0" collapsed="false">
      <c r="A468" s="42" t="s">
        <v>206</v>
      </c>
      <c r="B468" s="94" t="s">
        <v>397</v>
      </c>
      <c r="C468" s="32"/>
      <c r="D468" s="24"/>
      <c r="E468" s="90"/>
      <c r="F468" s="90"/>
    </row>
    <row r="469" customFormat="false" ht="12.75" hidden="false" customHeight="false" outlineLevel="0" collapsed="false">
      <c r="A469" s="80" t="s">
        <v>195</v>
      </c>
      <c r="B469" s="94" t="s">
        <v>372</v>
      </c>
      <c r="C469" s="32"/>
      <c r="D469" s="24"/>
      <c r="E469" s="90"/>
      <c r="F469" s="90"/>
    </row>
    <row r="470" customFormat="false" ht="12.75" hidden="false" customHeight="false" outlineLevel="0" collapsed="false">
      <c r="A470" s="42" t="s">
        <v>378</v>
      </c>
      <c r="B470" s="24" t="s">
        <v>379</v>
      </c>
      <c r="C470" s="32" t="s">
        <v>299</v>
      </c>
      <c r="D470" s="28" t="n">
        <v>77.64</v>
      </c>
      <c r="E470" s="77"/>
      <c r="F470" s="77" t="n">
        <f aca="false">D470*E470</f>
        <v>0</v>
      </c>
    </row>
    <row r="471" customFormat="false" ht="12.75" hidden="false" customHeight="false" outlineLevel="0" collapsed="false">
      <c r="A471" s="42" t="s">
        <v>380</v>
      </c>
      <c r="B471" s="24" t="s">
        <v>381</v>
      </c>
      <c r="C471" s="32" t="s">
        <v>210</v>
      </c>
      <c r="D471" s="28" t="n">
        <v>564.75</v>
      </c>
      <c r="E471" s="77"/>
      <c r="F471" s="77" t="n">
        <f aca="false">D471*E471</f>
        <v>0</v>
      </c>
    </row>
    <row r="472" customFormat="false" ht="25.5" hidden="false" customHeight="false" outlineLevel="0" collapsed="false">
      <c r="A472" s="80" t="s">
        <v>197</v>
      </c>
      <c r="B472" s="94" t="s">
        <v>398</v>
      </c>
      <c r="C472" s="32"/>
      <c r="D472" s="24"/>
      <c r="E472" s="90"/>
      <c r="F472" s="90"/>
    </row>
    <row r="473" customFormat="false" ht="12.75" hidden="false" customHeight="false" outlineLevel="0" collapsed="false">
      <c r="A473" s="42" t="s">
        <v>263</v>
      </c>
      <c r="B473" s="24" t="s">
        <v>379</v>
      </c>
      <c r="C473" s="32" t="s">
        <v>299</v>
      </c>
      <c r="D473" s="28" t="n">
        <v>0.66</v>
      </c>
      <c r="E473" s="77"/>
      <c r="F473" s="77" t="n">
        <f aca="false">D473*E473</f>
        <v>0</v>
      </c>
    </row>
    <row r="474" customFormat="false" ht="12.75" hidden="false" customHeight="false" outlineLevel="0" collapsed="false">
      <c r="A474" s="42" t="s">
        <v>265</v>
      </c>
      <c r="B474" s="24" t="s">
        <v>381</v>
      </c>
      <c r="C474" s="32" t="s">
        <v>210</v>
      </c>
      <c r="D474" s="28" t="n">
        <v>26.4</v>
      </c>
      <c r="E474" s="77"/>
      <c r="F474" s="77" t="n">
        <f aca="false">D474*E474</f>
        <v>0</v>
      </c>
    </row>
    <row r="475" customFormat="false" ht="12.75" hidden="false" customHeight="false" outlineLevel="0" collapsed="false">
      <c r="A475" s="42"/>
      <c r="B475" s="24"/>
      <c r="C475" s="24"/>
      <c r="D475" s="24"/>
      <c r="E475" s="90"/>
      <c r="F475" s="90"/>
    </row>
    <row r="476" customFormat="false" ht="38.25" hidden="false" customHeight="false" outlineLevel="0" collapsed="false">
      <c r="A476" s="42" t="s">
        <v>208</v>
      </c>
      <c r="B476" s="94" t="s">
        <v>399</v>
      </c>
      <c r="C476" s="32"/>
      <c r="D476" s="24"/>
      <c r="E476" s="90"/>
      <c r="F476" s="90"/>
    </row>
    <row r="477" customFormat="false" ht="12.75" hidden="false" customHeight="false" outlineLevel="0" collapsed="false">
      <c r="A477" s="80" t="s">
        <v>195</v>
      </c>
      <c r="B477" s="24" t="s">
        <v>379</v>
      </c>
      <c r="C477" s="32" t="s">
        <v>299</v>
      </c>
      <c r="D477" s="28" t="n">
        <v>8.45</v>
      </c>
      <c r="E477" s="77"/>
      <c r="F477" s="77" t="n">
        <f aca="false">D477*E477</f>
        <v>0</v>
      </c>
    </row>
    <row r="478" customFormat="false" ht="12.75" hidden="false" customHeight="false" outlineLevel="0" collapsed="false">
      <c r="A478" s="80" t="s">
        <v>197</v>
      </c>
      <c r="B478" s="24" t="s">
        <v>381</v>
      </c>
      <c r="C478" s="32" t="s">
        <v>210</v>
      </c>
      <c r="D478" s="28" t="n">
        <v>96.51</v>
      </c>
      <c r="E478" s="77"/>
      <c r="F478" s="77" t="n">
        <f aca="false">D478*E478</f>
        <v>0</v>
      </c>
    </row>
    <row r="479" customFormat="false" ht="12.75" hidden="false" customHeight="false" outlineLevel="0" collapsed="false">
      <c r="A479" s="42"/>
      <c r="B479" s="24"/>
      <c r="C479" s="32"/>
      <c r="D479" s="28"/>
      <c r="E479" s="90"/>
      <c r="F479" s="90"/>
    </row>
    <row r="480" customFormat="false" ht="51" hidden="false" customHeight="false" outlineLevel="0" collapsed="false">
      <c r="A480" s="42" t="s">
        <v>211</v>
      </c>
      <c r="B480" s="94" t="s">
        <v>400</v>
      </c>
      <c r="C480" s="32"/>
      <c r="D480" s="24"/>
      <c r="E480" s="90"/>
      <c r="F480" s="90"/>
    </row>
    <row r="481" customFormat="false" ht="12.75" hidden="false" customHeight="false" outlineLevel="0" collapsed="false">
      <c r="A481" s="80" t="s">
        <v>195</v>
      </c>
      <c r="B481" s="24" t="s">
        <v>379</v>
      </c>
      <c r="C481" s="32" t="s">
        <v>299</v>
      </c>
      <c r="D481" s="28" t="n">
        <v>2.83</v>
      </c>
      <c r="E481" s="77"/>
      <c r="F481" s="77" t="n">
        <f aca="false">D481*E481</f>
        <v>0</v>
      </c>
    </row>
    <row r="482" customFormat="false" ht="12.75" hidden="false" customHeight="false" outlineLevel="0" collapsed="false">
      <c r="A482" s="80" t="s">
        <v>197</v>
      </c>
      <c r="B482" s="24" t="s">
        <v>381</v>
      </c>
      <c r="C482" s="32" t="s">
        <v>210</v>
      </c>
      <c r="D482" s="28" t="n">
        <v>29.04</v>
      </c>
      <c r="E482" s="77"/>
      <c r="F482" s="77" t="n">
        <f aca="false">D482*E482</f>
        <v>0</v>
      </c>
    </row>
    <row r="483" customFormat="false" ht="12.75" hidden="false" customHeight="false" outlineLevel="0" collapsed="false">
      <c r="A483" s="42"/>
      <c r="B483" s="24"/>
      <c r="C483" s="24"/>
      <c r="D483" s="24"/>
      <c r="E483" s="90"/>
      <c r="F483" s="90"/>
    </row>
    <row r="484" customFormat="false" ht="25.5" hidden="false" customHeight="false" outlineLevel="0" collapsed="false">
      <c r="A484" s="42" t="s">
        <v>213</v>
      </c>
      <c r="B484" s="134" t="s">
        <v>401</v>
      </c>
      <c r="C484" s="32"/>
      <c r="D484" s="24"/>
      <c r="E484" s="90"/>
      <c r="F484" s="90"/>
    </row>
    <row r="485" customFormat="false" ht="12.75" hidden="false" customHeight="false" outlineLevel="0" collapsed="false">
      <c r="A485" s="80" t="s">
        <v>195</v>
      </c>
      <c r="B485" s="24" t="s">
        <v>379</v>
      </c>
      <c r="C485" s="32" t="s">
        <v>299</v>
      </c>
      <c r="D485" s="28" t="n">
        <v>12.97</v>
      </c>
      <c r="E485" s="77"/>
      <c r="F485" s="77" t="n">
        <f aca="false">D485*E485</f>
        <v>0</v>
      </c>
    </row>
    <row r="486" customFormat="false" ht="12.75" hidden="false" customHeight="false" outlineLevel="0" collapsed="false">
      <c r="A486" s="80" t="s">
        <v>197</v>
      </c>
      <c r="B486" s="24" t="s">
        <v>381</v>
      </c>
      <c r="C486" s="32" t="s">
        <v>210</v>
      </c>
      <c r="D486" s="28" t="n">
        <v>104.93</v>
      </c>
      <c r="E486" s="77"/>
      <c r="F486" s="77" t="n">
        <f aca="false">D486*E486</f>
        <v>0</v>
      </c>
    </row>
    <row r="487" customFormat="false" ht="12.75" hidden="false" customHeight="false" outlineLevel="0" collapsed="false">
      <c r="A487" s="80" t="s">
        <v>199</v>
      </c>
      <c r="B487" s="24" t="s">
        <v>402</v>
      </c>
      <c r="C487" s="32"/>
      <c r="D487" s="28"/>
      <c r="E487" s="135"/>
      <c r="F487" s="85"/>
    </row>
    <row r="488" customFormat="false" ht="12.75" hidden="false" customHeight="false" outlineLevel="0" collapsed="false">
      <c r="A488" s="80" t="s">
        <v>403</v>
      </c>
      <c r="B488" s="24" t="s">
        <v>379</v>
      </c>
      <c r="C488" s="32" t="s">
        <v>299</v>
      </c>
      <c r="D488" s="28" t="n">
        <v>1.52</v>
      </c>
      <c r="E488" s="77"/>
      <c r="F488" s="77" t="n">
        <f aca="false">D488*E488</f>
        <v>0</v>
      </c>
    </row>
    <row r="489" customFormat="false" ht="12.75" hidden="false" customHeight="false" outlineLevel="0" collapsed="false">
      <c r="A489" s="80" t="s">
        <v>404</v>
      </c>
      <c r="B489" s="24" t="s">
        <v>381</v>
      </c>
      <c r="C489" s="32" t="s">
        <v>210</v>
      </c>
      <c r="D489" s="28" t="n">
        <v>10.14</v>
      </c>
      <c r="E489" s="77"/>
      <c r="F489" s="77" t="n">
        <f aca="false">D489*E489</f>
        <v>0</v>
      </c>
    </row>
    <row r="490" customFormat="false" ht="12.75" hidden="false" customHeight="false" outlineLevel="0" collapsed="false">
      <c r="A490" s="47"/>
      <c r="B490" s="24"/>
      <c r="C490" s="32"/>
      <c r="D490" s="28"/>
      <c r="E490" s="135"/>
      <c r="F490" s="85"/>
    </row>
    <row r="491" customFormat="false" ht="38.25" hidden="false" customHeight="false" outlineLevel="0" collapsed="false">
      <c r="A491" s="42" t="s">
        <v>215</v>
      </c>
      <c r="B491" s="43" t="s">
        <v>405</v>
      </c>
      <c r="C491" s="32"/>
      <c r="D491" s="24"/>
      <c r="E491" s="90"/>
      <c r="F491" s="90"/>
    </row>
    <row r="492" customFormat="false" ht="12.75" hidden="false" customHeight="false" outlineLevel="0" collapsed="false">
      <c r="A492" s="80" t="s">
        <v>195</v>
      </c>
      <c r="B492" s="43" t="s">
        <v>372</v>
      </c>
      <c r="C492" s="32"/>
      <c r="D492" s="24"/>
      <c r="E492" s="90"/>
      <c r="F492" s="90"/>
    </row>
    <row r="493" customFormat="false" ht="12.75" hidden="false" customHeight="false" outlineLevel="0" collapsed="false">
      <c r="A493" s="42" t="s">
        <v>378</v>
      </c>
      <c r="B493" s="24" t="s">
        <v>379</v>
      </c>
      <c r="C493" s="32" t="s">
        <v>299</v>
      </c>
      <c r="D493" s="28" t="n">
        <v>5.08</v>
      </c>
      <c r="E493" s="77"/>
      <c r="F493" s="77" t="n">
        <f aca="false">D493*E493</f>
        <v>0</v>
      </c>
    </row>
    <row r="494" customFormat="false" ht="12.75" hidden="false" customHeight="false" outlineLevel="0" collapsed="false">
      <c r="A494" s="42" t="s">
        <v>380</v>
      </c>
      <c r="B494" s="24" t="s">
        <v>381</v>
      </c>
      <c r="C494" s="32" t="s">
        <v>210</v>
      </c>
      <c r="D494" s="28" t="n">
        <v>56.67</v>
      </c>
      <c r="E494" s="77"/>
      <c r="F494" s="77" t="n">
        <f aca="false">D494*E494</f>
        <v>0</v>
      </c>
    </row>
    <row r="495" customFormat="false" ht="12.75" hidden="false" customHeight="false" outlineLevel="0" collapsed="false">
      <c r="A495" s="80" t="s">
        <v>197</v>
      </c>
      <c r="B495" s="43" t="s">
        <v>406</v>
      </c>
      <c r="C495" s="32"/>
      <c r="D495" s="24"/>
      <c r="E495" s="90"/>
      <c r="F495" s="90"/>
    </row>
    <row r="496" customFormat="false" ht="12.75" hidden="false" customHeight="false" outlineLevel="0" collapsed="false">
      <c r="A496" s="42" t="s">
        <v>263</v>
      </c>
      <c r="B496" s="24" t="s">
        <v>379</v>
      </c>
      <c r="C496" s="32" t="s">
        <v>299</v>
      </c>
      <c r="D496" s="28" t="n">
        <v>2.01</v>
      </c>
      <c r="E496" s="77"/>
      <c r="F496" s="77" t="n">
        <f aca="false">D496*E496</f>
        <v>0</v>
      </c>
    </row>
    <row r="497" customFormat="false" ht="12.75" hidden="false" customHeight="false" outlineLevel="0" collapsed="false">
      <c r="A497" s="42" t="s">
        <v>265</v>
      </c>
      <c r="B497" s="24" t="s">
        <v>381</v>
      </c>
      <c r="C497" s="32" t="s">
        <v>210</v>
      </c>
      <c r="D497" s="28" t="n">
        <v>29.74</v>
      </c>
      <c r="E497" s="77"/>
      <c r="F497" s="77" t="n">
        <f aca="false">D497*E497</f>
        <v>0</v>
      </c>
    </row>
    <row r="498" customFormat="false" ht="12.75" hidden="false" customHeight="false" outlineLevel="0" collapsed="false">
      <c r="A498" s="89"/>
      <c r="B498" s="24"/>
      <c r="C498" s="24"/>
      <c r="D498" s="24"/>
      <c r="E498" s="90"/>
      <c r="F498" s="85"/>
    </row>
    <row r="499" customFormat="false" ht="25.5" hidden="false" customHeight="false" outlineLevel="0" collapsed="false">
      <c r="A499" s="42" t="s">
        <v>217</v>
      </c>
      <c r="B499" s="134" t="s">
        <v>407</v>
      </c>
      <c r="C499" s="32"/>
      <c r="D499" s="24"/>
      <c r="E499" s="136"/>
      <c r="F499" s="85"/>
    </row>
    <row r="500" customFormat="false" ht="12.75" hidden="false" customHeight="false" outlineLevel="0" collapsed="false">
      <c r="A500" s="80" t="s">
        <v>195</v>
      </c>
      <c r="B500" s="24" t="s">
        <v>379</v>
      </c>
      <c r="C500" s="32" t="s">
        <v>299</v>
      </c>
      <c r="D500" s="28" t="n">
        <v>1.44</v>
      </c>
      <c r="E500" s="77"/>
      <c r="F500" s="77" t="n">
        <f aca="false">D500*E500</f>
        <v>0</v>
      </c>
    </row>
    <row r="501" customFormat="false" ht="12.75" hidden="false" customHeight="false" outlineLevel="0" collapsed="false">
      <c r="A501" s="80" t="s">
        <v>197</v>
      </c>
      <c r="B501" s="24" t="s">
        <v>381</v>
      </c>
      <c r="C501" s="32" t="s">
        <v>210</v>
      </c>
      <c r="D501" s="28" t="n">
        <v>18</v>
      </c>
      <c r="E501" s="77"/>
      <c r="F501" s="77" t="n">
        <f aca="false">D501*E501</f>
        <v>0</v>
      </c>
    </row>
    <row r="502" customFormat="false" ht="12.75" hidden="false" customHeight="false" outlineLevel="0" collapsed="false">
      <c r="A502" s="42"/>
      <c r="B502" s="24"/>
      <c r="C502" s="24"/>
      <c r="D502" s="24"/>
      <c r="E502" s="90"/>
      <c r="F502" s="85"/>
    </row>
    <row r="503" customFormat="false" ht="25.5" hidden="false" customHeight="false" outlineLevel="0" collapsed="false">
      <c r="A503" s="42" t="s">
        <v>219</v>
      </c>
      <c r="B503" s="94" t="s">
        <v>408</v>
      </c>
      <c r="C503" s="32"/>
      <c r="D503" s="24"/>
      <c r="E503" s="136"/>
      <c r="F503" s="85"/>
    </row>
    <row r="504" customFormat="false" ht="12.75" hidden="false" customHeight="false" outlineLevel="0" collapsed="false">
      <c r="A504" s="80" t="s">
        <v>195</v>
      </c>
      <c r="B504" s="24" t="s">
        <v>379</v>
      </c>
      <c r="C504" s="32" t="s">
        <v>299</v>
      </c>
      <c r="D504" s="28" t="n">
        <v>3.29</v>
      </c>
      <c r="E504" s="77"/>
      <c r="F504" s="77" t="n">
        <f aca="false">D504*E504</f>
        <v>0</v>
      </c>
    </row>
    <row r="505" customFormat="false" ht="12.75" hidden="false" customHeight="false" outlineLevel="0" collapsed="false">
      <c r="A505" s="80" t="s">
        <v>197</v>
      </c>
      <c r="B505" s="24" t="s">
        <v>381</v>
      </c>
      <c r="C505" s="32" t="s">
        <v>210</v>
      </c>
      <c r="D505" s="28" t="n">
        <v>27.16</v>
      </c>
      <c r="E505" s="77"/>
      <c r="F505" s="77" t="n">
        <f aca="false">D505*E505</f>
        <v>0</v>
      </c>
    </row>
    <row r="506" customFormat="false" ht="12.75" hidden="false" customHeight="false" outlineLevel="0" collapsed="false">
      <c r="A506" s="89"/>
      <c r="B506" s="24"/>
      <c r="C506" s="24"/>
      <c r="D506" s="24"/>
      <c r="E506" s="90"/>
      <c r="F506" s="85"/>
    </row>
    <row r="507" customFormat="false" ht="25.5" hidden="false" customHeight="false" outlineLevel="0" collapsed="false">
      <c r="A507" s="42" t="s">
        <v>221</v>
      </c>
      <c r="B507" s="134" t="s">
        <v>409</v>
      </c>
      <c r="C507" s="32"/>
      <c r="D507" s="24"/>
      <c r="E507" s="137"/>
      <c r="F507" s="85"/>
    </row>
    <row r="508" customFormat="false" ht="12.75" hidden="false" customHeight="false" outlineLevel="0" collapsed="false">
      <c r="A508" s="80" t="s">
        <v>195</v>
      </c>
      <c r="B508" s="134" t="s">
        <v>410</v>
      </c>
      <c r="C508" s="32"/>
      <c r="D508" s="24"/>
      <c r="E508" s="137"/>
      <c r="F508" s="85"/>
    </row>
    <row r="509" customFormat="false" ht="12.75" hidden="false" customHeight="false" outlineLevel="0" collapsed="false">
      <c r="A509" s="42" t="s">
        <v>378</v>
      </c>
      <c r="B509" s="24" t="s">
        <v>379</v>
      </c>
      <c r="C509" s="32" t="s">
        <v>299</v>
      </c>
      <c r="D509" s="28" t="n">
        <v>10.99</v>
      </c>
      <c r="E509" s="77"/>
      <c r="F509" s="77" t="n">
        <f aca="false">D509*E509</f>
        <v>0</v>
      </c>
    </row>
    <row r="510" customFormat="false" ht="12.75" hidden="false" customHeight="false" outlineLevel="0" collapsed="false">
      <c r="A510" s="42" t="s">
        <v>380</v>
      </c>
      <c r="B510" s="24" t="s">
        <v>381</v>
      </c>
      <c r="C510" s="32" t="s">
        <v>210</v>
      </c>
      <c r="D510" s="28" t="n">
        <v>88.16</v>
      </c>
      <c r="E510" s="77"/>
      <c r="F510" s="77" t="n">
        <f aca="false">D510*E510</f>
        <v>0</v>
      </c>
    </row>
    <row r="511" customFormat="false" ht="12.75" hidden="false" customHeight="false" outlineLevel="0" collapsed="false">
      <c r="A511" s="80" t="s">
        <v>197</v>
      </c>
      <c r="B511" s="134" t="s">
        <v>372</v>
      </c>
      <c r="C511" s="32"/>
      <c r="D511" s="24"/>
      <c r="E511" s="90"/>
      <c r="F511" s="85"/>
    </row>
    <row r="512" customFormat="false" ht="12.75" hidden="false" customHeight="false" outlineLevel="0" collapsed="false">
      <c r="A512" s="42" t="s">
        <v>263</v>
      </c>
      <c r="B512" s="24" t="s">
        <v>379</v>
      </c>
      <c r="C512" s="32" t="s">
        <v>299</v>
      </c>
      <c r="D512" s="28" t="n">
        <v>16.96</v>
      </c>
      <c r="E512" s="77"/>
      <c r="F512" s="77" t="n">
        <f aca="false">D512*E512</f>
        <v>0</v>
      </c>
    </row>
    <row r="513" customFormat="false" ht="12.75" hidden="false" customHeight="false" outlineLevel="0" collapsed="false">
      <c r="A513" s="42" t="s">
        <v>265</v>
      </c>
      <c r="B513" s="24" t="s">
        <v>381</v>
      </c>
      <c r="C513" s="32" t="s">
        <v>210</v>
      </c>
      <c r="D513" s="28" t="n">
        <v>84.29</v>
      </c>
      <c r="E513" s="77"/>
      <c r="F513" s="77" t="n">
        <f aca="false">D513*E513</f>
        <v>0</v>
      </c>
    </row>
    <row r="514" customFormat="false" ht="12.75" hidden="false" customHeight="false" outlineLevel="0" collapsed="false">
      <c r="A514" s="138"/>
      <c r="B514" s="139"/>
      <c r="C514" s="24"/>
      <c r="D514" s="24"/>
      <c r="E514" s="90"/>
      <c r="F514" s="85"/>
    </row>
    <row r="515" customFormat="false" ht="38.25" hidden="false" customHeight="false" outlineLevel="0" collapsed="false">
      <c r="A515" s="42" t="s">
        <v>233</v>
      </c>
      <c r="B515" s="94" t="s">
        <v>411</v>
      </c>
      <c r="C515" s="32"/>
      <c r="D515" s="24"/>
      <c r="E515" s="137"/>
      <c r="F515" s="85"/>
    </row>
    <row r="516" customFormat="false" ht="12.75" hidden="false" customHeight="false" outlineLevel="0" collapsed="false">
      <c r="A516" s="80" t="s">
        <v>195</v>
      </c>
      <c r="B516" s="134" t="s">
        <v>372</v>
      </c>
      <c r="C516" s="32"/>
      <c r="D516" s="24"/>
      <c r="E516" s="137"/>
      <c r="F516" s="85"/>
    </row>
    <row r="517" customFormat="false" ht="12.75" hidden="false" customHeight="false" outlineLevel="0" collapsed="false">
      <c r="A517" s="42" t="s">
        <v>378</v>
      </c>
      <c r="B517" s="24" t="s">
        <v>379</v>
      </c>
      <c r="C517" s="32" t="s">
        <v>299</v>
      </c>
      <c r="D517" s="28" t="n">
        <v>24.76</v>
      </c>
      <c r="E517" s="77"/>
      <c r="F517" s="77" t="n">
        <f aca="false">D517*E517</f>
        <v>0</v>
      </c>
    </row>
    <row r="518" customFormat="false" ht="12.75" hidden="false" customHeight="false" outlineLevel="0" collapsed="false">
      <c r="A518" s="42" t="s">
        <v>380</v>
      </c>
      <c r="B518" s="24" t="s">
        <v>381</v>
      </c>
      <c r="C518" s="32" t="s">
        <v>210</v>
      </c>
      <c r="D518" s="28" t="n">
        <v>141.74</v>
      </c>
      <c r="E518" s="77"/>
      <c r="F518" s="77" t="n">
        <f aca="false">D518*E518</f>
        <v>0</v>
      </c>
    </row>
    <row r="519" customFormat="false" ht="12.75" hidden="false" customHeight="false" outlineLevel="0" collapsed="false">
      <c r="A519" s="24"/>
      <c r="B519" s="24"/>
      <c r="C519" s="24"/>
      <c r="D519" s="24"/>
      <c r="E519" s="90"/>
      <c r="F519" s="85"/>
    </row>
    <row r="520" customFormat="false" ht="38.25" hidden="false" customHeight="false" outlineLevel="0" collapsed="false">
      <c r="A520" s="42" t="s">
        <v>235</v>
      </c>
      <c r="B520" s="94" t="s">
        <v>412</v>
      </c>
      <c r="C520" s="32"/>
      <c r="D520" s="24"/>
      <c r="E520" s="137"/>
      <c r="F520" s="85"/>
    </row>
    <row r="521" customFormat="false" ht="12.75" hidden="false" customHeight="false" outlineLevel="0" collapsed="false">
      <c r="A521" s="80" t="s">
        <v>195</v>
      </c>
      <c r="B521" s="24" t="s">
        <v>379</v>
      </c>
      <c r="C521" s="32" t="s">
        <v>299</v>
      </c>
      <c r="D521" s="28" t="n">
        <v>2.11</v>
      </c>
      <c r="E521" s="77"/>
      <c r="F521" s="77" t="n">
        <f aca="false">D521*E521</f>
        <v>0</v>
      </c>
    </row>
    <row r="522" customFormat="false" ht="12.75" hidden="false" customHeight="false" outlineLevel="0" collapsed="false">
      <c r="A522" s="80" t="s">
        <v>197</v>
      </c>
      <c r="B522" s="24" t="s">
        <v>381</v>
      </c>
      <c r="C522" s="32" t="s">
        <v>210</v>
      </c>
      <c r="D522" s="28" t="n">
        <v>21.18</v>
      </c>
      <c r="E522" s="77"/>
      <c r="F522" s="77" t="n">
        <f aca="false">D522*E522</f>
        <v>0</v>
      </c>
    </row>
    <row r="523" customFormat="false" ht="12.75" hidden="false" customHeight="false" outlineLevel="0" collapsed="false">
      <c r="A523" s="42"/>
      <c r="B523" s="24"/>
      <c r="C523" s="32"/>
      <c r="D523" s="28"/>
      <c r="E523" s="137"/>
      <c r="F523" s="85"/>
    </row>
    <row r="524" customFormat="false" ht="38.25" hidden="false" customHeight="false" outlineLevel="0" collapsed="false">
      <c r="A524" s="42" t="s">
        <v>237</v>
      </c>
      <c r="B524" s="43" t="s">
        <v>413</v>
      </c>
      <c r="C524" s="32"/>
      <c r="D524" s="24"/>
      <c r="E524" s="137"/>
      <c r="F524" s="85"/>
    </row>
    <row r="525" customFormat="false" ht="12.75" hidden="false" customHeight="false" outlineLevel="0" collapsed="false">
      <c r="A525" s="80" t="s">
        <v>195</v>
      </c>
      <c r="B525" s="43" t="s">
        <v>414</v>
      </c>
      <c r="C525" s="32"/>
      <c r="D525" s="24"/>
      <c r="E525" s="137"/>
      <c r="F525" s="85"/>
    </row>
    <row r="526" customFormat="false" ht="12.75" hidden="false" customHeight="false" outlineLevel="0" collapsed="false">
      <c r="A526" s="42" t="s">
        <v>378</v>
      </c>
      <c r="B526" s="24" t="s">
        <v>379</v>
      </c>
      <c r="C526" s="32" t="s">
        <v>299</v>
      </c>
      <c r="D526" s="28" t="n">
        <v>6.32</v>
      </c>
      <c r="E526" s="77"/>
      <c r="F526" s="77" t="n">
        <f aca="false">D526*E526</f>
        <v>0</v>
      </c>
    </row>
    <row r="527" customFormat="false" ht="12.75" hidden="false" customHeight="false" outlineLevel="0" collapsed="false">
      <c r="A527" s="42" t="s">
        <v>380</v>
      </c>
      <c r="B527" s="24" t="s">
        <v>381</v>
      </c>
      <c r="C527" s="32" t="s">
        <v>210</v>
      </c>
      <c r="D527" s="28" t="n">
        <v>78.98</v>
      </c>
      <c r="E527" s="77"/>
      <c r="F527" s="77" t="n">
        <f aca="false">D527*E527</f>
        <v>0</v>
      </c>
    </row>
    <row r="528" customFormat="false" ht="12.75" hidden="false" customHeight="false" outlineLevel="0" collapsed="false">
      <c r="A528" s="80" t="s">
        <v>197</v>
      </c>
      <c r="B528" s="43" t="s">
        <v>415</v>
      </c>
      <c r="C528" s="32"/>
      <c r="D528" s="24"/>
      <c r="E528" s="137"/>
      <c r="F528" s="85"/>
    </row>
    <row r="529" customFormat="false" ht="12.75" hidden="false" customHeight="false" outlineLevel="0" collapsed="false">
      <c r="A529" s="42" t="s">
        <v>263</v>
      </c>
      <c r="B529" s="24" t="s">
        <v>379</v>
      </c>
      <c r="C529" s="32" t="s">
        <v>299</v>
      </c>
      <c r="D529" s="28" t="n">
        <v>0.44</v>
      </c>
      <c r="E529" s="77"/>
      <c r="F529" s="77" t="n">
        <f aca="false">D529*E529</f>
        <v>0</v>
      </c>
    </row>
    <row r="530" customFormat="false" ht="12.75" hidden="false" customHeight="false" outlineLevel="0" collapsed="false">
      <c r="A530" s="42" t="s">
        <v>265</v>
      </c>
      <c r="B530" s="24" t="s">
        <v>381</v>
      </c>
      <c r="C530" s="32" t="s">
        <v>210</v>
      </c>
      <c r="D530" s="28" t="n">
        <v>2.98</v>
      </c>
      <c r="E530" s="77"/>
      <c r="F530" s="77" t="n">
        <f aca="false">D530*E530</f>
        <v>0</v>
      </c>
    </row>
    <row r="531" customFormat="false" ht="12.75" hidden="false" customHeight="false" outlineLevel="0" collapsed="false">
      <c r="A531" s="42"/>
      <c r="B531" s="24"/>
      <c r="C531" s="32"/>
      <c r="D531" s="28"/>
      <c r="E531" s="137"/>
      <c r="F531" s="85"/>
    </row>
    <row r="532" customFormat="false" ht="38.25" hidden="false" customHeight="false" outlineLevel="0" collapsed="false">
      <c r="A532" s="42" t="s">
        <v>239</v>
      </c>
      <c r="B532" s="94" t="s">
        <v>416</v>
      </c>
      <c r="C532" s="32"/>
      <c r="D532" s="24"/>
      <c r="E532" s="137"/>
      <c r="F532" s="85"/>
    </row>
    <row r="533" customFormat="false" ht="12.75" hidden="false" customHeight="false" outlineLevel="0" collapsed="false">
      <c r="A533" s="80" t="s">
        <v>195</v>
      </c>
      <c r="B533" s="94" t="s">
        <v>417</v>
      </c>
      <c r="C533" s="32"/>
      <c r="D533" s="24"/>
      <c r="E533" s="137"/>
      <c r="F533" s="85"/>
    </row>
    <row r="534" customFormat="false" ht="12.75" hidden="false" customHeight="false" outlineLevel="0" collapsed="false">
      <c r="A534" s="42" t="s">
        <v>378</v>
      </c>
      <c r="B534" s="24" t="s">
        <v>379</v>
      </c>
      <c r="C534" s="32" t="s">
        <v>299</v>
      </c>
      <c r="D534" s="28" t="n">
        <v>8.78</v>
      </c>
      <c r="E534" s="77"/>
      <c r="F534" s="77" t="n">
        <f aca="false">D534*E534</f>
        <v>0</v>
      </c>
    </row>
    <row r="535" customFormat="false" ht="12.75" hidden="false" customHeight="false" outlineLevel="0" collapsed="false">
      <c r="A535" s="42" t="s">
        <v>380</v>
      </c>
      <c r="B535" s="24" t="s">
        <v>381</v>
      </c>
      <c r="C535" s="32" t="s">
        <v>210</v>
      </c>
      <c r="D535" s="28" t="n">
        <v>50.71</v>
      </c>
      <c r="E535" s="77"/>
      <c r="F535" s="77" t="n">
        <f aca="false">D535*E535</f>
        <v>0</v>
      </c>
    </row>
    <row r="536" customFormat="false" ht="12.75" hidden="false" customHeight="false" outlineLevel="0" collapsed="false">
      <c r="A536" s="80" t="s">
        <v>197</v>
      </c>
      <c r="B536" s="94" t="s">
        <v>418</v>
      </c>
      <c r="C536" s="32"/>
      <c r="D536" s="24"/>
      <c r="E536" s="137"/>
      <c r="F536" s="85"/>
    </row>
    <row r="537" customFormat="false" ht="12.75" hidden="false" customHeight="false" outlineLevel="0" collapsed="false">
      <c r="A537" s="42" t="s">
        <v>263</v>
      </c>
      <c r="B537" s="24" t="s">
        <v>379</v>
      </c>
      <c r="C537" s="32" t="s">
        <v>299</v>
      </c>
      <c r="D537" s="28" t="n">
        <v>4.55</v>
      </c>
      <c r="E537" s="77"/>
      <c r="F537" s="77" t="n">
        <f aca="false">D537*E537</f>
        <v>0</v>
      </c>
    </row>
    <row r="538" customFormat="false" ht="12.75" hidden="false" customHeight="false" outlineLevel="0" collapsed="false">
      <c r="A538" s="42" t="s">
        <v>265</v>
      </c>
      <c r="B538" s="24" t="s">
        <v>381</v>
      </c>
      <c r="C538" s="32" t="s">
        <v>210</v>
      </c>
      <c r="D538" s="28" t="n">
        <v>36.24</v>
      </c>
      <c r="E538" s="77"/>
      <c r="F538" s="77" t="n">
        <f aca="false">D538*E538</f>
        <v>0</v>
      </c>
    </row>
    <row r="539" customFormat="false" ht="12.75" hidden="false" customHeight="false" outlineLevel="0" collapsed="false">
      <c r="A539" s="42"/>
      <c r="B539" s="24"/>
      <c r="C539" s="24"/>
      <c r="D539" s="24"/>
      <c r="E539" s="90"/>
      <c r="F539" s="85"/>
    </row>
    <row r="540" customFormat="false" ht="25.5" hidden="false" customHeight="false" outlineLevel="0" collapsed="false">
      <c r="A540" s="42" t="s">
        <v>241</v>
      </c>
      <c r="B540" s="43" t="s">
        <v>419</v>
      </c>
      <c r="C540" s="32"/>
      <c r="D540" s="28"/>
      <c r="E540" s="90"/>
      <c r="F540" s="85"/>
    </row>
    <row r="541" customFormat="false" ht="12.75" hidden="false" customHeight="false" outlineLevel="0" collapsed="false">
      <c r="A541" s="80" t="s">
        <v>195</v>
      </c>
      <c r="B541" s="24" t="s">
        <v>379</v>
      </c>
      <c r="C541" s="32" t="s">
        <v>299</v>
      </c>
      <c r="D541" s="28" t="n">
        <v>0.08</v>
      </c>
      <c r="E541" s="77"/>
      <c r="F541" s="77" t="n">
        <f aca="false">D541*E541</f>
        <v>0</v>
      </c>
    </row>
    <row r="542" customFormat="false" ht="12.75" hidden="false" customHeight="false" outlineLevel="0" collapsed="false">
      <c r="A542" s="80" t="s">
        <v>197</v>
      </c>
      <c r="B542" s="24" t="s">
        <v>381</v>
      </c>
      <c r="C542" s="32" t="s">
        <v>210</v>
      </c>
      <c r="D542" s="28" t="n">
        <v>0.97</v>
      </c>
      <c r="E542" s="77"/>
      <c r="F542" s="77" t="n">
        <f aca="false">D542*E542</f>
        <v>0</v>
      </c>
    </row>
    <row r="543" customFormat="false" ht="12.75" hidden="false" customHeight="false" outlineLevel="0" collapsed="false">
      <c r="A543" s="42"/>
      <c r="B543" s="79"/>
      <c r="C543" s="32"/>
      <c r="D543" s="24"/>
      <c r="E543" s="90"/>
      <c r="F543" s="85"/>
    </row>
    <row r="544" customFormat="false" ht="25.5" hidden="false" customHeight="false" outlineLevel="0" collapsed="false">
      <c r="A544" s="42" t="s">
        <v>243</v>
      </c>
      <c r="B544" s="43" t="s">
        <v>420</v>
      </c>
      <c r="C544" s="32"/>
      <c r="D544" s="28"/>
      <c r="E544" s="90"/>
      <c r="F544" s="85"/>
    </row>
    <row r="545" customFormat="false" ht="12.75" hidden="false" customHeight="false" outlineLevel="0" collapsed="false">
      <c r="A545" s="80" t="s">
        <v>195</v>
      </c>
      <c r="B545" s="24" t="s">
        <v>379</v>
      </c>
      <c r="C545" s="32" t="s">
        <v>299</v>
      </c>
      <c r="D545" s="28" t="n">
        <v>0.34</v>
      </c>
      <c r="E545" s="77"/>
      <c r="F545" s="77" t="n">
        <f aca="false">D545*E545</f>
        <v>0</v>
      </c>
    </row>
    <row r="546" customFormat="false" ht="12.75" hidden="false" customHeight="false" outlineLevel="0" collapsed="false">
      <c r="A546" s="80" t="s">
        <v>197</v>
      </c>
      <c r="B546" s="24" t="s">
        <v>381</v>
      </c>
      <c r="C546" s="32" t="s">
        <v>210</v>
      </c>
      <c r="D546" s="28" t="n">
        <v>6.86</v>
      </c>
      <c r="E546" s="77"/>
      <c r="F546" s="77" t="n">
        <f aca="false">D546*E546</f>
        <v>0</v>
      </c>
    </row>
    <row r="547" customFormat="false" ht="12.75" hidden="false" customHeight="false" outlineLevel="0" collapsed="false">
      <c r="A547" s="47"/>
      <c r="B547" s="79"/>
      <c r="C547" s="32"/>
      <c r="D547" s="24"/>
      <c r="E547" s="90"/>
      <c r="F547" s="85"/>
    </row>
    <row r="548" customFormat="false" ht="38.25" hidden="false" customHeight="false" outlineLevel="0" collapsed="false">
      <c r="A548" s="42" t="s">
        <v>245</v>
      </c>
      <c r="B548" s="43" t="s">
        <v>421</v>
      </c>
      <c r="C548" s="32"/>
      <c r="D548" s="24"/>
      <c r="E548" s="85"/>
      <c r="F548" s="85"/>
    </row>
    <row r="549" customFormat="false" ht="12.75" hidden="false" customHeight="false" outlineLevel="0" collapsed="false">
      <c r="A549" s="80" t="s">
        <v>195</v>
      </c>
      <c r="B549" s="43" t="s">
        <v>422</v>
      </c>
      <c r="C549" s="32"/>
      <c r="D549" s="24"/>
      <c r="E549" s="85"/>
      <c r="F549" s="85"/>
    </row>
    <row r="550" customFormat="false" ht="12.75" hidden="false" customHeight="false" outlineLevel="0" collapsed="false">
      <c r="A550" s="42" t="s">
        <v>378</v>
      </c>
      <c r="B550" s="79" t="s">
        <v>379</v>
      </c>
      <c r="C550" s="32" t="s">
        <v>299</v>
      </c>
      <c r="D550" s="28" t="n">
        <v>2.57</v>
      </c>
      <c r="E550" s="77"/>
      <c r="F550" s="77" t="n">
        <f aca="false">D550*E550</f>
        <v>0</v>
      </c>
    </row>
    <row r="551" customFormat="false" ht="12.75" hidden="false" customHeight="false" outlineLevel="0" collapsed="false">
      <c r="A551" s="42" t="s">
        <v>380</v>
      </c>
      <c r="B551" s="79" t="s">
        <v>381</v>
      </c>
      <c r="C551" s="32" t="s">
        <v>210</v>
      </c>
      <c r="D551" s="28" t="n">
        <v>4.46</v>
      </c>
      <c r="E551" s="77"/>
      <c r="F551" s="77" t="n">
        <f aca="false">D551*E551</f>
        <v>0</v>
      </c>
    </row>
    <row r="552" customFormat="false" ht="12.75" hidden="false" customHeight="false" outlineLevel="0" collapsed="false">
      <c r="A552" s="42" t="s">
        <v>423</v>
      </c>
      <c r="B552" s="79" t="s">
        <v>394</v>
      </c>
      <c r="C552" s="32" t="s">
        <v>395</v>
      </c>
      <c r="D552" s="28" t="n">
        <v>71</v>
      </c>
      <c r="E552" s="77"/>
      <c r="F552" s="77" t="n">
        <f aca="false">D552*E552</f>
        <v>0</v>
      </c>
    </row>
    <row r="553" customFormat="false" ht="12.75" hidden="false" customHeight="false" outlineLevel="0" collapsed="false">
      <c r="A553" s="80" t="s">
        <v>197</v>
      </c>
      <c r="B553" s="43" t="s">
        <v>424</v>
      </c>
      <c r="C553" s="32"/>
      <c r="D553" s="24"/>
      <c r="E553" s="85"/>
      <c r="F553" s="85"/>
    </row>
    <row r="554" customFormat="false" ht="12.75" hidden="false" customHeight="false" outlineLevel="0" collapsed="false">
      <c r="A554" s="42" t="s">
        <v>263</v>
      </c>
      <c r="B554" s="79" t="s">
        <v>379</v>
      </c>
      <c r="C554" s="32" t="s">
        <v>299</v>
      </c>
      <c r="D554" s="28" t="n">
        <v>1.02</v>
      </c>
      <c r="E554" s="77"/>
      <c r="F554" s="77" t="n">
        <f aca="false">D554*E554</f>
        <v>0</v>
      </c>
    </row>
    <row r="555" customFormat="false" ht="12.75" hidden="false" customHeight="false" outlineLevel="0" collapsed="false">
      <c r="A555" s="42" t="s">
        <v>265</v>
      </c>
      <c r="B555" s="79" t="s">
        <v>381</v>
      </c>
      <c r="C555" s="32" t="s">
        <v>210</v>
      </c>
      <c r="D555" s="28" t="n">
        <v>2.82</v>
      </c>
      <c r="E555" s="77"/>
      <c r="F555" s="77" t="n">
        <f aca="false">D555*E555</f>
        <v>0</v>
      </c>
    </row>
    <row r="556" customFormat="false" ht="12.75" hidden="false" customHeight="false" outlineLevel="0" collapsed="false">
      <c r="A556" s="42" t="s">
        <v>267</v>
      </c>
      <c r="B556" s="79" t="s">
        <v>394</v>
      </c>
      <c r="C556" s="32" t="s">
        <v>395</v>
      </c>
      <c r="D556" s="28" t="n">
        <v>71</v>
      </c>
      <c r="E556" s="77"/>
      <c r="F556" s="77" t="n">
        <f aca="false">D556*E556</f>
        <v>0</v>
      </c>
    </row>
    <row r="557" customFormat="false" ht="12.75" hidden="false" customHeight="false" outlineLevel="0" collapsed="false">
      <c r="A557" s="42"/>
      <c r="B557" s="24"/>
      <c r="C557" s="24"/>
      <c r="D557" s="24"/>
      <c r="E557" s="90"/>
      <c r="F557" s="85"/>
    </row>
    <row r="558" customFormat="false" ht="38.25" hidden="false" customHeight="false" outlineLevel="0" collapsed="false">
      <c r="A558" s="42" t="s">
        <v>247</v>
      </c>
      <c r="B558" s="43" t="s">
        <v>425</v>
      </c>
      <c r="C558" s="32"/>
      <c r="D558" s="24"/>
      <c r="E558" s="137"/>
      <c r="F558" s="85"/>
    </row>
    <row r="559" customFormat="false" ht="12.75" hidden="false" customHeight="false" outlineLevel="0" collapsed="false">
      <c r="A559" s="80" t="s">
        <v>195</v>
      </c>
      <c r="B559" s="24" t="s">
        <v>379</v>
      </c>
      <c r="C559" s="32" t="s">
        <v>299</v>
      </c>
      <c r="D559" s="28" t="n">
        <v>0.2</v>
      </c>
      <c r="E559" s="77"/>
      <c r="F559" s="77" t="n">
        <f aca="false">D559*E559</f>
        <v>0</v>
      </c>
    </row>
    <row r="560" customFormat="false" ht="12.75" hidden="false" customHeight="false" outlineLevel="0" collapsed="false">
      <c r="A560" s="80" t="s">
        <v>197</v>
      </c>
      <c r="B560" s="24" t="s">
        <v>381</v>
      </c>
      <c r="C560" s="32" t="s">
        <v>210</v>
      </c>
      <c r="D560" s="28" t="n">
        <v>1.98</v>
      </c>
      <c r="E560" s="77"/>
      <c r="F560" s="77" t="n">
        <f aca="false">D560*E560</f>
        <v>0</v>
      </c>
    </row>
    <row r="561" customFormat="false" ht="12.75" hidden="false" customHeight="false" outlineLevel="0" collapsed="false">
      <c r="A561" s="89"/>
      <c r="B561" s="24"/>
      <c r="C561" s="24"/>
      <c r="D561" s="24"/>
      <c r="E561" s="90"/>
      <c r="F561" s="85"/>
    </row>
    <row r="562" customFormat="false" ht="25.5" hidden="false" customHeight="false" outlineLevel="0" collapsed="false">
      <c r="A562" s="42" t="s">
        <v>249</v>
      </c>
      <c r="B562" s="43" t="s">
        <v>426</v>
      </c>
      <c r="C562" s="32" t="s">
        <v>299</v>
      </c>
      <c r="D562" s="28" t="n">
        <v>0.53</v>
      </c>
      <c r="E562" s="77"/>
      <c r="F562" s="77" t="n">
        <f aca="false">D562*E562</f>
        <v>0</v>
      </c>
    </row>
    <row r="563" customFormat="false" ht="12.75" hidden="false" customHeight="false" outlineLevel="0" collapsed="false">
      <c r="A563" s="89"/>
      <c r="B563" s="24"/>
      <c r="C563" s="24"/>
      <c r="D563" s="24"/>
      <c r="E563" s="137"/>
      <c r="F563" s="85"/>
    </row>
    <row r="564" customFormat="false" ht="51" hidden="false" customHeight="false" outlineLevel="0" collapsed="false">
      <c r="A564" s="42" t="s">
        <v>251</v>
      </c>
      <c r="B564" s="43" t="s">
        <v>427</v>
      </c>
      <c r="C564" s="32"/>
      <c r="D564" s="24"/>
      <c r="E564" s="90"/>
      <c r="F564" s="85"/>
    </row>
    <row r="565" customFormat="false" ht="12.75" hidden="false" customHeight="false" outlineLevel="0" collapsed="false">
      <c r="A565" s="80" t="s">
        <v>195</v>
      </c>
      <c r="B565" s="24" t="s">
        <v>428</v>
      </c>
      <c r="C565" s="32" t="s">
        <v>299</v>
      </c>
      <c r="D565" s="28" t="n">
        <v>4.27</v>
      </c>
      <c r="E565" s="77"/>
      <c r="F565" s="77" t="n">
        <f aca="false">D565*E565</f>
        <v>0</v>
      </c>
    </row>
    <row r="566" customFormat="false" ht="12.75" hidden="false" customHeight="false" outlineLevel="0" collapsed="false">
      <c r="A566" s="42" t="s">
        <v>197</v>
      </c>
      <c r="B566" s="79" t="s">
        <v>394</v>
      </c>
      <c r="C566" s="32" t="s">
        <v>395</v>
      </c>
      <c r="D566" s="28" t="n">
        <v>135</v>
      </c>
      <c r="E566" s="77"/>
      <c r="F566" s="77" t="n">
        <f aca="false">D566*E566</f>
        <v>0</v>
      </c>
    </row>
    <row r="567" customFormat="false" ht="12.75" hidden="false" customHeight="false" outlineLevel="0" collapsed="false">
      <c r="A567" s="42"/>
      <c r="B567" s="24"/>
      <c r="C567" s="32"/>
      <c r="D567" s="28"/>
      <c r="E567" s="140"/>
      <c r="F567" s="85"/>
    </row>
    <row r="568" customFormat="false" ht="63.75" hidden="false" customHeight="false" outlineLevel="0" collapsed="false">
      <c r="A568" s="42" t="s">
        <v>253</v>
      </c>
      <c r="B568" s="43" t="s">
        <v>429</v>
      </c>
      <c r="C568" s="32"/>
      <c r="D568" s="24"/>
      <c r="E568" s="90"/>
      <c r="F568" s="85"/>
    </row>
    <row r="569" customFormat="false" ht="12.75" hidden="false" customHeight="false" outlineLevel="0" collapsed="false">
      <c r="A569" s="80" t="s">
        <v>195</v>
      </c>
      <c r="B569" s="24" t="s">
        <v>430</v>
      </c>
      <c r="C569" s="32" t="s">
        <v>299</v>
      </c>
      <c r="D569" s="28" t="n">
        <v>10.16</v>
      </c>
      <c r="E569" s="77"/>
      <c r="F569" s="77" t="n">
        <f aca="false">D569*E569</f>
        <v>0</v>
      </c>
    </row>
    <row r="570" customFormat="false" ht="12.75" hidden="false" customHeight="false" outlineLevel="0" collapsed="false">
      <c r="A570" s="42" t="s">
        <v>197</v>
      </c>
      <c r="B570" s="79" t="s">
        <v>394</v>
      </c>
      <c r="C570" s="32" t="s">
        <v>395</v>
      </c>
      <c r="D570" s="28" t="n">
        <v>250</v>
      </c>
      <c r="E570" s="77"/>
      <c r="F570" s="77" t="n">
        <f aca="false">D570*E570</f>
        <v>0</v>
      </c>
    </row>
    <row r="571" customFormat="false" ht="12.75" hidden="false" customHeight="false" outlineLevel="0" collapsed="false">
      <c r="A571" s="89"/>
      <c r="B571" s="24"/>
      <c r="C571" s="24"/>
      <c r="D571" s="24"/>
      <c r="E571" s="90"/>
      <c r="F571" s="85"/>
    </row>
    <row r="572" customFormat="false" ht="63.75" hidden="false" customHeight="false" outlineLevel="0" collapsed="false">
      <c r="A572" s="42" t="s">
        <v>255</v>
      </c>
      <c r="B572" s="43" t="s">
        <v>431</v>
      </c>
      <c r="C572" s="32"/>
      <c r="D572" s="28"/>
      <c r="E572" s="137"/>
      <c r="F572" s="85"/>
    </row>
    <row r="573" customFormat="false" ht="12.75" hidden="false" customHeight="false" outlineLevel="0" collapsed="false">
      <c r="A573" s="80" t="s">
        <v>195</v>
      </c>
      <c r="B573" s="24" t="s">
        <v>379</v>
      </c>
      <c r="C573" s="32" t="s">
        <v>299</v>
      </c>
      <c r="D573" s="28" t="n">
        <v>1.29</v>
      </c>
      <c r="E573" s="77"/>
      <c r="F573" s="77" t="n">
        <f aca="false">D573*E573</f>
        <v>0</v>
      </c>
    </row>
    <row r="574" customFormat="false" ht="12.75" hidden="false" customHeight="false" outlineLevel="0" collapsed="false">
      <c r="A574" s="80" t="s">
        <v>197</v>
      </c>
      <c r="B574" s="24" t="s">
        <v>381</v>
      </c>
      <c r="C574" s="32" t="s">
        <v>210</v>
      </c>
      <c r="D574" s="28" t="n">
        <v>19.06</v>
      </c>
      <c r="E574" s="77"/>
      <c r="F574" s="77" t="n">
        <f aca="false">D574*E574</f>
        <v>0</v>
      </c>
    </row>
    <row r="575" customFormat="false" ht="12.75" hidden="false" customHeight="false" outlineLevel="0" collapsed="false">
      <c r="A575" s="47"/>
      <c r="B575" s="134"/>
      <c r="C575" s="32"/>
      <c r="D575" s="24"/>
      <c r="E575" s="90"/>
      <c r="F575" s="85"/>
    </row>
    <row r="576" customFormat="false" ht="51" hidden="false" customHeight="false" outlineLevel="0" collapsed="false">
      <c r="A576" s="42" t="s">
        <v>257</v>
      </c>
      <c r="B576" s="43" t="s">
        <v>432</v>
      </c>
      <c r="C576" s="32" t="s">
        <v>183</v>
      </c>
      <c r="D576" s="28" t="n">
        <v>3</v>
      </c>
      <c r="E576" s="77"/>
      <c r="F576" s="77" t="n">
        <f aca="false">D576*E576</f>
        <v>0</v>
      </c>
    </row>
    <row r="577" customFormat="false" ht="12.75" hidden="false" customHeight="false" outlineLevel="0" collapsed="false">
      <c r="A577" s="42"/>
      <c r="B577" s="79"/>
      <c r="C577" s="32"/>
      <c r="D577" s="28"/>
      <c r="E577" s="132"/>
      <c r="F577" s="85"/>
    </row>
    <row r="578" customFormat="false" ht="38.25" hidden="false" customHeight="false" outlineLevel="0" collapsed="false">
      <c r="A578" s="42" t="s">
        <v>259</v>
      </c>
      <c r="B578" s="43" t="s">
        <v>433</v>
      </c>
      <c r="C578" s="32"/>
      <c r="D578" s="28"/>
      <c r="E578" s="137"/>
      <c r="F578" s="85"/>
    </row>
    <row r="579" customFormat="false" ht="12.75" hidden="false" customHeight="false" outlineLevel="0" collapsed="false">
      <c r="A579" s="80" t="s">
        <v>195</v>
      </c>
      <c r="B579" s="24" t="s">
        <v>379</v>
      </c>
      <c r="C579" s="32" t="s">
        <v>299</v>
      </c>
      <c r="D579" s="28" t="n">
        <v>0.13</v>
      </c>
      <c r="E579" s="77"/>
      <c r="F579" s="77" t="n">
        <f aca="false">D579*E579</f>
        <v>0</v>
      </c>
    </row>
    <row r="580" customFormat="false" ht="12.75" hidden="false" customHeight="false" outlineLevel="0" collapsed="false">
      <c r="A580" s="80" t="s">
        <v>197</v>
      </c>
      <c r="B580" s="24" t="s">
        <v>381</v>
      </c>
      <c r="C580" s="32" t="s">
        <v>210</v>
      </c>
      <c r="D580" s="28" t="n">
        <v>8.47</v>
      </c>
      <c r="E580" s="77"/>
      <c r="F580" s="77" t="n">
        <f aca="false">D580*E580</f>
        <v>0</v>
      </c>
    </row>
    <row r="581" customFormat="false" ht="12.75" hidden="false" customHeight="false" outlineLevel="0" collapsed="false">
      <c r="A581" s="138"/>
      <c r="B581" s="24"/>
      <c r="C581" s="32"/>
      <c r="D581" s="28"/>
      <c r="E581" s="137"/>
      <c r="F581" s="85"/>
    </row>
    <row r="582" customFormat="false" ht="25.5" hidden="false" customHeight="false" outlineLevel="0" collapsed="false">
      <c r="A582" s="42" t="s">
        <v>275</v>
      </c>
      <c r="B582" s="43" t="s">
        <v>434</v>
      </c>
      <c r="C582" s="32" t="s">
        <v>299</v>
      </c>
      <c r="D582" s="28" t="n">
        <v>1.1</v>
      </c>
      <c r="E582" s="77"/>
      <c r="F582" s="77" t="n">
        <f aca="false">D582*E582</f>
        <v>0</v>
      </c>
    </row>
    <row r="583" customFormat="false" ht="12.75" hidden="false" customHeight="false" outlineLevel="0" collapsed="false">
      <c r="A583" s="138"/>
      <c r="B583" s="24"/>
      <c r="C583" s="32"/>
      <c r="D583" s="28"/>
      <c r="E583" s="137"/>
      <c r="F583" s="85"/>
    </row>
    <row r="584" customFormat="false" ht="25.5" hidden="false" customHeight="false" outlineLevel="0" collapsed="false">
      <c r="A584" s="113" t="s">
        <v>435</v>
      </c>
      <c r="B584" s="141" t="s">
        <v>436</v>
      </c>
      <c r="C584" s="115"/>
      <c r="D584" s="115"/>
      <c r="E584" s="116" t="n">
        <f aca="false">SUM(F426:F582)</f>
        <v>0</v>
      </c>
      <c r="F584" s="116"/>
    </row>
    <row r="585" customFormat="false" ht="12.75" hidden="false" customHeight="false" outlineLevel="0" collapsed="false">
      <c r="A585" s="142"/>
      <c r="B585" s="119"/>
      <c r="F585" s="128"/>
    </row>
    <row r="586" customFormat="false" ht="12.75" hidden="false" customHeight="false" outlineLevel="0" collapsed="false">
      <c r="A586" s="19" t="s">
        <v>54</v>
      </c>
      <c r="B586" s="19"/>
      <c r="C586" s="15"/>
      <c r="D586" s="15"/>
      <c r="E586" s="15"/>
      <c r="F586" s="15"/>
    </row>
    <row r="587" customFormat="false" ht="12.75" hidden="false" customHeight="false" outlineLevel="0" collapsed="false">
      <c r="A587" s="15"/>
      <c r="B587" s="15"/>
      <c r="C587" s="15"/>
      <c r="D587" s="15"/>
      <c r="E587" s="15"/>
      <c r="F587" s="15"/>
    </row>
    <row r="588" customFormat="false" ht="25.5" hidden="false" customHeight="false" outlineLevel="0" collapsed="false">
      <c r="A588" s="68" t="s">
        <v>174</v>
      </c>
      <c r="B588" s="69" t="s">
        <v>175</v>
      </c>
      <c r="C588" s="120" t="s">
        <v>355</v>
      </c>
      <c r="D588" s="69" t="s">
        <v>177</v>
      </c>
      <c r="E588" s="69" t="s">
        <v>178</v>
      </c>
      <c r="F588" s="69" t="s">
        <v>179</v>
      </c>
      <c r="J588" s="143"/>
    </row>
    <row r="589" customFormat="false" ht="12.75" hidden="false" customHeight="false" outlineLevel="0" collapsed="false">
      <c r="A589" s="129"/>
      <c r="B589" s="69"/>
      <c r="C589" s="70"/>
      <c r="D589" s="69"/>
      <c r="E589" s="69"/>
      <c r="F589" s="69"/>
      <c r="G589" s="144"/>
      <c r="H589" s="145"/>
      <c r="J589" s="144"/>
      <c r="K589" s="123"/>
      <c r="L589" s="123"/>
    </row>
    <row r="590" customFormat="false" ht="114.75" hidden="false" customHeight="false" outlineLevel="0" collapsed="false">
      <c r="A590" s="146" t="s">
        <v>180</v>
      </c>
      <c r="B590" s="147" t="s">
        <v>437</v>
      </c>
      <c r="C590" s="148"/>
      <c r="D590" s="149"/>
      <c r="E590" s="104"/>
      <c r="F590" s="104"/>
      <c r="H590" s="150"/>
      <c r="J590" s="143"/>
      <c r="K590" s="123"/>
      <c r="L590" s="123"/>
    </row>
    <row r="591" customFormat="false" ht="12.75" hidden="false" customHeight="false" outlineLevel="0" collapsed="false">
      <c r="A591" s="146" t="s">
        <v>195</v>
      </c>
      <c r="B591" s="147" t="s">
        <v>438</v>
      </c>
      <c r="C591" s="44" t="s">
        <v>395</v>
      </c>
      <c r="D591" s="151" t="n">
        <v>26257</v>
      </c>
      <c r="E591" s="77"/>
      <c r="F591" s="77" t="n">
        <f aca="false">D591*E591</f>
        <v>0</v>
      </c>
      <c r="G591" s="152"/>
      <c r="H591" s="153"/>
      <c r="J591" s="123"/>
      <c r="K591" s="123"/>
      <c r="L591" s="123"/>
    </row>
    <row r="592" customFormat="false" ht="12.75" hidden="false" customHeight="false" outlineLevel="0" collapsed="false">
      <c r="A592" s="154" t="s">
        <v>197</v>
      </c>
      <c r="B592" s="147" t="s">
        <v>439</v>
      </c>
      <c r="C592" s="44" t="s">
        <v>395</v>
      </c>
      <c r="D592" s="151" t="n">
        <v>7425</v>
      </c>
      <c r="E592" s="77"/>
      <c r="F592" s="77" t="n">
        <f aca="false">D592*E592</f>
        <v>0</v>
      </c>
      <c r="G592" s="155"/>
      <c r="H592" s="150"/>
      <c r="J592" s="123"/>
      <c r="K592" s="123"/>
      <c r="L592" s="123"/>
    </row>
    <row r="593" customFormat="false" ht="12.75" hidden="false" customHeight="false" outlineLevel="0" collapsed="false">
      <c r="A593" s="154"/>
      <c r="B593" s="147"/>
      <c r="C593" s="44"/>
      <c r="D593" s="28"/>
      <c r="E593" s="85"/>
      <c r="F593" s="85"/>
    </row>
    <row r="594" customFormat="false" ht="12.75" hidden="false" customHeight="false" outlineLevel="0" collapsed="false">
      <c r="A594" s="113" t="s">
        <v>440</v>
      </c>
      <c r="B594" s="114" t="s">
        <v>441</v>
      </c>
      <c r="C594" s="115"/>
      <c r="D594" s="115"/>
      <c r="E594" s="116" t="n">
        <f aca="false">SUM(F591:F592)</f>
        <v>0</v>
      </c>
      <c r="F594" s="116"/>
    </row>
    <row r="595" customFormat="false" ht="12.75" hidden="false" customHeight="false" outlineLevel="0" collapsed="false">
      <c r="A595" s="156"/>
      <c r="B595" s="127"/>
    </row>
    <row r="596" customFormat="false" ht="12.75" hidden="false" customHeight="false" outlineLevel="0" collapsed="false">
      <c r="A596" s="15" t="s">
        <v>56</v>
      </c>
      <c r="B596" s="15"/>
      <c r="C596" s="15"/>
      <c r="D596" s="15"/>
      <c r="E596" s="15"/>
      <c r="F596" s="15"/>
    </row>
    <row r="597" customFormat="false" ht="12.75" hidden="false" customHeight="false" outlineLevel="0" collapsed="false">
      <c r="A597" s="15"/>
      <c r="B597" s="15"/>
      <c r="C597" s="15"/>
      <c r="D597" s="15"/>
      <c r="E597" s="15"/>
      <c r="F597" s="15"/>
    </row>
    <row r="598" customFormat="false" ht="25.5" hidden="false" customHeight="false" outlineLevel="0" collapsed="false">
      <c r="A598" s="68" t="s">
        <v>174</v>
      </c>
      <c r="B598" s="69" t="s">
        <v>175</v>
      </c>
      <c r="C598" s="120" t="s">
        <v>355</v>
      </c>
      <c r="D598" s="69" t="s">
        <v>177</v>
      </c>
      <c r="E598" s="69" t="s">
        <v>178</v>
      </c>
      <c r="F598" s="69" t="s">
        <v>179</v>
      </c>
    </row>
    <row r="599" customFormat="false" ht="12.75" hidden="false" customHeight="false" outlineLevel="0" collapsed="false">
      <c r="A599" s="118"/>
      <c r="B599" s="119"/>
    </row>
    <row r="600" customFormat="false" ht="25.5" hidden="false" customHeight="false" outlineLevel="0" collapsed="false">
      <c r="A600" s="146" t="s">
        <v>180</v>
      </c>
      <c r="B600" s="43" t="s">
        <v>442</v>
      </c>
      <c r="C600" s="24"/>
      <c r="D600" s="24"/>
    </row>
    <row r="601" customFormat="false" ht="12.75" hidden="false" customHeight="false" outlineLevel="0" collapsed="false">
      <c r="A601" s="146" t="s">
        <v>195</v>
      </c>
      <c r="B601" s="43" t="s">
        <v>443</v>
      </c>
      <c r="C601" s="32" t="s">
        <v>299</v>
      </c>
      <c r="D601" s="28" t="n">
        <v>2.49</v>
      </c>
      <c r="E601" s="77"/>
      <c r="F601" s="77" t="n">
        <f aca="false">D601*E601</f>
        <v>0</v>
      </c>
    </row>
    <row r="602" customFormat="false" ht="12.75" hidden="false" customHeight="false" outlineLevel="0" collapsed="false">
      <c r="A602" s="146" t="s">
        <v>197</v>
      </c>
      <c r="B602" s="43" t="s">
        <v>444</v>
      </c>
      <c r="C602" s="32" t="s">
        <v>299</v>
      </c>
      <c r="D602" s="28" t="n">
        <v>59.21</v>
      </c>
      <c r="E602" s="77"/>
      <c r="F602" s="77" t="n">
        <f aca="false">D602*E602</f>
        <v>0</v>
      </c>
    </row>
    <row r="603" customFormat="false" ht="12.75" hidden="false" customHeight="false" outlineLevel="0" collapsed="false">
      <c r="A603" s="146" t="s">
        <v>199</v>
      </c>
      <c r="B603" s="43" t="s">
        <v>445</v>
      </c>
      <c r="C603" s="32" t="s">
        <v>299</v>
      </c>
      <c r="D603" s="28" t="n">
        <v>96.23</v>
      </c>
      <c r="E603" s="77"/>
      <c r="F603" s="77" t="n">
        <f aca="false">D603*E603</f>
        <v>0</v>
      </c>
    </row>
    <row r="604" customFormat="false" ht="12.75" hidden="false" customHeight="false" outlineLevel="0" collapsed="false">
      <c r="A604" s="146" t="s">
        <v>227</v>
      </c>
      <c r="B604" s="43" t="s">
        <v>446</v>
      </c>
      <c r="C604" s="32" t="s">
        <v>299</v>
      </c>
      <c r="D604" s="28" t="n">
        <v>36.67</v>
      </c>
      <c r="E604" s="77"/>
      <c r="F604" s="77" t="n">
        <f aca="false">D604*E604</f>
        <v>0</v>
      </c>
    </row>
    <row r="605" customFormat="false" ht="12.75" hidden="false" customHeight="false" outlineLevel="0" collapsed="false">
      <c r="A605" s="146"/>
      <c r="B605" s="43"/>
      <c r="C605" s="32"/>
      <c r="D605" s="24"/>
      <c r="E605" s="90"/>
      <c r="F605" s="90"/>
    </row>
    <row r="606" customFormat="false" ht="25.5" hidden="false" customHeight="false" outlineLevel="0" collapsed="false">
      <c r="A606" s="146" t="s">
        <v>184</v>
      </c>
      <c r="B606" s="43" t="s">
        <v>447</v>
      </c>
      <c r="C606" s="24"/>
      <c r="D606" s="24"/>
      <c r="E606" s="90"/>
      <c r="F606" s="90"/>
    </row>
    <row r="607" customFormat="false" ht="12.75" hidden="false" customHeight="false" outlineLevel="0" collapsed="false">
      <c r="A607" s="146" t="s">
        <v>195</v>
      </c>
      <c r="B607" s="43" t="s">
        <v>448</v>
      </c>
      <c r="C607" s="32" t="s">
        <v>210</v>
      </c>
      <c r="D607" s="28" t="n">
        <v>3.19</v>
      </c>
      <c r="E607" s="77"/>
      <c r="F607" s="77" t="n">
        <f aca="false">D607*E607</f>
        <v>0</v>
      </c>
    </row>
    <row r="608" customFormat="false" ht="12.75" hidden="false" customHeight="false" outlineLevel="0" collapsed="false">
      <c r="A608" s="146" t="s">
        <v>197</v>
      </c>
      <c r="B608" s="43" t="s">
        <v>446</v>
      </c>
      <c r="C608" s="32" t="s">
        <v>299</v>
      </c>
      <c r="D608" s="28" t="n">
        <v>0.64</v>
      </c>
      <c r="E608" s="77"/>
      <c r="F608" s="77" t="n">
        <f aca="false">D608*E608</f>
        <v>0</v>
      </c>
    </row>
    <row r="609" customFormat="false" ht="12.75" hidden="false" customHeight="false" outlineLevel="0" collapsed="false">
      <c r="A609" s="146"/>
      <c r="B609" s="43"/>
      <c r="C609" s="32"/>
      <c r="D609" s="24"/>
      <c r="E609" s="90"/>
      <c r="F609" s="90"/>
    </row>
    <row r="610" customFormat="false" ht="89.25" hidden="false" customHeight="false" outlineLevel="0" collapsed="false">
      <c r="A610" s="146" t="s">
        <v>187</v>
      </c>
      <c r="B610" s="43" t="s">
        <v>449</v>
      </c>
      <c r="C610" s="32"/>
      <c r="D610" s="157"/>
      <c r="E610" s="90"/>
      <c r="F610" s="90"/>
    </row>
    <row r="611" customFormat="false" ht="12.75" hidden="false" customHeight="false" outlineLevel="0" collapsed="false">
      <c r="A611" s="146" t="s">
        <v>195</v>
      </c>
      <c r="B611" s="79" t="s">
        <v>450</v>
      </c>
      <c r="C611" s="32" t="s">
        <v>224</v>
      </c>
      <c r="D611" s="28" t="n">
        <v>3.85</v>
      </c>
      <c r="E611" s="77"/>
      <c r="F611" s="77" t="n">
        <f aca="false">D611*E611</f>
        <v>0</v>
      </c>
    </row>
    <row r="612" customFormat="false" ht="12.75" hidden="false" customHeight="false" outlineLevel="0" collapsed="false">
      <c r="A612" s="146" t="s">
        <v>197</v>
      </c>
      <c r="B612" s="79" t="s">
        <v>451</v>
      </c>
      <c r="C612" s="32" t="s">
        <v>224</v>
      </c>
      <c r="D612" s="28" t="n">
        <v>3.85</v>
      </c>
      <c r="E612" s="77"/>
      <c r="F612" s="77" t="n">
        <f aca="false">D612*E612</f>
        <v>0</v>
      </c>
    </row>
    <row r="613" customFormat="false" ht="12.75" hidden="false" customHeight="false" outlineLevel="0" collapsed="false">
      <c r="A613" s="146"/>
      <c r="B613" s="139"/>
      <c r="C613" s="24"/>
      <c r="D613" s="24"/>
      <c r="E613" s="90"/>
      <c r="F613" s="90"/>
    </row>
    <row r="614" customFormat="false" ht="51" hidden="false" customHeight="false" outlineLevel="0" collapsed="false">
      <c r="A614" s="146" t="s">
        <v>190</v>
      </c>
      <c r="B614" s="43" t="s">
        <v>452</v>
      </c>
      <c r="C614" s="32" t="s">
        <v>224</v>
      </c>
      <c r="D614" s="28" t="n">
        <v>340.34</v>
      </c>
      <c r="E614" s="77"/>
      <c r="F614" s="77" t="n">
        <f aca="false">D614*E614</f>
        <v>0</v>
      </c>
    </row>
    <row r="615" customFormat="false" ht="12.75" hidden="false" customHeight="false" outlineLevel="0" collapsed="false">
      <c r="A615" s="146"/>
      <c r="B615" s="43"/>
      <c r="C615" s="32"/>
      <c r="D615" s="28"/>
      <c r="E615" s="90"/>
      <c r="F615" s="90"/>
    </row>
    <row r="616" customFormat="false" ht="102" hidden="false" customHeight="false" outlineLevel="0" collapsed="false">
      <c r="A616" s="146" t="s">
        <v>193</v>
      </c>
      <c r="B616" s="94" t="s">
        <v>453</v>
      </c>
      <c r="C616" s="76"/>
      <c r="D616" s="75"/>
      <c r="E616" s="90"/>
      <c r="F616" s="90"/>
    </row>
    <row r="617" customFormat="false" ht="12.75" hidden="false" customHeight="false" outlineLevel="0" collapsed="false">
      <c r="A617" s="146"/>
      <c r="B617" s="94" t="s">
        <v>454</v>
      </c>
      <c r="C617" s="76"/>
      <c r="D617" s="75"/>
      <c r="E617" s="90"/>
      <c r="F617" s="90"/>
    </row>
    <row r="618" customFormat="false" ht="12.75" hidden="false" customHeight="false" outlineLevel="0" collapsed="false">
      <c r="A618" s="146"/>
      <c r="B618" s="94" t="s">
        <v>455</v>
      </c>
      <c r="C618" s="76"/>
      <c r="D618" s="75"/>
      <c r="E618" s="90"/>
      <c r="F618" s="90"/>
      <c r="G618" s="93"/>
    </row>
    <row r="619" customFormat="false" ht="12.75" hidden="false" customHeight="false" outlineLevel="0" collapsed="false">
      <c r="A619" s="146"/>
      <c r="B619" s="94" t="s">
        <v>456</v>
      </c>
      <c r="C619" s="76" t="s">
        <v>210</v>
      </c>
      <c r="D619" s="75" t="n">
        <v>304.4</v>
      </c>
      <c r="E619" s="77"/>
      <c r="F619" s="77" t="n">
        <f aca="false">D619*E619</f>
        <v>0</v>
      </c>
    </row>
    <row r="620" customFormat="false" ht="12.75" hidden="false" customHeight="false" outlineLevel="0" collapsed="false">
      <c r="A620" s="146"/>
      <c r="B620" s="79"/>
      <c r="C620" s="32"/>
      <c r="D620" s="28"/>
      <c r="E620" s="90"/>
      <c r="F620" s="90"/>
    </row>
    <row r="621" customFormat="false" ht="76.5" hidden="false" customHeight="false" outlineLevel="0" collapsed="false">
      <c r="A621" s="146" t="s">
        <v>201</v>
      </c>
      <c r="B621" s="94" t="s">
        <v>457</v>
      </c>
      <c r="C621" s="24"/>
      <c r="D621" s="24"/>
      <c r="E621" s="90"/>
      <c r="F621" s="90"/>
    </row>
    <row r="622" customFormat="false" ht="12.75" hidden="false" customHeight="false" outlineLevel="0" collapsed="false">
      <c r="A622" s="146" t="s">
        <v>195</v>
      </c>
      <c r="B622" s="79" t="s">
        <v>458</v>
      </c>
      <c r="C622" s="24"/>
      <c r="D622" s="24"/>
      <c r="E622" s="90"/>
      <c r="F622" s="90"/>
    </row>
    <row r="623" customFormat="false" ht="12.75" hidden="false" customHeight="false" outlineLevel="0" collapsed="false">
      <c r="A623" s="146" t="s">
        <v>378</v>
      </c>
      <c r="B623" s="79" t="s">
        <v>459</v>
      </c>
      <c r="C623" s="32" t="s">
        <v>210</v>
      </c>
      <c r="D623" s="75" t="n">
        <v>525.18</v>
      </c>
      <c r="E623" s="77"/>
      <c r="F623" s="77" t="n">
        <f aca="false">D623*E623</f>
        <v>0</v>
      </c>
    </row>
    <row r="624" customFormat="false" ht="12.75" hidden="false" customHeight="false" outlineLevel="0" collapsed="false">
      <c r="A624" s="146" t="s">
        <v>380</v>
      </c>
      <c r="B624" s="79" t="s">
        <v>460</v>
      </c>
      <c r="C624" s="32" t="s">
        <v>210</v>
      </c>
      <c r="D624" s="75" t="n">
        <v>25.3</v>
      </c>
      <c r="E624" s="77"/>
      <c r="F624" s="77" t="n">
        <f aca="false">D624*E624</f>
        <v>0</v>
      </c>
    </row>
    <row r="625" customFormat="false" ht="12.75" hidden="false" customHeight="false" outlineLevel="0" collapsed="false">
      <c r="A625" s="146" t="s">
        <v>423</v>
      </c>
      <c r="B625" s="79" t="s">
        <v>461</v>
      </c>
      <c r="C625" s="32" t="s">
        <v>210</v>
      </c>
      <c r="D625" s="75" t="n">
        <v>64.99</v>
      </c>
      <c r="E625" s="77"/>
      <c r="F625" s="77" t="n">
        <f aca="false">D625*E625</f>
        <v>0</v>
      </c>
    </row>
    <row r="626" customFormat="false" ht="12.75" hidden="false" customHeight="false" outlineLevel="0" collapsed="false">
      <c r="A626" s="146" t="s">
        <v>197</v>
      </c>
      <c r="B626" s="79" t="s">
        <v>372</v>
      </c>
      <c r="C626" s="32" t="s">
        <v>210</v>
      </c>
      <c r="D626" s="75" t="n">
        <v>365.76</v>
      </c>
      <c r="E626" s="77"/>
      <c r="F626" s="77" t="n">
        <f aca="false">D626*E626</f>
        <v>0</v>
      </c>
    </row>
    <row r="627" customFormat="false" ht="12.75" hidden="false" customHeight="false" outlineLevel="0" collapsed="false">
      <c r="A627" s="146" t="s">
        <v>199</v>
      </c>
      <c r="B627" s="79" t="s">
        <v>462</v>
      </c>
      <c r="C627" s="24"/>
      <c r="D627" s="24"/>
      <c r="E627" s="90"/>
      <c r="F627" s="90"/>
    </row>
    <row r="628" customFormat="false" ht="12.75" hidden="false" customHeight="false" outlineLevel="0" collapsed="false">
      <c r="A628" s="146" t="s">
        <v>403</v>
      </c>
      <c r="B628" s="79" t="s">
        <v>463</v>
      </c>
      <c r="C628" s="32" t="s">
        <v>210</v>
      </c>
      <c r="D628" s="75" t="n">
        <v>287.74</v>
      </c>
      <c r="E628" s="77"/>
      <c r="F628" s="77" t="n">
        <f aca="false">D628*E628</f>
        <v>0</v>
      </c>
    </row>
    <row r="629" customFormat="false" ht="12.75" hidden="false" customHeight="false" outlineLevel="0" collapsed="false">
      <c r="A629" s="146"/>
      <c r="B629" s="79"/>
      <c r="C629" s="32"/>
      <c r="D629" s="28"/>
      <c r="E629" s="90"/>
      <c r="F629" s="90"/>
    </row>
    <row r="630" customFormat="false" ht="114.75" hidden="false" customHeight="false" outlineLevel="0" collapsed="false">
      <c r="A630" s="146" t="s">
        <v>204</v>
      </c>
      <c r="B630" s="43" t="s">
        <v>464</v>
      </c>
      <c r="C630" s="24"/>
      <c r="D630" s="24"/>
      <c r="E630" s="90"/>
      <c r="F630" s="90"/>
    </row>
    <row r="631" customFormat="false" ht="12.75" hidden="false" customHeight="false" outlineLevel="0" collapsed="false">
      <c r="A631" s="146"/>
      <c r="B631" s="43" t="s">
        <v>465</v>
      </c>
      <c r="C631" s="32" t="s">
        <v>210</v>
      </c>
      <c r="D631" s="75" t="n">
        <v>93.82</v>
      </c>
      <c r="E631" s="77"/>
      <c r="F631" s="77" t="n">
        <f aca="false">D631*E631</f>
        <v>0</v>
      </c>
    </row>
    <row r="632" customFormat="false" ht="12.75" hidden="false" customHeight="false" outlineLevel="0" collapsed="false">
      <c r="A632" s="146"/>
      <c r="B632" s="43"/>
      <c r="C632" s="32"/>
      <c r="D632" s="28"/>
      <c r="E632" s="90"/>
      <c r="F632" s="90"/>
    </row>
    <row r="633" customFormat="false" ht="51" hidden="false" customHeight="false" outlineLevel="0" collapsed="false">
      <c r="A633" s="146" t="s">
        <v>206</v>
      </c>
      <c r="B633" s="43" t="s">
        <v>466</v>
      </c>
      <c r="C633" s="32" t="s">
        <v>224</v>
      </c>
      <c r="D633" s="75" t="n">
        <v>108.48</v>
      </c>
      <c r="E633" s="77"/>
      <c r="F633" s="77" t="n">
        <f aca="false">D633*E633</f>
        <v>0</v>
      </c>
    </row>
    <row r="634" customFormat="false" ht="12.75" hidden="false" customHeight="false" outlineLevel="0" collapsed="false">
      <c r="A634" s="146"/>
      <c r="B634" s="158"/>
      <c r="C634" s="89"/>
      <c r="D634" s="159"/>
      <c r="E634" s="90"/>
      <c r="F634" s="90"/>
    </row>
    <row r="635" customFormat="false" ht="63.75" hidden="false" customHeight="false" outlineLevel="0" collapsed="false">
      <c r="A635" s="146" t="s">
        <v>208</v>
      </c>
      <c r="B635" s="43" t="s">
        <v>467</v>
      </c>
      <c r="C635" s="32"/>
      <c r="D635" s="24"/>
      <c r="E635" s="90"/>
      <c r="F635" s="90"/>
    </row>
    <row r="636" customFormat="false" ht="12.75" hidden="false" customHeight="false" outlineLevel="0" collapsed="false">
      <c r="A636" s="146" t="s">
        <v>195</v>
      </c>
      <c r="B636" s="24" t="s">
        <v>468</v>
      </c>
      <c r="C636" s="32" t="s">
        <v>210</v>
      </c>
      <c r="D636" s="160" t="n">
        <v>1807.84</v>
      </c>
      <c r="E636" s="77"/>
      <c r="F636" s="77" t="n">
        <f aca="false">D636*E636</f>
        <v>0</v>
      </c>
    </row>
    <row r="637" customFormat="false" ht="12.75" hidden="false" customHeight="false" outlineLevel="0" collapsed="false">
      <c r="A637" s="146" t="s">
        <v>197</v>
      </c>
      <c r="B637" s="43" t="s">
        <v>469</v>
      </c>
      <c r="C637" s="32" t="s">
        <v>210</v>
      </c>
      <c r="D637" s="160" t="n">
        <v>2116.88</v>
      </c>
      <c r="E637" s="77"/>
      <c r="F637" s="77" t="n">
        <f aca="false">D637*E637</f>
        <v>0</v>
      </c>
    </row>
    <row r="638" customFormat="false" ht="12.75" hidden="false" customHeight="false" outlineLevel="0" collapsed="false">
      <c r="A638" s="146"/>
      <c r="B638" s="43"/>
      <c r="C638" s="32"/>
      <c r="D638" s="28"/>
      <c r="E638" s="90"/>
      <c r="F638" s="90"/>
    </row>
    <row r="639" customFormat="false" ht="38.25" hidden="false" customHeight="false" outlineLevel="0" collapsed="false">
      <c r="A639" s="146" t="s">
        <v>211</v>
      </c>
      <c r="B639" s="161" t="s">
        <v>470</v>
      </c>
      <c r="C639" s="162" t="s">
        <v>210</v>
      </c>
      <c r="D639" s="75" t="n">
        <v>48.43</v>
      </c>
      <c r="E639" s="77"/>
      <c r="F639" s="77" t="n">
        <f aca="false">D639*E639</f>
        <v>0</v>
      </c>
    </row>
    <row r="640" customFormat="false" ht="12.75" hidden="false" customHeight="false" outlineLevel="0" collapsed="false">
      <c r="A640" s="146"/>
      <c r="B640" s="43"/>
      <c r="C640" s="32"/>
      <c r="D640" s="28"/>
      <c r="E640" s="90"/>
      <c r="F640" s="90"/>
    </row>
    <row r="641" customFormat="false" ht="25.5" hidden="false" customHeight="false" outlineLevel="0" collapsed="false">
      <c r="A641" s="146" t="s">
        <v>213</v>
      </c>
      <c r="B641" s="43" t="s">
        <v>471</v>
      </c>
      <c r="C641" s="24"/>
      <c r="D641" s="24"/>
      <c r="E641" s="90"/>
      <c r="F641" s="90"/>
    </row>
    <row r="642" customFormat="false" ht="12.75" hidden="false" customHeight="false" outlineLevel="0" collapsed="false">
      <c r="A642" s="146" t="s">
        <v>195</v>
      </c>
      <c r="B642" s="43" t="s">
        <v>472</v>
      </c>
      <c r="C642" s="32" t="s">
        <v>210</v>
      </c>
      <c r="D642" s="75" t="n">
        <v>11.94</v>
      </c>
      <c r="E642" s="77"/>
      <c r="F642" s="77" t="n">
        <f aca="false">D642*E642</f>
        <v>0</v>
      </c>
    </row>
    <row r="643" customFormat="false" ht="12.75" hidden="false" customHeight="false" outlineLevel="0" collapsed="false">
      <c r="A643" s="146" t="s">
        <v>197</v>
      </c>
      <c r="B643" s="43" t="s">
        <v>473</v>
      </c>
      <c r="C643" s="32" t="s">
        <v>210</v>
      </c>
      <c r="D643" s="75" t="n">
        <v>6.59</v>
      </c>
      <c r="E643" s="77"/>
      <c r="F643" s="77" t="n">
        <f aca="false">D643*E643</f>
        <v>0</v>
      </c>
    </row>
    <row r="644" customFormat="false" ht="12.75" hidden="false" customHeight="false" outlineLevel="0" collapsed="false">
      <c r="A644" s="146"/>
      <c r="B644" s="43"/>
      <c r="C644" s="32"/>
      <c r="D644" s="75"/>
      <c r="E644" s="163"/>
      <c r="F644" s="90"/>
    </row>
    <row r="645" customFormat="false" ht="38.25" hidden="false" customHeight="false" outlineLevel="0" collapsed="false">
      <c r="A645" s="146" t="s">
        <v>215</v>
      </c>
      <c r="B645" s="43" t="s">
        <v>474</v>
      </c>
      <c r="C645" s="32"/>
      <c r="D645" s="28"/>
      <c r="E645" s="163"/>
      <c r="F645" s="90"/>
    </row>
    <row r="646" customFormat="false" ht="153" hidden="false" customHeight="false" outlineLevel="0" collapsed="false">
      <c r="A646" s="80"/>
      <c r="B646" s="43" t="s">
        <v>475</v>
      </c>
      <c r="C646" s="32"/>
      <c r="D646" s="28"/>
      <c r="E646" s="163"/>
      <c r="F646" s="90"/>
    </row>
    <row r="647" customFormat="false" ht="102" hidden="false" customHeight="false" outlineLevel="0" collapsed="false">
      <c r="A647" s="80"/>
      <c r="B647" s="43" t="s">
        <v>476</v>
      </c>
      <c r="C647" s="32"/>
      <c r="D647" s="28"/>
      <c r="E647" s="163"/>
      <c r="F647" s="90"/>
    </row>
    <row r="648" customFormat="false" ht="89.25" hidden="false" customHeight="false" outlineLevel="0" collapsed="false">
      <c r="A648" s="80"/>
      <c r="B648" s="43" t="s">
        <v>477</v>
      </c>
      <c r="C648" s="32"/>
      <c r="D648" s="28"/>
      <c r="E648" s="163"/>
      <c r="F648" s="90"/>
    </row>
    <row r="649" customFormat="false" ht="51" hidden="false" customHeight="false" outlineLevel="0" collapsed="false">
      <c r="A649" s="80"/>
      <c r="B649" s="43" t="s">
        <v>478</v>
      </c>
      <c r="C649" s="32" t="s">
        <v>224</v>
      </c>
      <c r="D649" s="28" t="n">
        <v>50</v>
      </c>
      <c r="E649" s="77"/>
      <c r="F649" s="77" t="n">
        <f aca="false">D649*E649</f>
        <v>0</v>
      </c>
    </row>
    <row r="650" customFormat="false" ht="12.75" hidden="false" customHeight="false" outlineLevel="0" collapsed="false">
      <c r="A650" s="80"/>
      <c r="B650" s="43"/>
      <c r="C650" s="32"/>
      <c r="D650" s="75"/>
      <c r="E650" s="163"/>
      <c r="F650" s="90"/>
    </row>
    <row r="651" customFormat="false" ht="12.75" hidden="false" customHeight="false" outlineLevel="0" collapsed="false">
      <c r="A651" s="164" t="s">
        <v>479</v>
      </c>
      <c r="B651" s="165" t="s">
        <v>480</v>
      </c>
      <c r="C651" s="115"/>
      <c r="D651" s="115"/>
      <c r="E651" s="116" t="n">
        <f aca="false">SUM(F601:F649)</f>
        <v>0</v>
      </c>
      <c r="F651" s="116"/>
    </row>
    <row r="652" customFormat="false" ht="12.75" hidden="false" customHeight="false" outlineLevel="0" collapsed="false">
      <c r="A652" s="164"/>
      <c r="B652" s="165"/>
      <c r="C652" s="115"/>
      <c r="D652" s="115"/>
      <c r="E652" s="116"/>
      <c r="F652" s="117"/>
    </row>
    <row r="653" customFormat="false" ht="12.75" hidden="false" customHeight="false" outlineLevel="0" collapsed="false">
      <c r="A653" s="166"/>
      <c r="B653" s="21"/>
    </row>
    <row r="654" customFormat="false" ht="12.75" hidden="false" customHeight="false" outlineLevel="0" collapsed="false">
      <c r="A654" s="15" t="s">
        <v>61</v>
      </c>
      <c r="B654" s="15"/>
      <c r="C654" s="15"/>
      <c r="D654" s="15"/>
      <c r="E654" s="15"/>
      <c r="F654" s="15"/>
    </row>
    <row r="655" customFormat="false" ht="12.75" hidden="false" customHeight="false" outlineLevel="0" collapsed="false">
      <c r="A655" s="15"/>
      <c r="B655" s="15"/>
      <c r="C655" s="15"/>
      <c r="D655" s="15"/>
      <c r="E655" s="15"/>
      <c r="F655" s="15"/>
    </row>
    <row r="656" customFormat="false" ht="25.5" hidden="false" customHeight="false" outlineLevel="0" collapsed="false">
      <c r="A656" s="68" t="s">
        <v>174</v>
      </c>
      <c r="B656" s="69" t="s">
        <v>175</v>
      </c>
      <c r="C656" s="120" t="s">
        <v>355</v>
      </c>
      <c r="D656" s="69" t="s">
        <v>177</v>
      </c>
      <c r="E656" s="69" t="s">
        <v>178</v>
      </c>
      <c r="F656" s="69" t="s">
        <v>179</v>
      </c>
    </row>
    <row r="657" customFormat="false" ht="12.75" hidden="false" customHeight="false" outlineLevel="0" collapsed="false">
      <c r="A657" s="129"/>
      <c r="B657" s="69"/>
      <c r="C657" s="70"/>
      <c r="D657" s="69"/>
      <c r="E657" s="69"/>
      <c r="F657" s="69"/>
      <c r="G657" s="106"/>
      <c r="J657" s="123"/>
      <c r="K657" s="123"/>
      <c r="L657" s="123"/>
    </row>
    <row r="658" customFormat="false" ht="38.25" hidden="false" customHeight="false" outlineLevel="0" collapsed="false">
      <c r="A658" s="42" t="s">
        <v>180</v>
      </c>
      <c r="B658" s="43" t="s">
        <v>481</v>
      </c>
      <c r="C658" s="32" t="s">
        <v>210</v>
      </c>
      <c r="D658" s="160" t="n">
        <v>2086.18</v>
      </c>
      <c r="E658" s="77"/>
      <c r="F658" s="77" t="n">
        <f aca="false">D658*E658</f>
        <v>0</v>
      </c>
      <c r="G658" s="106"/>
      <c r="J658" s="123"/>
      <c r="K658" s="123"/>
      <c r="L658" s="123"/>
    </row>
    <row r="659" customFormat="false" ht="12.75" hidden="false" customHeight="false" outlineLevel="0" collapsed="false">
      <c r="A659" s="42"/>
      <c r="B659" s="43"/>
      <c r="C659" s="32"/>
      <c r="D659" s="167"/>
      <c r="E659" s="168"/>
      <c r="F659" s="85"/>
      <c r="G659" s="169"/>
      <c r="H659" s="169"/>
    </row>
    <row r="660" customFormat="false" ht="127.5" hidden="false" customHeight="false" outlineLevel="0" collapsed="false">
      <c r="A660" s="42" t="s">
        <v>184</v>
      </c>
      <c r="B660" s="43" t="s">
        <v>482</v>
      </c>
      <c r="C660" s="32" t="s">
        <v>210</v>
      </c>
      <c r="D660" s="160" t="n">
        <v>2090</v>
      </c>
      <c r="E660" s="77"/>
      <c r="F660" s="77" t="n">
        <f aca="false">D660*E660</f>
        <v>0</v>
      </c>
    </row>
    <row r="661" customFormat="false" ht="12.75" hidden="false" customHeight="false" outlineLevel="0" collapsed="false">
      <c r="A661" s="42"/>
      <c r="B661" s="43"/>
      <c r="C661" s="32"/>
      <c r="D661" s="28"/>
      <c r="E661" s="85"/>
      <c r="F661" s="85"/>
    </row>
    <row r="662" customFormat="false" ht="127.5" hidden="false" customHeight="false" outlineLevel="0" collapsed="false">
      <c r="A662" s="42" t="s">
        <v>187</v>
      </c>
      <c r="B662" s="43" t="s">
        <v>483</v>
      </c>
      <c r="C662" s="32" t="s">
        <v>210</v>
      </c>
      <c r="D662" s="75" t="n">
        <v>307.89</v>
      </c>
      <c r="E662" s="77"/>
      <c r="F662" s="77" t="n">
        <f aca="false">D662*E662</f>
        <v>0</v>
      </c>
    </row>
    <row r="663" customFormat="false" ht="12.75" hidden="false" customHeight="false" outlineLevel="0" collapsed="false">
      <c r="A663" s="47"/>
      <c r="B663" s="43"/>
      <c r="C663" s="32"/>
      <c r="D663" s="28"/>
      <c r="E663" s="85"/>
      <c r="F663" s="85"/>
    </row>
    <row r="664" customFormat="false" ht="76.5" hidden="false" customHeight="false" outlineLevel="0" collapsed="false">
      <c r="A664" s="42" t="s">
        <v>190</v>
      </c>
      <c r="B664" s="43" t="s">
        <v>484</v>
      </c>
      <c r="C664" s="32" t="s">
        <v>210</v>
      </c>
      <c r="D664" s="75" t="n">
        <v>191.51</v>
      </c>
      <c r="E664" s="77"/>
      <c r="F664" s="77" t="n">
        <f aca="false">D664*E664</f>
        <v>0</v>
      </c>
    </row>
    <row r="665" customFormat="false" ht="12.75" hidden="false" customHeight="false" outlineLevel="0" collapsed="false">
      <c r="A665" s="42"/>
      <c r="B665" s="43"/>
      <c r="C665" s="32"/>
      <c r="D665" s="28"/>
      <c r="E665" s="85"/>
      <c r="F665" s="85"/>
    </row>
    <row r="666" customFormat="false" ht="38.25" hidden="false" customHeight="false" outlineLevel="0" collapsed="false">
      <c r="A666" s="42" t="s">
        <v>193</v>
      </c>
      <c r="B666" s="43" t="s">
        <v>485</v>
      </c>
      <c r="C666" s="32" t="s">
        <v>210</v>
      </c>
      <c r="D666" s="75" t="n">
        <v>70.54</v>
      </c>
      <c r="E666" s="77"/>
      <c r="F666" s="77" t="n">
        <f aca="false">D666*E666</f>
        <v>0</v>
      </c>
    </row>
    <row r="667" customFormat="false" ht="12.75" hidden="false" customHeight="false" outlineLevel="0" collapsed="false">
      <c r="A667" s="42"/>
      <c r="B667" s="43"/>
      <c r="C667" s="32"/>
      <c r="D667" s="28"/>
      <c r="E667" s="85"/>
      <c r="F667" s="85"/>
    </row>
    <row r="668" customFormat="false" ht="216.75" hidden="false" customHeight="false" outlineLevel="0" collapsed="false">
      <c r="A668" s="42" t="s">
        <v>201</v>
      </c>
      <c r="B668" s="43" t="s">
        <v>486</v>
      </c>
      <c r="C668" s="32"/>
      <c r="D668" s="28"/>
      <c r="E668" s="163"/>
      <c r="F668" s="85"/>
    </row>
    <row r="669" customFormat="false" ht="12.75" hidden="false" customHeight="false" outlineLevel="0" collapsed="false">
      <c r="A669" s="42" t="s">
        <v>195</v>
      </c>
      <c r="B669" s="24" t="s">
        <v>487</v>
      </c>
      <c r="C669" s="32" t="s">
        <v>299</v>
      </c>
      <c r="D669" s="28" t="n">
        <v>18.53</v>
      </c>
      <c r="E669" s="77"/>
      <c r="F669" s="77" t="n">
        <f aca="false">D669*E669</f>
        <v>0</v>
      </c>
    </row>
    <row r="670" customFormat="false" ht="12.75" hidden="false" customHeight="false" outlineLevel="0" collapsed="false">
      <c r="A670" s="42" t="s">
        <v>197</v>
      </c>
      <c r="B670" s="24" t="s">
        <v>488</v>
      </c>
      <c r="C670" s="32" t="s">
        <v>299</v>
      </c>
      <c r="D670" s="28" t="n">
        <v>6.49</v>
      </c>
      <c r="E670" s="77"/>
      <c r="F670" s="77" t="n">
        <f aca="false">D670*E670</f>
        <v>0</v>
      </c>
    </row>
    <row r="671" customFormat="false" ht="12.75" hidden="false" customHeight="false" outlineLevel="0" collapsed="false">
      <c r="A671" s="42"/>
      <c r="B671" s="170"/>
      <c r="C671" s="32"/>
      <c r="D671" s="28"/>
      <c r="E671" s="163"/>
      <c r="F671" s="85"/>
    </row>
    <row r="672" customFormat="false" ht="102" hidden="false" customHeight="false" outlineLevel="0" collapsed="false">
      <c r="A672" s="42" t="s">
        <v>204</v>
      </c>
      <c r="B672" s="43" t="s">
        <v>489</v>
      </c>
      <c r="C672" s="32" t="s">
        <v>224</v>
      </c>
      <c r="D672" s="75" t="n">
        <v>270.77</v>
      </c>
      <c r="E672" s="77"/>
      <c r="F672" s="77" t="n">
        <f aca="false">D672*E672</f>
        <v>0</v>
      </c>
    </row>
    <row r="673" customFormat="false" ht="12.75" hidden="false" customHeight="false" outlineLevel="0" collapsed="false">
      <c r="A673" s="47"/>
      <c r="B673" s="43"/>
      <c r="C673" s="32"/>
      <c r="D673" s="28"/>
      <c r="E673" s="163"/>
      <c r="F673" s="85"/>
    </row>
    <row r="674" customFormat="false" ht="76.5" hidden="false" customHeight="false" outlineLevel="0" collapsed="false">
      <c r="A674" s="42" t="s">
        <v>206</v>
      </c>
      <c r="B674" s="43" t="s">
        <v>490</v>
      </c>
      <c r="C674" s="32" t="s">
        <v>224</v>
      </c>
      <c r="D674" s="75" t="n">
        <v>28.05</v>
      </c>
      <c r="E674" s="77"/>
      <c r="F674" s="77" t="n">
        <f aca="false">D674*E674</f>
        <v>0</v>
      </c>
    </row>
    <row r="675" customFormat="false" ht="12.75" hidden="false" customHeight="false" outlineLevel="0" collapsed="false">
      <c r="A675" s="42"/>
      <c r="B675" s="43"/>
      <c r="C675" s="32"/>
      <c r="D675" s="28"/>
      <c r="E675" s="163"/>
      <c r="F675" s="85"/>
    </row>
    <row r="676" customFormat="false" ht="38.25" hidden="false" customHeight="false" outlineLevel="0" collapsed="false">
      <c r="A676" s="42" t="s">
        <v>208</v>
      </c>
      <c r="B676" s="43" t="s">
        <v>491</v>
      </c>
      <c r="C676" s="32" t="s">
        <v>210</v>
      </c>
      <c r="D676" s="75" t="n">
        <v>465.11</v>
      </c>
      <c r="E676" s="77"/>
      <c r="F676" s="77" t="n">
        <f aca="false">D676*E676</f>
        <v>0</v>
      </c>
    </row>
    <row r="677" customFormat="false" ht="12.75" hidden="false" customHeight="false" outlineLevel="0" collapsed="false">
      <c r="A677" s="42"/>
      <c r="B677" s="43"/>
      <c r="C677" s="32"/>
      <c r="D677" s="28"/>
      <c r="E677" s="163"/>
      <c r="F677" s="85"/>
    </row>
    <row r="678" customFormat="false" ht="76.5" hidden="false" customHeight="false" outlineLevel="0" collapsed="false">
      <c r="A678" s="42" t="s">
        <v>211</v>
      </c>
      <c r="B678" s="43" t="s">
        <v>492</v>
      </c>
      <c r="C678" s="32" t="s">
        <v>210</v>
      </c>
      <c r="D678" s="75" t="n">
        <v>287.27</v>
      </c>
      <c r="E678" s="77"/>
      <c r="F678" s="77" t="n">
        <f aca="false">D678*E678</f>
        <v>0</v>
      </c>
    </row>
    <row r="679" customFormat="false" ht="12.75" hidden="false" customHeight="false" outlineLevel="0" collapsed="false">
      <c r="A679" s="42"/>
      <c r="B679" s="43"/>
      <c r="C679" s="32"/>
      <c r="D679" s="28"/>
      <c r="E679" s="163"/>
      <c r="F679" s="85"/>
      <c r="G679" s="171"/>
    </row>
    <row r="680" customFormat="false" ht="63.75" hidden="false" customHeight="false" outlineLevel="0" collapsed="false">
      <c r="A680" s="42" t="s">
        <v>213</v>
      </c>
      <c r="B680" s="79" t="s">
        <v>493</v>
      </c>
      <c r="C680" s="32" t="s">
        <v>210</v>
      </c>
      <c r="D680" s="160" t="n">
        <v>2187.75</v>
      </c>
      <c r="E680" s="77"/>
      <c r="F680" s="77" t="n">
        <f aca="false">D680*E680</f>
        <v>0</v>
      </c>
    </row>
    <row r="681" customFormat="false" ht="12.75" hidden="false" customHeight="false" outlineLevel="0" collapsed="false">
      <c r="A681" s="42"/>
      <c r="B681" s="43"/>
      <c r="C681" s="32"/>
      <c r="D681" s="167"/>
      <c r="E681" s="163"/>
      <c r="F681" s="85"/>
      <c r="G681" s="171"/>
    </row>
    <row r="682" customFormat="false" ht="51" hidden="false" customHeight="false" outlineLevel="0" collapsed="false">
      <c r="A682" s="42" t="s">
        <v>215</v>
      </c>
      <c r="B682" s="43" t="s">
        <v>494</v>
      </c>
      <c r="C682" s="32" t="s">
        <v>210</v>
      </c>
      <c r="D682" s="160" t="n">
        <v>2187.75</v>
      </c>
      <c r="E682" s="77"/>
      <c r="F682" s="77" t="n">
        <f aca="false">D682*E682</f>
        <v>0</v>
      </c>
    </row>
    <row r="683" customFormat="false" ht="12.75" hidden="false" customHeight="false" outlineLevel="0" collapsed="false">
      <c r="A683" s="42"/>
      <c r="B683" s="43"/>
      <c r="C683" s="32"/>
      <c r="D683" s="167"/>
      <c r="E683" s="163"/>
      <c r="F683" s="85"/>
      <c r="G683" s="171"/>
    </row>
    <row r="684" customFormat="false" ht="51" hidden="false" customHeight="false" outlineLevel="0" collapsed="false">
      <c r="A684" s="42" t="s">
        <v>217</v>
      </c>
      <c r="B684" s="43" t="s">
        <v>495</v>
      </c>
      <c r="C684" s="32" t="s">
        <v>210</v>
      </c>
      <c r="D684" s="160" t="n">
        <v>2187.75</v>
      </c>
      <c r="E684" s="77"/>
      <c r="F684" s="77" t="n">
        <f aca="false">D684*E684</f>
        <v>0</v>
      </c>
      <c r="G684" s="106"/>
    </row>
    <row r="685" customFormat="false" ht="15" hidden="false" customHeight="false" outlineLevel="0" collapsed="false">
      <c r="A685" s="172"/>
      <c r="B685" s="173"/>
      <c r="C685" s="174"/>
      <c r="D685" s="174"/>
      <c r="E685" s="175"/>
      <c r="F685" s="85"/>
      <c r="G685" s="171"/>
    </row>
    <row r="686" customFormat="false" ht="51" hidden="false" customHeight="false" outlineLevel="0" collapsed="false">
      <c r="A686" s="42" t="s">
        <v>219</v>
      </c>
      <c r="B686" s="79" t="s">
        <v>496</v>
      </c>
      <c r="C686" s="32" t="s">
        <v>210</v>
      </c>
      <c r="D686" s="160" t="n">
        <v>2187.75</v>
      </c>
      <c r="E686" s="77"/>
      <c r="F686" s="77" t="n">
        <f aca="false">D686*E686</f>
        <v>0</v>
      </c>
    </row>
    <row r="687" customFormat="false" ht="12.75" hidden="false" customHeight="false" outlineLevel="0" collapsed="false">
      <c r="A687" s="47"/>
      <c r="B687" s="43"/>
      <c r="C687" s="32"/>
      <c r="D687" s="28"/>
      <c r="E687" s="85"/>
      <c r="F687" s="85"/>
    </row>
    <row r="688" customFormat="false" ht="12.75" hidden="false" customHeight="false" outlineLevel="0" collapsed="false">
      <c r="A688" s="113" t="s">
        <v>497</v>
      </c>
      <c r="B688" s="141" t="s">
        <v>498</v>
      </c>
      <c r="C688" s="115"/>
      <c r="D688" s="115"/>
      <c r="E688" s="116" t="n">
        <f aca="false">SUM(F658:F686)</f>
        <v>0</v>
      </c>
      <c r="F688" s="116"/>
    </row>
    <row r="689" customFormat="false" ht="12.75" hidden="false" customHeight="false" outlineLevel="0" collapsed="false">
      <c r="A689" s="176"/>
      <c r="B689" s="176"/>
      <c r="C689" s="112"/>
      <c r="D689" s="104"/>
      <c r="E689" s="104"/>
      <c r="F689" s="104"/>
    </row>
    <row r="690" customFormat="false" ht="12.75" hidden="false" customHeight="false" outlineLevel="0" collapsed="false">
      <c r="A690" s="15" t="s">
        <v>64</v>
      </c>
      <c r="B690" s="15"/>
    </row>
    <row r="691" customFormat="false" ht="12.75" hidden="false" customHeight="false" outlineLevel="0" collapsed="false">
      <c r="A691" s="70"/>
      <c r="B691" s="177"/>
      <c r="C691" s="177"/>
      <c r="D691" s="177"/>
      <c r="E691" s="177"/>
      <c r="F691" s="177"/>
    </row>
    <row r="692" customFormat="false" ht="25.5" hidden="false" customHeight="false" outlineLevel="0" collapsed="false">
      <c r="A692" s="68" t="s">
        <v>174</v>
      </c>
      <c r="B692" s="69" t="s">
        <v>175</v>
      </c>
      <c r="C692" s="120" t="s">
        <v>355</v>
      </c>
      <c r="D692" s="69" t="s">
        <v>177</v>
      </c>
      <c r="E692" s="69" t="s">
        <v>178</v>
      </c>
      <c r="F692" s="69" t="s">
        <v>179</v>
      </c>
    </row>
    <row r="693" customFormat="false" ht="12.75" hidden="false" customHeight="false" outlineLevel="0" collapsed="false">
      <c r="A693" s="68"/>
      <c r="B693" s="69"/>
      <c r="C693" s="120"/>
      <c r="D693" s="69"/>
      <c r="E693" s="69"/>
      <c r="F693" s="69"/>
    </row>
    <row r="694" customFormat="false" ht="63.75" hidden="false" customHeight="false" outlineLevel="0" collapsed="false">
      <c r="A694" s="42" t="s">
        <v>180</v>
      </c>
      <c r="B694" s="43" t="s">
        <v>499</v>
      </c>
      <c r="C694" s="32" t="s">
        <v>210</v>
      </c>
      <c r="D694" s="75" t="n">
        <v>12.49</v>
      </c>
      <c r="E694" s="77"/>
      <c r="F694" s="77" t="n">
        <f aca="false">D694*E694</f>
        <v>0</v>
      </c>
    </row>
    <row r="695" customFormat="false" ht="12.75" hidden="false" customHeight="false" outlineLevel="0" collapsed="false">
      <c r="A695" s="178"/>
      <c r="B695" s="34"/>
      <c r="C695" s="179"/>
      <c r="D695" s="34"/>
      <c r="E695" s="78"/>
      <c r="F695" s="78"/>
    </row>
    <row r="696" customFormat="false" ht="153" hidden="false" customHeight="false" outlineLevel="0" collapsed="false">
      <c r="A696" s="42" t="s">
        <v>184</v>
      </c>
      <c r="B696" s="73" t="s">
        <v>500</v>
      </c>
      <c r="C696" s="24"/>
      <c r="D696" s="24"/>
      <c r="E696" s="78"/>
      <c r="F696" s="78"/>
    </row>
    <row r="697" customFormat="false" ht="12.75" hidden="false" customHeight="false" outlineLevel="0" collapsed="false">
      <c r="A697" s="80"/>
      <c r="B697" s="73" t="s">
        <v>501</v>
      </c>
      <c r="C697" s="24"/>
      <c r="D697" s="24"/>
      <c r="E697" s="78"/>
      <c r="F697" s="78"/>
    </row>
    <row r="698" customFormat="false" ht="12.75" hidden="false" customHeight="false" outlineLevel="0" collapsed="false">
      <c r="A698" s="178"/>
      <c r="B698" s="180" t="s">
        <v>502</v>
      </c>
      <c r="C698" s="32" t="s">
        <v>210</v>
      </c>
      <c r="D698" s="75" t="n">
        <v>2418.48</v>
      </c>
      <c r="E698" s="77"/>
      <c r="F698" s="77" t="n">
        <f aca="false">D698*E698</f>
        <v>0</v>
      </c>
    </row>
    <row r="699" customFormat="false" ht="12.75" hidden="false" customHeight="false" outlineLevel="0" collapsed="false">
      <c r="A699" s="178"/>
      <c r="B699" s="34"/>
      <c r="C699" s="179"/>
      <c r="D699" s="34"/>
      <c r="E699" s="78"/>
      <c r="F699" s="78"/>
    </row>
    <row r="700" customFormat="false" ht="153" hidden="false" customHeight="false" outlineLevel="0" collapsed="false">
      <c r="A700" s="42" t="s">
        <v>187</v>
      </c>
      <c r="B700" s="73" t="s">
        <v>503</v>
      </c>
      <c r="C700" s="24"/>
      <c r="D700" s="24"/>
      <c r="E700" s="78"/>
      <c r="F700" s="78"/>
    </row>
    <row r="701" customFormat="false" ht="12.75" hidden="false" customHeight="false" outlineLevel="0" collapsed="false">
      <c r="A701" s="80"/>
      <c r="B701" s="180" t="s">
        <v>504</v>
      </c>
      <c r="C701" s="32" t="s">
        <v>210</v>
      </c>
      <c r="D701" s="75" t="n">
        <v>43.07</v>
      </c>
      <c r="E701" s="77"/>
      <c r="F701" s="77" t="n">
        <f aca="false">D701*E701</f>
        <v>0</v>
      </c>
    </row>
    <row r="702" customFormat="false" ht="12.75" hidden="false" customHeight="false" outlineLevel="0" collapsed="false">
      <c r="A702" s="181"/>
      <c r="B702" s="34"/>
      <c r="C702" s="179"/>
      <c r="D702" s="34"/>
      <c r="E702" s="78"/>
      <c r="F702" s="78"/>
    </row>
    <row r="703" customFormat="false" ht="127.5" hidden="false" customHeight="false" outlineLevel="0" collapsed="false">
      <c r="A703" s="42" t="s">
        <v>190</v>
      </c>
      <c r="B703" s="73" t="s">
        <v>505</v>
      </c>
      <c r="C703" s="32" t="s">
        <v>210</v>
      </c>
      <c r="D703" s="75" t="n">
        <v>1765.5</v>
      </c>
      <c r="E703" s="77"/>
      <c r="F703" s="77" t="n">
        <f aca="false">D703*E703</f>
        <v>0</v>
      </c>
    </row>
    <row r="704" customFormat="false" ht="12.75" hidden="false" customHeight="false" outlineLevel="0" collapsed="false">
      <c r="A704" s="42"/>
      <c r="B704" s="73"/>
      <c r="C704" s="32"/>
      <c r="D704" s="28"/>
      <c r="E704" s="78"/>
      <c r="F704" s="78"/>
    </row>
    <row r="705" customFormat="false" ht="102" hidden="false" customHeight="false" outlineLevel="0" collapsed="false">
      <c r="A705" s="42" t="s">
        <v>193</v>
      </c>
      <c r="B705" s="73" t="s">
        <v>506</v>
      </c>
      <c r="C705" s="32" t="s">
        <v>210</v>
      </c>
      <c r="D705" s="75" t="n">
        <v>48.43</v>
      </c>
      <c r="E705" s="77"/>
      <c r="F705" s="77" t="n">
        <f aca="false">D705*E705</f>
        <v>0</v>
      </c>
    </row>
    <row r="706" customFormat="false" ht="12.75" hidden="false" customHeight="false" outlineLevel="0" collapsed="false">
      <c r="A706" s="42"/>
      <c r="B706" s="73"/>
      <c r="C706" s="32"/>
      <c r="D706" s="28"/>
      <c r="E706" s="78"/>
      <c r="F706" s="78"/>
    </row>
    <row r="707" customFormat="false" ht="38.25" hidden="false" customHeight="false" outlineLevel="0" collapsed="false">
      <c r="A707" s="42" t="s">
        <v>201</v>
      </c>
      <c r="B707" s="43" t="s">
        <v>507</v>
      </c>
      <c r="C707" s="32"/>
      <c r="D707" s="24"/>
      <c r="E707" s="78"/>
      <c r="F707" s="78"/>
    </row>
    <row r="708" customFormat="false" ht="12.75" hidden="false" customHeight="false" outlineLevel="0" collapsed="false">
      <c r="A708" s="42" t="s">
        <v>195</v>
      </c>
      <c r="B708" s="79" t="s">
        <v>508</v>
      </c>
      <c r="C708" s="32" t="s">
        <v>224</v>
      </c>
      <c r="D708" s="75" t="n">
        <v>681.29</v>
      </c>
      <c r="E708" s="77"/>
      <c r="F708" s="77" t="n">
        <f aca="false">D708*E708</f>
        <v>0</v>
      </c>
    </row>
    <row r="709" customFormat="false" ht="12.75" hidden="false" customHeight="false" outlineLevel="0" collapsed="false">
      <c r="A709" s="42" t="s">
        <v>197</v>
      </c>
      <c r="B709" s="79" t="s">
        <v>509</v>
      </c>
      <c r="C709" s="32" t="s">
        <v>224</v>
      </c>
      <c r="D709" s="75" t="n">
        <v>977.71</v>
      </c>
      <c r="E709" s="77"/>
      <c r="F709" s="77" t="n">
        <f aca="false">D709*E709</f>
        <v>0</v>
      </c>
    </row>
    <row r="710" customFormat="false" ht="12.75" hidden="false" customHeight="false" outlineLevel="0" collapsed="false">
      <c r="A710" s="42" t="s">
        <v>199</v>
      </c>
      <c r="B710" s="79" t="s">
        <v>510</v>
      </c>
      <c r="C710" s="32" t="s">
        <v>224</v>
      </c>
      <c r="D710" s="75" t="n">
        <v>49.39</v>
      </c>
      <c r="E710" s="77"/>
      <c r="F710" s="77" t="n">
        <f aca="false">D710*E710</f>
        <v>0</v>
      </c>
    </row>
    <row r="711" customFormat="false" ht="12.75" hidden="false" customHeight="false" outlineLevel="0" collapsed="false">
      <c r="A711" s="178"/>
      <c r="B711" s="34"/>
      <c r="C711" s="179"/>
      <c r="D711" s="34"/>
      <c r="E711" s="78"/>
      <c r="F711" s="78"/>
    </row>
    <row r="712" customFormat="false" ht="102" hidden="false" customHeight="false" outlineLevel="0" collapsed="false">
      <c r="A712" s="42" t="s">
        <v>204</v>
      </c>
      <c r="B712" s="43" t="s">
        <v>511</v>
      </c>
      <c r="C712" s="32" t="s">
        <v>210</v>
      </c>
      <c r="D712" s="75" t="n">
        <v>2058.1</v>
      </c>
      <c r="E712" s="77"/>
      <c r="F712" s="77" t="n">
        <f aca="false">D712*E712</f>
        <v>0</v>
      </c>
      <c r="G712" s="106"/>
      <c r="H712" s="106"/>
    </row>
    <row r="713" customFormat="false" ht="12.75" hidden="false" customHeight="false" outlineLevel="0" collapsed="false">
      <c r="A713" s="24"/>
      <c r="B713" s="24"/>
      <c r="C713" s="24"/>
      <c r="D713" s="24"/>
      <c r="E713" s="182"/>
      <c r="F713" s="85"/>
    </row>
    <row r="714" customFormat="false" ht="102" hidden="false" customHeight="false" outlineLevel="0" collapsed="false">
      <c r="A714" s="42" t="s">
        <v>206</v>
      </c>
      <c r="B714" s="43" t="s">
        <v>512</v>
      </c>
      <c r="C714" s="32" t="s">
        <v>210</v>
      </c>
      <c r="D714" s="75" t="n">
        <v>50.49</v>
      </c>
      <c r="E714" s="77"/>
      <c r="F714" s="77" t="n">
        <f aca="false">D714*E714</f>
        <v>0</v>
      </c>
      <c r="G714" s="106"/>
    </row>
    <row r="715" customFormat="false" ht="12.75" hidden="false" customHeight="false" outlineLevel="0" collapsed="false">
      <c r="A715" s="24"/>
      <c r="B715" s="24"/>
      <c r="C715" s="24"/>
      <c r="D715" s="24"/>
      <c r="E715" s="183"/>
      <c r="F715" s="85"/>
    </row>
    <row r="716" customFormat="false" ht="76.5" hidden="false" customHeight="false" outlineLevel="0" collapsed="false">
      <c r="A716" s="42" t="s">
        <v>208</v>
      </c>
      <c r="B716" s="43" t="s">
        <v>513</v>
      </c>
      <c r="C716" s="32" t="s">
        <v>210</v>
      </c>
      <c r="D716" s="75" t="n">
        <v>465.11</v>
      </c>
      <c r="E716" s="77"/>
      <c r="F716" s="77" t="n">
        <f aca="false">D716*E716</f>
        <v>0</v>
      </c>
      <c r="G716" s="106"/>
    </row>
    <row r="717" customFormat="false" ht="12.75" hidden="false" customHeight="false" outlineLevel="0" collapsed="false">
      <c r="A717" s="42"/>
      <c r="B717" s="73"/>
      <c r="C717" s="32"/>
      <c r="D717" s="28"/>
      <c r="E717" s="184"/>
      <c r="F717" s="85"/>
    </row>
    <row r="718" customFormat="false" ht="178.5" hidden="false" customHeight="false" outlineLevel="0" collapsed="false">
      <c r="A718" s="42" t="s">
        <v>211</v>
      </c>
      <c r="B718" s="43" t="s">
        <v>514</v>
      </c>
      <c r="C718" s="44" t="s">
        <v>210</v>
      </c>
      <c r="D718" s="75" t="n">
        <v>465.11</v>
      </c>
      <c r="E718" s="77"/>
      <c r="F718" s="77" t="n">
        <f aca="false">D718*E718</f>
        <v>0</v>
      </c>
    </row>
    <row r="719" customFormat="false" ht="12.75" hidden="false" customHeight="false" outlineLevel="0" collapsed="false">
      <c r="A719" s="42"/>
      <c r="B719" s="43"/>
      <c r="C719" s="24"/>
      <c r="D719" s="24"/>
      <c r="E719" s="90"/>
      <c r="F719" s="90"/>
    </row>
    <row r="720" customFormat="false" ht="89.25" hidden="false" customHeight="false" outlineLevel="0" collapsed="false">
      <c r="A720" s="42" t="s">
        <v>213</v>
      </c>
      <c r="B720" s="94" t="s">
        <v>515</v>
      </c>
      <c r="C720" s="76" t="s">
        <v>210</v>
      </c>
      <c r="D720" s="75" t="n">
        <v>96.8</v>
      </c>
      <c r="E720" s="77"/>
      <c r="F720" s="77" t="n">
        <f aca="false">D720*E720</f>
        <v>0</v>
      </c>
      <c r="G720" s="106"/>
    </row>
    <row r="721" customFormat="false" ht="12.75" hidden="false" customHeight="false" outlineLevel="0" collapsed="false">
      <c r="A721" s="42"/>
      <c r="B721" s="79"/>
      <c r="C721" s="32"/>
      <c r="D721" s="28"/>
      <c r="E721" s="163"/>
      <c r="F721" s="85"/>
    </row>
    <row r="722" customFormat="false" ht="89.25" hidden="false" customHeight="false" outlineLevel="0" collapsed="false">
      <c r="A722" s="42" t="s">
        <v>215</v>
      </c>
      <c r="B722" s="43" t="s">
        <v>516</v>
      </c>
      <c r="C722" s="32" t="s">
        <v>210</v>
      </c>
      <c r="D722" s="75" t="n">
        <v>38.19</v>
      </c>
      <c r="E722" s="77"/>
      <c r="F722" s="77" t="n">
        <f aca="false">D722*E722</f>
        <v>0</v>
      </c>
      <c r="G722" s="106"/>
    </row>
    <row r="723" customFormat="false" ht="12.75" hidden="false" customHeight="false" outlineLevel="0" collapsed="false">
      <c r="A723" s="42"/>
      <c r="B723" s="79"/>
      <c r="C723" s="32"/>
      <c r="D723" s="28"/>
      <c r="E723" s="163"/>
      <c r="F723" s="85"/>
    </row>
    <row r="724" customFormat="false" ht="89.25" hidden="false" customHeight="false" outlineLevel="0" collapsed="false">
      <c r="A724" s="42" t="s">
        <v>217</v>
      </c>
      <c r="B724" s="43" t="s">
        <v>517</v>
      </c>
      <c r="C724" s="32" t="s">
        <v>210</v>
      </c>
      <c r="D724" s="75" t="n">
        <v>93.14</v>
      </c>
      <c r="E724" s="77"/>
      <c r="F724" s="77" t="n">
        <f aca="false">D724*E724</f>
        <v>0</v>
      </c>
      <c r="G724" s="171"/>
      <c r="H724" s="104"/>
      <c r="J724" s="123"/>
    </row>
    <row r="725" customFormat="false" ht="12.75" hidden="false" customHeight="false" outlineLevel="0" collapsed="false">
      <c r="A725" s="42"/>
      <c r="B725" s="24"/>
      <c r="C725" s="24"/>
      <c r="D725" s="24"/>
      <c r="E725" s="184"/>
      <c r="F725" s="85"/>
      <c r="G725" s="171"/>
      <c r="H725" s="104"/>
    </row>
    <row r="726" customFormat="false" ht="102" hidden="false" customHeight="false" outlineLevel="0" collapsed="false">
      <c r="A726" s="42" t="s">
        <v>219</v>
      </c>
      <c r="B726" s="43" t="s">
        <v>518</v>
      </c>
      <c r="C726" s="32" t="s">
        <v>224</v>
      </c>
      <c r="D726" s="75" t="n">
        <v>60.5</v>
      </c>
      <c r="E726" s="77"/>
      <c r="F726" s="77" t="n">
        <f aca="false">D726*E726</f>
        <v>0</v>
      </c>
    </row>
    <row r="727" customFormat="false" ht="12.75" hidden="false" customHeight="false" outlineLevel="0" collapsed="false">
      <c r="A727" s="42"/>
      <c r="B727" s="34"/>
      <c r="C727" s="72"/>
      <c r="D727" s="34"/>
      <c r="E727" s="78"/>
      <c r="F727" s="78"/>
    </row>
    <row r="728" customFormat="false" ht="38.25" hidden="false" customHeight="false" outlineLevel="0" collapsed="false">
      <c r="A728" s="42" t="s">
        <v>221</v>
      </c>
      <c r="B728" s="43" t="s">
        <v>519</v>
      </c>
      <c r="C728" s="32"/>
      <c r="D728" s="24"/>
      <c r="E728" s="78"/>
      <c r="F728" s="78"/>
    </row>
    <row r="729" customFormat="false" ht="12.75" hidden="false" customHeight="false" outlineLevel="0" collapsed="false">
      <c r="A729" s="42" t="s">
        <v>195</v>
      </c>
      <c r="B729" s="79" t="s">
        <v>520</v>
      </c>
      <c r="C729" s="32" t="s">
        <v>210</v>
      </c>
      <c r="D729" s="75" t="n">
        <v>25.38</v>
      </c>
      <c r="E729" s="77"/>
      <c r="F729" s="77" t="n">
        <f aca="false">D729*E729</f>
        <v>0</v>
      </c>
    </row>
    <row r="730" customFormat="false" ht="12.75" hidden="false" customHeight="false" outlineLevel="0" collapsed="false">
      <c r="A730" s="42" t="s">
        <v>197</v>
      </c>
      <c r="B730" s="79" t="s">
        <v>521</v>
      </c>
      <c r="C730" s="32" t="s">
        <v>224</v>
      </c>
      <c r="D730" s="75" t="n">
        <v>54.52</v>
      </c>
      <c r="E730" s="77"/>
      <c r="F730" s="77" t="n">
        <f aca="false">D730*E730</f>
        <v>0</v>
      </c>
    </row>
    <row r="731" customFormat="false" ht="12.75" hidden="false" customHeight="false" outlineLevel="0" collapsed="false">
      <c r="A731" s="42" t="s">
        <v>199</v>
      </c>
      <c r="B731" s="79" t="s">
        <v>522</v>
      </c>
      <c r="C731" s="32" t="s">
        <v>210</v>
      </c>
      <c r="D731" s="75" t="n">
        <v>59.14</v>
      </c>
      <c r="E731" s="77"/>
      <c r="F731" s="77" t="n">
        <f aca="false">D731*E731</f>
        <v>0</v>
      </c>
    </row>
    <row r="732" customFormat="false" ht="12.75" hidden="false" customHeight="false" outlineLevel="0" collapsed="false">
      <c r="A732" s="42" t="s">
        <v>227</v>
      </c>
      <c r="B732" s="79" t="s">
        <v>523</v>
      </c>
      <c r="C732" s="32" t="s">
        <v>224</v>
      </c>
      <c r="D732" s="75" t="n">
        <v>15.13</v>
      </c>
      <c r="E732" s="77"/>
      <c r="F732" s="77" t="n">
        <f aca="false">D732*E732</f>
        <v>0</v>
      </c>
    </row>
    <row r="733" customFormat="false" ht="12.75" hidden="false" customHeight="false" outlineLevel="0" collapsed="false">
      <c r="A733" s="42" t="s">
        <v>229</v>
      </c>
      <c r="B733" s="79" t="s">
        <v>524</v>
      </c>
      <c r="C733" s="32" t="s">
        <v>210</v>
      </c>
      <c r="D733" s="75" t="n">
        <v>11</v>
      </c>
      <c r="E733" s="77"/>
      <c r="F733" s="77" t="n">
        <f aca="false">D733*E733</f>
        <v>0</v>
      </c>
    </row>
    <row r="734" customFormat="false" ht="12.75" hidden="false" customHeight="false" outlineLevel="0" collapsed="false">
      <c r="A734" s="42"/>
      <c r="B734" s="185"/>
      <c r="C734" s="76"/>
      <c r="D734" s="160"/>
      <c r="E734" s="183"/>
      <c r="F734" s="78"/>
    </row>
    <row r="735" customFormat="false" ht="127.5" hidden="false" customHeight="false" outlineLevel="0" collapsed="false">
      <c r="A735" s="42" t="s">
        <v>233</v>
      </c>
      <c r="B735" s="43" t="s">
        <v>525</v>
      </c>
      <c r="C735" s="44" t="s">
        <v>210</v>
      </c>
      <c r="D735" s="75" t="n">
        <v>26.4</v>
      </c>
      <c r="E735" s="77"/>
      <c r="F735" s="77" t="n">
        <f aca="false">D735*E735</f>
        <v>0</v>
      </c>
    </row>
    <row r="736" customFormat="false" ht="12.75" hidden="false" customHeight="false" outlineLevel="0" collapsed="false">
      <c r="A736" s="24"/>
      <c r="B736" s="24"/>
      <c r="C736" s="24"/>
      <c r="D736" s="24"/>
      <c r="E736" s="90"/>
      <c r="F736" s="90"/>
    </row>
    <row r="737" customFormat="false" ht="51" hidden="false" customHeight="false" outlineLevel="0" collapsed="false">
      <c r="A737" s="42" t="s">
        <v>235</v>
      </c>
      <c r="B737" s="43" t="s">
        <v>526</v>
      </c>
      <c r="C737" s="44" t="s">
        <v>210</v>
      </c>
      <c r="D737" s="75" t="n">
        <v>2.75</v>
      </c>
      <c r="E737" s="77"/>
      <c r="F737" s="77" t="n">
        <f aca="false">D737*E737</f>
        <v>0</v>
      </c>
    </row>
    <row r="738" customFormat="false" ht="12.75" hidden="false" customHeight="false" outlineLevel="0" collapsed="false">
      <c r="A738" s="42"/>
      <c r="B738" s="24"/>
      <c r="C738" s="24"/>
      <c r="D738" s="24"/>
      <c r="E738" s="90"/>
      <c r="F738" s="90"/>
    </row>
    <row r="739" customFormat="false" ht="51" hidden="false" customHeight="false" outlineLevel="0" collapsed="false">
      <c r="A739" s="42" t="s">
        <v>237</v>
      </c>
      <c r="B739" s="43" t="s">
        <v>527</v>
      </c>
      <c r="C739" s="32" t="s">
        <v>210</v>
      </c>
      <c r="D739" s="75" t="n">
        <v>465.11</v>
      </c>
      <c r="E739" s="77"/>
      <c r="F739" s="77" t="n">
        <f aca="false">D739*E739</f>
        <v>0</v>
      </c>
    </row>
    <row r="740" customFormat="false" ht="12.75" hidden="false" customHeight="false" outlineLevel="0" collapsed="false">
      <c r="A740" s="42"/>
      <c r="B740" s="43"/>
      <c r="C740" s="32"/>
      <c r="D740" s="28"/>
      <c r="E740" s="78"/>
      <c r="F740" s="78"/>
    </row>
    <row r="741" customFormat="false" ht="51" hidden="false" customHeight="false" outlineLevel="0" collapsed="false">
      <c r="A741" s="42" t="s">
        <v>239</v>
      </c>
      <c r="B741" s="186" t="s">
        <v>528</v>
      </c>
      <c r="C741" s="187" t="s">
        <v>224</v>
      </c>
      <c r="D741" s="75" t="n">
        <v>110.88</v>
      </c>
      <c r="E741" s="77"/>
      <c r="F741" s="77" t="n">
        <f aca="false">D741*E741</f>
        <v>0</v>
      </c>
    </row>
    <row r="742" customFormat="false" ht="12.75" hidden="false" customHeight="false" outlineLevel="0" collapsed="false">
      <c r="A742" s="42"/>
      <c r="B742" s="43"/>
      <c r="C742" s="32"/>
      <c r="D742" s="28"/>
      <c r="E742" s="78"/>
      <c r="F742" s="78"/>
    </row>
    <row r="743" customFormat="false" ht="76.5" hidden="false" customHeight="false" outlineLevel="0" collapsed="false">
      <c r="A743" s="42" t="s">
        <v>241</v>
      </c>
      <c r="B743" s="43" t="s">
        <v>529</v>
      </c>
      <c r="C743" s="32"/>
      <c r="D743" s="28"/>
      <c r="E743" s="90"/>
      <c r="F743" s="90"/>
    </row>
    <row r="744" customFormat="false" ht="25.5" hidden="false" customHeight="false" outlineLevel="0" collapsed="false">
      <c r="A744" s="42"/>
      <c r="B744" s="43" t="s">
        <v>530</v>
      </c>
      <c r="C744" s="32"/>
      <c r="D744" s="28"/>
      <c r="E744" s="90"/>
      <c r="F744" s="90"/>
    </row>
    <row r="745" customFormat="false" ht="12.75" hidden="false" customHeight="false" outlineLevel="0" collapsed="false">
      <c r="A745" s="42"/>
      <c r="B745" s="100" t="s">
        <v>531</v>
      </c>
      <c r="C745" s="32"/>
      <c r="D745" s="28"/>
      <c r="E745" s="90"/>
      <c r="F745" s="90"/>
    </row>
    <row r="746" customFormat="false" ht="12.75" hidden="false" customHeight="false" outlineLevel="0" collapsed="false">
      <c r="A746" s="42"/>
      <c r="B746" s="79" t="s">
        <v>532</v>
      </c>
      <c r="C746" s="32"/>
      <c r="D746" s="28"/>
      <c r="E746" s="90"/>
      <c r="F746" s="90"/>
    </row>
    <row r="747" customFormat="false" ht="12.75" hidden="false" customHeight="false" outlineLevel="0" collapsed="false">
      <c r="A747" s="42"/>
      <c r="B747" s="79" t="s">
        <v>533</v>
      </c>
      <c r="C747" s="32" t="s">
        <v>210</v>
      </c>
      <c r="D747" s="75" t="n">
        <v>118.8</v>
      </c>
      <c r="E747" s="77"/>
      <c r="F747" s="77" t="n">
        <f aca="false">D747*E747</f>
        <v>0</v>
      </c>
    </row>
    <row r="748" customFormat="false" ht="12.75" hidden="false" customHeight="false" outlineLevel="0" collapsed="false">
      <c r="A748" s="42"/>
      <c r="B748" s="79"/>
      <c r="C748" s="32"/>
      <c r="D748" s="28"/>
      <c r="E748" s="85"/>
      <c r="F748" s="85"/>
    </row>
    <row r="749" customFormat="false" ht="76.5" hidden="false" customHeight="false" outlineLevel="0" collapsed="false">
      <c r="A749" s="42" t="s">
        <v>243</v>
      </c>
      <c r="B749" s="43" t="s">
        <v>534</v>
      </c>
      <c r="C749" s="32" t="s">
        <v>210</v>
      </c>
      <c r="D749" s="75" t="n">
        <v>88.16</v>
      </c>
      <c r="E749" s="77" t="n">
        <v>0</v>
      </c>
      <c r="F749" s="77" t="n">
        <f aca="false">D749*E749</f>
        <v>0</v>
      </c>
    </row>
    <row r="750" customFormat="false" ht="12.75" hidden="false" customHeight="false" outlineLevel="0" collapsed="false">
      <c r="A750" s="42"/>
      <c r="B750" s="43"/>
      <c r="C750" s="32"/>
      <c r="D750" s="28"/>
      <c r="E750" s="85"/>
      <c r="F750" s="85"/>
    </row>
    <row r="751" customFormat="false" ht="51" hidden="false" customHeight="false" outlineLevel="0" collapsed="false">
      <c r="A751" s="42" t="s">
        <v>245</v>
      </c>
      <c r="B751" s="43" t="s">
        <v>527</v>
      </c>
      <c r="C751" s="32" t="s">
        <v>210</v>
      </c>
      <c r="D751" s="83" t="n">
        <v>2461.55</v>
      </c>
      <c r="E751" s="77"/>
      <c r="F751" s="77" t="n">
        <f aca="false">D751*E751</f>
        <v>0</v>
      </c>
    </row>
    <row r="752" customFormat="false" ht="12.75" hidden="false" customHeight="false" outlineLevel="0" collapsed="false">
      <c r="A752" s="42"/>
      <c r="B752" s="43"/>
      <c r="C752" s="32"/>
      <c r="D752" s="28"/>
      <c r="E752" s="85"/>
      <c r="F752" s="85"/>
      <c r="H752" s="188"/>
      <c r="J752" s="189"/>
    </row>
    <row r="753" customFormat="false" ht="12.75" hidden="false" customHeight="false" outlineLevel="0" collapsed="false">
      <c r="A753" s="164" t="s">
        <v>535</v>
      </c>
      <c r="B753" s="165" t="s">
        <v>536</v>
      </c>
      <c r="C753" s="190"/>
      <c r="D753" s="191"/>
      <c r="E753" s="116" t="n">
        <f aca="false">SUM(F694:F751)</f>
        <v>0</v>
      </c>
      <c r="F753" s="116"/>
      <c r="H753" s="188"/>
      <c r="J753" s="189"/>
    </row>
    <row r="754" customFormat="false" ht="12.75" hidden="false" customHeight="false" outlineLevel="0" collapsed="false">
      <c r="A754" s="42"/>
      <c r="B754" s="79"/>
      <c r="C754" s="32"/>
      <c r="D754" s="28"/>
      <c r="E754" s="85"/>
      <c r="F754" s="85"/>
      <c r="H754" s="188"/>
      <c r="J754" s="189"/>
    </row>
    <row r="755" customFormat="false" ht="12.75" hidden="false" customHeight="false" outlineLevel="0" collapsed="false">
      <c r="A755" s="42"/>
      <c r="B755" s="79"/>
      <c r="C755" s="32"/>
      <c r="D755" s="28"/>
      <c r="E755" s="85"/>
      <c r="F755" s="85"/>
      <c r="H755" s="188"/>
      <c r="J755" s="189"/>
    </row>
    <row r="756" customFormat="false" ht="12.75" hidden="false" customHeight="false" outlineLevel="0" collapsed="false">
      <c r="A756" s="42"/>
      <c r="B756" s="79"/>
      <c r="C756" s="32"/>
      <c r="D756" s="28"/>
      <c r="E756" s="85"/>
      <c r="F756" s="85"/>
      <c r="H756" s="188"/>
      <c r="J756" s="189"/>
    </row>
    <row r="757" customFormat="false" ht="12.75" hidden="false" customHeight="false" outlineLevel="0" collapsed="false">
      <c r="A757" s="166"/>
      <c r="B757" s="21"/>
      <c r="C757" s="112"/>
      <c r="D757" s="104"/>
      <c r="E757" s="104"/>
      <c r="F757" s="104"/>
      <c r="H757" s="188"/>
      <c r="J757" s="189"/>
    </row>
    <row r="758" customFormat="false" ht="15" hidden="false" customHeight="false" outlineLevel="0" collapsed="false">
      <c r="A758" s="20" t="s">
        <v>73</v>
      </c>
      <c r="B758" s="20"/>
      <c r="C758" s="20"/>
      <c r="D758" s="20"/>
      <c r="E758" s="20"/>
      <c r="F758" s="20"/>
      <c r="H758" s="188"/>
      <c r="J758" s="189"/>
    </row>
    <row r="759" customFormat="false" ht="12.75" hidden="false" customHeight="false" outlineLevel="0" collapsed="false">
      <c r="A759" s="15"/>
      <c r="B759" s="15"/>
      <c r="C759" s="15"/>
      <c r="D759" s="15"/>
      <c r="E759" s="15"/>
      <c r="F759" s="15"/>
      <c r="H759" s="188"/>
      <c r="J759" s="189"/>
    </row>
    <row r="760" customFormat="false" ht="25.5" hidden="false" customHeight="false" outlineLevel="0" collapsed="false">
      <c r="A760" s="68" t="s">
        <v>174</v>
      </c>
      <c r="B760" s="69" t="s">
        <v>175</v>
      </c>
      <c r="C760" s="120" t="s">
        <v>355</v>
      </c>
      <c r="D760" s="69" t="s">
        <v>177</v>
      </c>
      <c r="E760" s="69" t="s">
        <v>178</v>
      </c>
      <c r="F760" s="69" t="s">
        <v>179</v>
      </c>
      <c r="H760" s="188"/>
      <c r="J760" s="189"/>
    </row>
    <row r="761" customFormat="false" ht="12.75" hidden="false" customHeight="false" outlineLevel="0" collapsed="false">
      <c r="A761" s="68"/>
      <c r="B761" s="69"/>
      <c r="C761" s="120"/>
      <c r="D761" s="69"/>
      <c r="E761" s="69"/>
      <c r="F761" s="69"/>
      <c r="J761" s="189"/>
    </row>
    <row r="762" customFormat="false" ht="38.25" hidden="false" customHeight="false" outlineLevel="0" collapsed="false">
      <c r="A762" s="192" t="s">
        <v>180</v>
      </c>
      <c r="B762" s="193" t="s">
        <v>537</v>
      </c>
      <c r="C762" s="24"/>
      <c r="D762" s="24"/>
      <c r="E762" s="90"/>
      <c r="F762" s="90"/>
      <c r="H762" s="188"/>
      <c r="J762" s="189"/>
    </row>
    <row r="763" customFormat="false" ht="12.75" hidden="false" customHeight="false" outlineLevel="0" collapsed="false">
      <c r="A763" s="194" t="s">
        <v>195</v>
      </c>
      <c r="B763" s="195" t="s">
        <v>538</v>
      </c>
      <c r="C763" s="32" t="s">
        <v>210</v>
      </c>
      <c r="D763" s="75" t="n">
        <v>29.14</v>
      </c>
      <c r="E763" s="77"/>
      <c r="F763" s="77" t="n">
        <f aca="false">D763*E763</f>
        <v>0</v>
      </c>
      <c r="H763" s="188"/>
      <c r="J763" s="189"/>
    </row>
    <row r="764" customFormat="false" ht="12.75" hidden="false" customHeight="false" outlineLevel="0" collapsed="false">
      <c r="A764" s="194" t="s">
        <v>197</v>
      </c>
      <c r="B764" s="195" t="s">
        <v>539</v>
      </c>
      <c r="C764" s="32" t="s">
        <v>210</v>
      </c>
      <c r="D764" s="75" t="n">
        <v>67.22</v>
      </c>
      <c r="E764" s="77"/>
      <c r="F764" s="77" t="n">
        <f aca="false">D764*E764</f>
        <v>0</v>
      </c>
      <c r="H764" s="188"/>
      <c r="J764" s="189"/>
    </row>
    <row r="765" customFormat="false" ht="12.75" hidden="false" customHeight="false" outlineLevel="0" collapsed="false">
      <c r="A765" s="192"/>
      <c r="B765" s="193"/>
      <c r="C765" s="196"/>
      <c r="D765" s="197"/>
      <c r="E765" s="85"/>
      <c r="F765" s="85"/>
      <c r="G765" s="171"/>
      <c r="H765" s="188"/>
      <c r="J765" s="189"/>
    </row>
    <row r="766" customFormat="false" ht="89.25" hidden="false" customHeight="false" outlineLevel="0" collapsed="false">
      <c r="A766" s="42" t="s">
        <v>184</v>
      </c>
      <c r="B766" s="193" t="s">
        <v>540</v>
      </c>
      <c r="C766" s="32" t="s">
        <v>210</v>
      </c>
      <c r="D766" s="75" t="n">
        <v>36.19</v>
      </c>
      <c r="E766" s="77"/>
      <c r="F766" s="77" t="n">
        <f aca="false">D766*E766</f>
        <v>0</v>
      </c>
      <c r="G766" s="171"/>
      <c r="H766" s="188"/>
      <c r="J766" s="189"/>
    </row>
    <row r="767" customFormat="false" ht="12.75" hidden="false" customHeight="false" outlineLevel="0" collapsed="false">
      <c r="A767" s="42"/>
      <c r="B767" s="193"/>
      <c r="C767" s="32"/>
      <c r="D767" s="28"/>
      <c r="E767" s="198"/>
      <c r="F767" s="85"/>
      <c r="G767" s="171"/>
      <c r="H767" s="188"/>
      <c r="J767" s="189"/>
    </row>
    <row r="768" customFormat="false" ht="63.75" hidden="false" customHeight="false" outlineLevel="0" collapsed="false">
      <c r="A768" s="80" t="s">
        <v>187</v>
      </c>
      <c r="B768" s="199" t="s">
        <v>541</v>
      </c>
      <c r="C768" s="187" t="s">
        <v>210</v>
      </c>
      <c r="D768" s="75" t="n">
        <v>65.73</v>
      </c>
      <c r="E768" s="77"/>
      <c r="F768" s="77" t="n">
        <f aca="false">D768*E768</f>
        <v>0</v>
      </c>
      <c r="G768" s="171"/>
      <c r="H768" s="188"/>
      <c r="J768" s="189"/>
    </row>
    <row r="769" customFormat="false" ht="12.75" hidden="false" customHeight="false" outlineLevel="0" collapsed="false">
      <c r="A769" s="42"/>
      <c r="B769" s="193" t="s">
        <v>189</v>
      </c>
      <c r="C769" s="32"/>
      <c r="D769" s="28"/>
      <c r="E769" s="198"/>
      <c r="F769" s="85"/>
      <c r="H769" s="188"/>
      <c r="J769" s="189"/>
    </row>
    <row r="770" customFormat="false" ht="76.5" hidden="false" customHeight="false" outlineLevel="0" collapsed="false">
      <c r="A770" s="99" t="s">
        <v>190</v>
      </c>
      <c r="B770" s="193" t="s">
        <v>542</v>
      </c>
      <c r="C770" s="76" t="s">
        <v>210</v>
      </c>
      <c r="D770" s="75" t="n">
        <v>281.79</v>
      </c>
      <c r="E770" s="77"/>
      <c r="F770" s="77" t="n">
        <f aca="false">D770*E770</f>
        <v>0</v>
      </c>
      <c r="G770" s="171"/>
      <c r="H770" s="188"/>
      <c r="J770" s="189"/>
    </row>
    <row r="771" customFormat="false" ht="12.75" hidden="false" customHeight="false" outlineLevel="0" collapsed="false">
      <c r="A771" s="42"/>
      <c r="B771" s="193"/>
      <c r="C771" s="32"/>
      <c r="D771" s="28"/>
      <c r="E771" s="198"/>
      <c r="F771" s="85"/>
      <c r="G771" s="171"/>
      <c r="H771" s="188"/>
      <c r="J771" s="189"/>
    </row>
    <row r="772" customFormat="false" ht="153" hidden="false" customHeight="false" outlineLevel="0" collapsed="false">
      <c r="A772" s="80" t="s">
        <v>193</v>
      </c>
      <c r="B772" s="199" t="s">
        <v>543</v>
      </c>
      <c r="C772" s="187" t="s">
        <v>210</v>
      </c>
      <c r="D772" s="83" t="n">
        <v>1874.27</v>
      </c>
      <c r="E772" s="77"/>
      <c r="F772" s="77" t="n">
        <f aca="false">D772*E772</f>
        <v>0</v>
      </c>
      <c r="G772" s="171"/>
      <c r="H772" s="188"/>
      <c r="J772" s="189"/>
    </row>
    <row r="773" customFormat="false" ht="12.75" hidden="false" customHeight="false" outlineLevel="0" collapsed="false">
      <c r="A773" s="80"/>
      <c r="B773" s="199"/>
      <c r="C773" s="187"/>
      <c r="D773" s="200"/>
      <c r="E773" s="201"/>
      <c r="F773" s="85"/>
      <c r="G773" s="171"/>
      <c r="H773" s="188"/>
      <c r="J773" s="189"/>
    </row>
    <row r="774" customFormat="false" ht="178.5" hidden="false" customHeight="false" outlineLevel="0" collapsed="false">
      <c r="A774" s="80" t="s">
        <v>201</v>
      </c>
      <c r="B774" s="199" t="s">
        <v>544</v>
      </c>
      <c r="C774" s="187" t="s">
        <v>210</v>
      </c>
      <c r="D774" s="75" t="n">
        <v>607.7</v>
      </c>
      <c r="E774" s="77"/>
      <c r="F774" s="77" t="n">
        <f aca="false">D774*E774</f>
        <v>0</v>
      </c>
      <c r="G774" s="171"/>
      <c r="H774" s="188"/>
      <c r="J774" s="189"/>
    </row>
    <row r="775" customFormat="false" ht="12.75" hidden="false" customHeight="false" outlineLevel="0" collapsed="false">
      <c r="A775" s="80"/>
      <c r="B775" s="199"/>
      <c r="C775" s="187"/>
      <c r="D775" s="200"/>
      <c r="E775" s="201"/>
      <c r="F775" s="85"/>
      <c r="H775" s="188"/>
      <c r="J775" s="189"/>
    </row>
    <row r="776" customFormat="false" ht="127.5" hidden="false" customHeight="false" outlineLevel="0" collapsed="false">
      <c r="A776" s="192" t="s">
        <v>204</v>
      </c>
      <c r="B776" s="193" t="s">
        <v>545</v>
      </c>
      <c r="C776" s="196" t="s">
        <v>210</v>
      </c>
      <c r="D776" s="75" t="n">
        <v>122.45</v>
      </c>
      <c r="E776" s="77"/>
      <c r="F776" s="77" t="n">
        <f aca="false">D776*E776</f>
        <v>0</v>
      </c>
      <c r="H776" s="188"/>
      <c r="J776" s="189"/>
    </row>
    <row r="777" customFormat="false" ht="12.75" hidden="false" customHeight="false" outlineLevel="0" collapsed="false">
      <c r="A777" s="192"/>
      <c r="B777" s="193" t="s">
        <v>546</v>
      </c>
      <c r="C777" s="196" t="s">
        <v>210</v>
      </c>
      <c r="D777" s="75" t="n">
        <v>27.5</v>
      </c>
      <c r="E777" s="77"/>
      <c r="F777" s="77" t="n">
        <f aca="false">D777*E777</f>
        <v>0</v>
      </c>
      <c r="H777" s="188"/>
      <c r="J777" s="189"/>
    </row>
    <row r="778" customFormat="false" ht="12.75" hidden="false" customHeight="false" outlineLevel="0" collapsed="false">
      <c r="A778" s="192"/>
      <c r="B778" s="193"/>
      <c r="C778" s="196"/>
      <c r="D778" s="197"/>
      <c r="E778" s="85"/>
      <c r="F778" s="85"/>
      <c r="G778" s="7"/>
      <c r="H778" s="188"/>
      <c r="J778" s="189"/>
    </row>
    <row r="779" customFormat="false" ht="153" hidden="false" customHeight="false" outlineLevel="0" collapsed="false">
      <c r="A779" s="192" t="s">
        <v>206</v>
      </c>
      <c r="B779" s="202" t="s">
        <v>547</v>
      </c>
      <c r="C779" s="187" t="s">
        <v>548</v>
      </c>
      <c r="D779" s="75" t="n">
        <v>431.38</v>
      </c>
      <c r="E779" s="77"/>
      <c r="F779" s="77" t="n">
        <f aca="false">D779*E779</f>
        <v>0</v>
      </c>
      <c r="H779" s="188"/>
      <c r="J779" s="189"/>
    </row>
    <row r="780" customFormat="false" ht="12.75" hidden="false" customHeight="false" outlineLevel="0" collapsed="false">
      <c r="A780" s="192"/>
      <c r="B780" s="193"/>
      <c r="C780" s="196"/>
      <c r="D780" s="197"/>
      <c r="E780" s="85"/>
      <c r="F780" s="85"/>
      <c r="H780" s="188"/>
      <c r="J780" s="189"/>
    </row>
    <row r="781" customFormat="false" ht="89.25" hidden="false" customHeight="false" outlineLevel="0" collapsed="false">
      <c r="A781" s="192" t="s">
        <v>208</v>
      </c>
      <c r="B781" s="203" t="s">
        <v>549</v>
      </c>
      <c r="C781" s="32" t="s">
        <v>210</v>
      </c>
      <c r="D781" s="75" t="n">
        <v>50.91</v>
      </c>
      <c r="E781" s="77"/>
      <c r="F781" s="77" t="n">
        <f aca="false">D781*E781</f>
        <v>0</v>
      </c>
      <c r="G781" s="171"/>
      <c r="H781" s="188"/>
      <c r="J781" s="189"/>
    </row>
    <row r="782" customFormat="false" ht="12.75" hidden="false" customHeight="false" outlineLevel="0" collapsed="false">
      <c r="A782" s="42"/>
      <c r="B782" s="193"/>
      <c r="C782" s="32"/>
      <c r="D782" s="28"/>
      <c r="E782" s="198"/>
      <c r="F782" s="85"/>
      <c r="H782" s="188"/>
      <c r="J782" s="189"/>
    </row>
    <row r="783" customFormat="false" ht="51" hidden="false" customHeight="false" outlineLevel="0" collapsed="false">
      <c r="A783" s="99" t="s">
        <v>211</v>
      </c>
      <c r="B783" s="193" t="s">
        <v>550</v>
      </c>
      <c r="C783" s="76" t="s">
        <v>210</v>
      </c>
      <c r="D783" s="75" t="n">
        <v>53.38</v>
      </c>
      <c r="E783" s="77"/>
      <c r="F783" s="77" t="n">
        <f aca="false">D783*E783</f>
        <v>0</v>
      </c>
      <c r="G783" s="171"/>
      <c r="H783" s="188"/>
      <c r="J783" s="189"/>
    </row>
    <row r="784" customFormat="false" ht="12.75" hidden="false" customHeight="false" outlineLevel="0" collapsed="false">
      <c r="A784" s="99"/>
      <c r="B784" s="193"/>
      <c r="C784" s="76"/>
      <c r="D784" s="28"/>
      <c r="E784" s="198"/>
      <c r="F784" s="85"/>
      <c r="H784" s="188"/>
      <c r="J784" s="189"/>
    </row>
    <row r="785" customFormat="false" ht="89.25" hidden="false" customHeight="false" outlineLevel="0" collapsed="false">
      <c r="A785" s="99" t="s">
        <v>213</v>
      </c>
      <c r="B785" s="193" t="s">
        <v>551</v>
      </c>
      <c r="C785" s="32" t="s">
        <v>210</v>
      </c>
      <c r="D785" s="75" t="n">
        <v>55.9</v>
      </c>
      <c r="E785" s="77"/>
      <c r="F785" s="77" t="n">
        <f aca="false">D785*E785</f>
        <v>0</v>
      </c>
      <c r="G785" s="171"/>
      <c r="H785" s="188"/>
      <c r="J785" s="189"/>
    </row>
    <row r="786" customFormat="false" ht="12.75" hidden="false" customHeight="false" outlineLevel="0" collapsed="false">
      <c r="A786" s="42"/>
      <c r="B786" s="193"/>
      <c r="C786" s="32"/>
      <c r="D786" s="28"/>
      <c r="E786" s="198"/>
      <c r="F786" s="85"/>
      <c r="G786" s="171"/>
      <c r="H786" s="188"/>
      <c r="J786" s="189"/>
    </row>
    <row r="787" customFormat="false" ht="102" hidden="false" customHeight="false" outlineLevel="0" collapsed="false">
      <c r="A787" s="99" t="s">
        <v>215</v>
      </c>
      <c r="B787" s="73" t="s">
        <v>552</v>
      </c>
      <c r="C787" s="76" t="s">
        <v>210</v>
      </c>
      <c r="D787" s="75" t="n">
        <v>238.94</v>
      </c>
      <c r="E787" s="77"/>
      <c r="F787" s="77" t="n">
        <f aca="false">D787*E787</f>
        <v>0</v>
      </c>
      <c r="G787" s="171"/>
      <c r="H787" s="188"/>
      <c r="J787" s="189"/>
    </row>
    <row r="788" customFormat="false" ht="12.75" hidden="false" customHeight="false" outlineLevel="0" collapsed="false">
      <c r="A788" s="56"/>
      <c r="B788" s="56"/>
      <c r="C788" s="76"/>
      <c r="D788" s="28"/>
      <c r="E788" s="198"/>
      <c r="F788" s="85"/>
      <c r="G788" s="171"/>
      <c r="H788" s="188"/>
      <c r="J788" s="189"/>
    </row>
    <row r="789" customFormat="false" ht="38.25" hidden="false" customHeight="false" outlineLevel="0" collapsed="false">
      <c r="A789" s="99" t="s">
        <v>217</v>
      </c>
      <c r="B789" s="185" t="s">
        <v>553</v>
      </c>
      <c r="C789" s="76" t="s">
        <v>224</v>
      </c>
      <c r="D789" s="75" t="n">
        <v>363.56</v>
      </c>
      <c r="E789" s="77"/>
      <c r="F789" s="77" t="n">
        <f aca="false">D789*E789</f>
        <v>0</v>
      </c>
      <c r="G789" s="171"/>
      <c r="H789" s="188"/>
      <c r="J789" s="189"/>
    </row>
    <row r="790" customFormat="false" ht="12.75" hidden="false" customHeight="false" outlineLevel="0" collapsed="false">
      <c r="A790" s="99"/>
      <c r="B790" s="185"/>
      <c r="C790" s="76"/>
      <c r="D790" s="28"/>
      <c r="E790" s="204"/>
      <c r="F790" s="85"/>
      <c r="G790" s="171"/>
      <c r="H790" s="188"/>
      <c r="J790" s="189"/>
    </row>
    <row r="791" customFormat="false" ht="76.5" hidden="false" customHeight="false" outlineLevel="0" collapsed="false">
      <c r="A791" s="99" t="s">
        <v>219</v>
      </c>
      <c r="B791" s="193" t="s">
        <v>554</v>
      </c>
      <c r="C791" s="76" t="s">
        <v>210</v>
      </c>
      <c r="D791" s="75" t="n">
        <v>113.52</v>
      </c>
      <c r="E791" s="77"/>
      <c r="F791" s="77" t="n">
        <f aca="false">D791*E791</f>
        <v>0</v>
      </c>
      <c r="G791" s="171"/>
      <c r="H791" s="188"/>
      <c r="J791" s="189"/>
    </row>
    <row r="792" customFormat="false" ht="12.75" hidden="false" customHeight="false" outlineLevel="0" collapsed="false">
      <c r="A792" s="99"/>
      <c r="B792" s="193"/>
      <c r="C792" s="76"/>
      <c r="D792" s="28"/>
      <c r="E792" s="198"/>
      <c r="F792" s="85"/>
      <c r="H792" s="188"/>
      <c r="J792" s="189"/>
    </row>
    <row r="793" customFormat="false" ht="51" hidden="false" customHeight="false" outlineLevel="0" collapsed="false">
      <c r="A793" s="205" t="s">
        <v>221</v>
      </c>
      <c r="B793" s="206" t="s">
        <v>555</v>
      </c>
      <c r="C793" s="207" t="s">
        <v>224</v>
      </c>
      <c r="D793" s="75" t="n">
        <v>50.51</v>
      </c>
      <c r="E793" s="77"/>
      <c r="F793" s="77" t="n">
        <f aca="false">D793*E793</f>
        <v>0</v>
      </c>
      <c r="G793" s="171"/>
      <c r="H793" s="188"/>
      <c r="J793" s="189"/>
    </row>
    <row r="794" customFormat="false" ht="12.75" hidden="false" customHeight="false" outlineLevel="0" collapsed="false">
      <c r="A794" s="99"/>
      <c r="B794" s="193"/>
      <c r="C794" s="76"/>
      <c r="D794" s="28"/>
      <c r="E794" s="198"/>
      <c r="F794" s="85"/>
      <c r="H794" s="188"/>
      <c r="J794" s="189"/>
    </row>
    <row r="795" customFormat="false" ht="12.75" hidden="false" customHeight="false" outlineLevel="0" collapsed="false">
      <c r="A795" s="164" t="s">
        <v>556</v>
      </c>
      <c r="B795" s="165" t="s">
        <v>557</v>
      </c>
      <c r="C795" s="190"/>
      <c r="D795" s="191"/>
      <c r="E795" s="116" t="n">
        <f aca="false">SUM(F763:F793)</f>
        <v>0</v>
      </c>
      <c r="F795" s="116"/>
      <c r="H795" s="188"/>
      <c r="J795" s="189"/>
    </row>
    <row r="796" customFormat="false" ht="12.75" hidden="false" customHeight="false" outlineLevel="0" collapsed="false">
      <c r="A796" s="166"/>
      <c r="B796" s="21"/>
      <c r="C796" s="112"/>
      <c r="D796" s="104"/>
      <c r="E796" s="104"/>
      <c r="F796" s="104"/>
    </row>
    <row r="797" customFormat="false" ht="12.75" hidden="false" customHeight="false" outlineLevel="0" collapsed="false">
      <c r="A797" s="15" t="s">
        <v>78</v>
      </c>
      <c r="B797" s="15"/>
      <c r="C797" s="15"/>
      <c r="D797" s="15"/>
      <c r="E797" s="15"/>
      <c r="F797" s="15"/>
    </row>
    <row r="798" customFormat="false" ht="12.75" hidden="false" customHeight="false" outlineLevel="0" collapsed="false">
      <c r="A798" s="208"/>
      <c r="B798" s="208"/>
      <c r="C798" s="208"/>
      <c r="D798" s="208"/>
      <c r="E798" s="208"/>
      <c r="F798" s="208"/>
    </row>
    <row r="799" customFormat="false" ht="25.5" hidden="false" customHeight="false" outlineLevel="0" collapsed="false">
      <c r="A799" s="68" t="s">
        <v>174</v>
      </c>
      <c r="B799" s="69" t="s">
        <v>175</v>
      </c>
      <c r="C799" s="120" t="s">
        <v>355</v>
      </c>
      <c r="D799" s="69" t="s">
        <v>177</v>
      </c>
      <c r="E799" s="69" t="s">
        <v>178</v>
      </c>
      <c r="F799" s="69" t="s">
        <v>179</v>
      </c>
    </row>
    <row r="800" customFormat="false" ht="12.75" hidden="false" customHeight="false" outlineLevel="0" collapsed="false">
      <c r="A800" s="129"/>
      <c r="B800" s="69"/>
      <c r="C800" s="70"/>
      <c r="D800" s="69"/>
      <c r="E800" s="69"/>
      <c r="F800" s="69"/>
    </row>
    <row r="801" customFormat="false" ht="51" hidden="false" customHeight="false" outlineLevel="0" collapsed="false">
      <c r="A801" s="42" t="s">
        <v>180</v>
      </c>
      <c r="B801" s="79" t="s">
        <v>558</v>
      </c>
      <c r="C801" s="24"/>
      <c r="D801" s="24"/>
      <c r="E801" s="85"/>
      <c r="F801" s="85"/>
    </row>
    <row r="802" customFormat="false" ht="12.75" hidden="false" customHeight="false" outlineLevel="0" collapsed="false">
      <c r="A802" s="42" t="s">
        <v>195</v>
      </c>
      <c r="B802" s="79" t="s">
        <v>559</v>
      </c>
      <c r="C802" s="32" t="s">
        <v>224</v>
      </c>
      <c r="D802" s="75" t="n">
        <v>283.58</v>
      </c>
      <c r="E802" s="77"/>
      <c r="F802" s="77" t="n">
        <f aca="false">D802*E802</f>
        <v>0</v>
      </c>
    </row>
    <row r="803" customFormat="false" ht="12.75" hidden="false" customHeight="false" outlineLevel="0" collapsed="false">
      <c r="A803" s="42" t="s">
        <v>197</v>
      </c>
      <c r="B803" s="79" t="s">
        <v>560</v>
      </c>
      <c r="C803" s="32" t="s">
        <v>224</v>
      </c>
      <c r="D803" s="75" t="n">
        <v>204.93</v>
      </c>
      <c r="E803" s="77"/>
      <c r="F803" s="77" t="n">
        <f aca="false">D803*E803</f>
        <v>0</v>
      </c>
    </row>
    <row r="804" customFormat="false" ht="12.75" hidden="false" customHeight="false" outlineLevel="0" collapsed="false">
      <c r="A804" s="42"/>
      <c r="B804" s="79"/>
      <c r="C804" s="32"/>
      <c r="D804" s="28"/>
      <c r="E804" s="85"/>
      <c r="F804" s="85"/>
    </row>
    <row r="805" customFormat="false" ht="63.75" hidden="false" customHeight="false" outlineLevel="0" collapsed="false">
      <c r="A805" s="209" t="s">
        <v>184</v>
      </c>
      <c r="B805" s="43" t="s">
        <v>561</v>
      </c>
      <c r="C805" s="32"/>
      <c r="D805" s="28"/>
      <c r="E805" s="85"/>
      <c r="F805" s="85"/>
    </row>
    <row r="806" customFormat="false" ht="12.75" hidden="false" customHeight="false" outlineLevel="0" collapsed="false">
      <c r="A806" s="209" t="s">
        <v>195</v>
      </c>
      <c r="B806" s="43" t="s">
        <v>454</v>
      </c>
      <c r="C806" s="32"/>
      <c r="D806" s="28"/>
      <c r="E806" s="85"/>
      <c r="F806" s="85"/>
    </row>
    <row r="807" customFormat="false" ht="12.75" hidden="false" customHeight="false" outlineLevel="0" collapsed="false">
      <c r="A807" s="209"/>
      <c r="B807" s="43" t="s">
        <v>455</v>
      </c>
      <c r="C807" s="32"/>
      <c r="D807" s="28"/>
      <c r="E807" s="85"/>
      <c r="F807" s="85"/>
    </row>
    <row r="808" customFormat="false" ht="12.75" hidden="false" customHeight="false" outlineLevel="0" collapsed="false">
      <c r="A808" s="47"/>
      <c r="B808" s="43" t="s">
        <v>456</v>
      </c>
      <c r="C808" s="24"/>
      <c r="D808" s="28"/>
      <c r="E808" s="85"/>
      <c r="F808" s="85"/>
    </row>
    <row r="809" customFormat="false" ht="12.75" hidden="false" customHeight="false" outlineLevel="0" collapsed="false">
      <c r="A809" s="47"/>
      <c r="B809" s="24" t="s">
        <v>562</v>
      </c>
      <c r="C809" s="32" t="s">
        <v>210</v>
      </c>
      <c r="D809" s="75" t="n">
        <v>282.27</v>
      </c>
      <c r="E809" s="77"/>
      <c r="F809" s="77" t="n">
        <f aca="false">D809*E809</f>
        <v>0</v>
      </c>
    </row>
    <row r="810" customFormat="false" ht="51" hidden="false" customHeight="false" outlineLevel="0" collapsed="false">
      <c r="A810" s="80" t="s">
        <v>197</v>
      </c>
      <c r="B810" s="43" t="s">
        <v>563</v>
      </c>
      <c r="C810" s="32" t="s">
        <v>210</v>
      </c>
      <c r="D810" s="75" t="n">
        <v>315.32</v>
      </c>
      <c r="E810" s="77"/>
      <c r="F810" s="77" t="n">
        <f aca="false">D810*E810</f>
        <v>0</v>
      </c>
    </row>
    <row r="811" customFormat="false" ht="12.75" hidden="false" customHeight="false" outlineLevel="0" collapsed="false">
      <c r="A811" s="47"/>
      <c r="B811" s="43"/>
      <c r="C811" s="32"/>
      <c r="D811" s="28"/>
      <c r="E811" s="85"/>
      <c r="F811" s="85"/>
    </row>
    <row r="812" customFormat="false" ht="51" hidden="false" customHeight="false" outlineLevel="0" collapsed="false">
      <c r="A812" s="209" t="s">
        <v>187</v>
      </c>
      <c r="B812" s="43" t="s">
        <v>564</v>
      </c>
      <c r="C812" s="24" t="s">
        <v>210</v>
      </c>
      <c r="D812" s="75" t="n">
        <v>22.24</v>
      </c>
      <c r="E812" s="77"/>
      <c r="F812" s="77" t="n">
        <f aca="false">D812*E812</f>
        <v>0</v>
      </c>
    </row>
    <row r="813" customFormat="false" ht="12.75" hidden="false" customHeight="false" outlineLevel="0" collapsed="false">
      <c r="A813" s="209"/>
      <c r="B813" s="43"/>
      <c r="C813" s="24"/>
      <c r="D813" s="28"/>
      <c r="E813" s="85"/>
      <c r="F813" s="85"/>
    </row>
    <row r="814" customFormat="false" ht="127.5" hidden="false" customHeight="false" outlineLevel="0" collapsed="false">
      <c r="A814" s="209" t="s">
        <v>190</v>
      </c>
      <c r="B814" s="43" t="s">
        <v>565</v>
      </c>
      <c r="C814" s="24"/>
      <c r="D814" s="24"/>
      <c r="E814" s="85"/>
      <c r="F814" s="85"/>
    </row>
    <row r="815" customFormat="false" ht="12.75" hidden="false" customHeight="false" outlineLevel="0" collapsed="false">
      <c r="A815" s="42" t="s">
        <v>195</v>
      </c>
      <c r="B815" s="210" t="s">
        <v>566</v>
      </c>
      <c r="C815" s="32"/>
      <c r="D815" s="28"/>
      <c r="E815" s="85"/>
      <c r="F815" s="85"/>
    </row>
    <row r="816" customFormat="false" ht="12.75" hidden="false" customHeight="false" outlineLevel="0" collapsed="false">
      <c r="A816" s="42" t="s">
        <v>378</v>
      </c>
      <c r="B816" s="210" t="s">
        <v>567</v>
      </c>
      <c r="C816" s="32" t="s">
        <v>210</v>
      </c>
      <c r="D816" s="75" t="n">
        <v>171.51</v>
      </c>
      <c r="E816" s="77"/>
      <c r="F816" s="77" t="n">
        <f aca="false">D816*E816</f>
        <v>0</v>
      </c>
    </row>
    <row r="817" customFormat="false" ht="12.75" hidden="false" customHeight="false" outlineLevel="0" collapsed="false">
      <c r="A817" s="42" t="s">
        <v>380</v>
      </c>
      <c r="B817" s="210" t="s">
        <v>568</v>
      </c>
      <c r="C817" s="32" t="s">
        <v>210</v>
      </c>
      <c r="D817" s="75" t="n">
        <v>75.94</v>
      </c>
      <c r="E817" s="77"/>
      <c r="F817" s="77" t="n">
        <f aca="false">D817*E817</f>
        <v>0</v>
      </c>
    </row>
    <row r="818" customFormat="false" ht="12.75" hidden="false" customHeight="false" outlineLevel="0" collapsed="false">
      <c r="A818" s="42" t="s">
        <v>423</v>
      </c>
      <c r="B818" s="210" t="s">
        <v>569</v>
      </c>
      <c r="C818" s="32" t="s">
        <v>210</v>
      </c>
      <c r="D818" s="75" t="n">
        <v>3.01</v>
      </c>
      <c r="E818" s="77"/>
      <c r="F818" s="77" t="n">
        <f aca="false">D818*E818</f>
        <v>0</v>
      </c>
    </row>
    <row r="819" customFormat="false" ht="12.75" hidden="false" customHeight="false" outlineLevel="0" collapsed="false">
      <c r="A819" s="42" t="s">
        <v>197</v>
      </c>
      <c r="B819" s="210" t="s">
        <v>570</v>
      </c>
      <c r="C819" s="32" t="s">
        <v>210</v>
      </c>
      <c r="D819" s="75" t="n">
        <v>1886.13</v>
      </c>
      <c r="E819" s="77"/>
      <c r="F819" s="77" t="n">
        <f aca="false">D819*E819</f>
        <v>0</v>
      </c>
    </row>
    <row r="820" customFormat="false" ht="12.75" hidden="false" customHeight="false" outlineLevel="0" collapsed="false">
      <c r="A820" s="42" t="s">
        <v>199</v>
      </c>
      <c r="B820" s="210" t="s">
        <v>571</v>
      </c>
      <c r="C820" s="32" t="s">
        <v>210</v>
      </c>
      <c r="D820" s="75" t="n">
        <v>503.14</v>
      </c>
      <c r="E820" s="77"/>
      <c r="F820" s="77" t="n">
        <f aca="false">D820*E820</f>
        <v>0</v>
      </c>
    </row>
    <row r="821" customFormat="false" ht="12.75" hidden="false" customHeight="false" outlineLevel="0" collapsed="false">
      <c r="A821" s="42" t="s">
        <v>227</v>
      </c>
      <c r="B821" s="43" t="s">
        <v>572</v>
      </c>
      <c r="C821" s="32" t="s">
        <v>210</v>
      </c>
      <c r="D821" s="75" t="n">
        <v>114.97</v>
      </c>
      <c r="E821" s="77"/>
      <c r="F821" s="77" t="n">
        <f aca="false">D821*E821</f>
        <v>0</v>
      </c>
    </row>
    <row r="822" customFormat="false" ht="12.75" hidden="false" customHeight="false" outlineLevel="0" collapsed="false">
      <c r="A822" s="42" t="s">
        <v>229</v>
      </c>
      <c r="B822" s="43" t="s">
        <v>573</v>
      </c>
      <c r="C822" s="32" t="s">
        <v>210</v>
      </c>
      <c r="D822" s="75" t="n">
        <v>59.71</v>
      </c>
      <c r="E822" s="77"/>
      <c r="F822" s="77" t="n">
        <f aca="false">D822*E822</f>
        <v>0</v>
      </c>
    </row>
    <row r="823" customFormat="false" ht="12.75" hidden="false" customHeight="false" outlineLevel="0" collapsed="false">
      <c r="A823" s="42"/>
      <c r="B823" s="43"/>
      <c r="C823" s="32"/>
      <c r="D823" s="75"/>
      <c r="E823" s="85"/>
      <c r="F823" s="85"/>
      <c r="G823" s="7"/>
      <c r="H823" s="7"/>
    </row>
    <row r="824" customFormat="false" ht="12.75" hidden="false" customHeight="false" outlineLevel="0" collapsed="false">
      <c r="A824" s="209" t="s">
        <v>193</v>
      </c>
      <c r="B824" s="211" t="s">
        <v>574</v>
      </c>
      <c r="C824" s="162"/>
      <c r="D824" s="212"/>
      <c r="E824" s="213"/>
      <c r="F824" s="213"/>
      <c r="G824" s="7"/>
      <c r="H824" s="7"/>
    </row>
    <row r="825" customFormat="false" ht="140.25" hidden="false" customHeight="false" outlineLevel="0" collapsed="false">
      <c r="A825" s="214"/>
      <c r="B825" s="211" t="s">
        <v>575</v>
      </c>
      <c r="C825" s="162"/>
      <c r="D825" s="215"/>
      <c r="E825" s="213"/>
      <c r="F825" s="213"/>
      <c r="G825" s="7"/>
      <c r="H825" s="7"/>
    </row>
    <row r="826" customFormat="false" ht="12.75" hidden="false" customHeight="false" outlineLevel="0" collapsed="false">
      <c r="A826" s="214" t="s">
        <v>195</v>
      </c>
      <c r="B826" s="211" t="s">
        <v>576</v>
      </c>
      <c r="C826" s="162" t="s">
        <v>210</v>
      </c>
      <c r="D826" s="75" t="n">
        <v>123.2</v>
      </c>
      <c r="E826" s="77"/>
      <c r="F826" s="77" t="n">
        <f aca="false">D826*E826</f>
        <v>0</v>
      </c>
      <c r="G826" s="7"/>
      <c r="H826" s="7"/>
    </row>
    <row r="827" customFormat="false" ht="12.75" hidden="false" customHeight="false" outlineLevel="0" collapsed="false">
      <c r="A827" s="214" t="s">
        <v>197</v>
      </c>
      <c r="B827" s="211" t="s">
        <v>577</v>
      </c>
      <c r="C827" s="162" t="s">
        <v>210</v>
      </c>
      <c r="D827" s="75" t="n">
        <v>23.45</v>
      </c>
      <c r="E827" s="77"/>
      <c r="F827" s="77" t="n">
        <f aca="false">D827*E827</f>
        <v>0</v>
      </c>
      <c r="G827" s="7"/>
      <c r="H827" s="7"/>
    </row>
    <row r="828" customFormat="false" ht="12.75" hidden="false" customHeight="false" outlineLevel="0" collapsed="false">
      <c r="A828" s="216"/>
      <c r="B828" s="199"/>
      <c r="C828" s="187"/>
      <c r="D828" s="217"/>
      <c r="E828" s="213"/>
      <c r="F828" s="213"/>
      <c r="G828" s="7"/>
      <c r="H828" s="7"/>
    </row>
    <row r="829" customFormat="false" ht="63.75" hidden="false" customHeight="false" outlineLevel="0" collapsed="false">
      <c r="A829" s="209" t="s">
        <v>201</v>
      </c>
      <c r="B829" s="211" t="s">
        <v>578</v>
      </c>
      <c r="C829" s="162" t="s">
        <v>224</v>
      </c>
      <c r="D829" s="75" t="n">
        <v>11.44</v>
      </c>
      <c r="E829" s="77"/>
      <c r="F829" s="77" t="n">
        <f aca="false">D829*E829</f>
        <v>0</v>
      </c>
    </row>
    <row r="830" customFormat="false" ht="12.75" hidden="false" customHeight="false" outlineLevel="0" collapsed="false">
      <c r="A830" s="42"/>
      <c r="B830" s="43"/>
      <c r="C830" s="32"/>
      <c r="D830" s="28"/>
      <c r="E830" s="85"/>
      <c r="F830" s="85"/>
      <c r="G830" s="7"/>
    </row>
    <row r="831" customFormat="false" ht="114.75" hidden="false" customHeight="false" outlineLevel="0" collapsed="false">
      <c r="A831" s="209" t="s">
        <v>204</v>
      </c>
      <c r="B831" s="211" t="s">
        <v>579</v>
      </c>
      <c r="C831" s="162" t="s">
        <v>210</v>
      </c>
      <c r="D831" s="75" t="n">
        <v>24.4</v>
      </c>
      <c r="E831" s="77"/>
      <c r="F831" s="77" t="n">
        <f aca="false">D831*E831</f>
        <v>0</v>
      </c>
    </row>
    <row r="832" customFormat="false" ht="12.75" hidden="false" customHeight="false" outlineLevel="0" collapsed="false">
      <c r="A832" s="42"/>
      <c r="B832" s="43"/>
      <c r="C832" s="32"/>
      <c r="D832" s="28"/>
      <c r="E832" s="85"/>
      <c r="F832" s="85"/>
    </row>
    <row r="833" customFormat="false" ht="127.5" hidden="false" customHeight="false" outlineLevel="0" collapsed="false">
      <c r="A833" s="42" t="s">
        <v>206</v>
      </c>
      <c r="B833" s="186" t="s">
        <v>580</v>
      </c>
      <c r="C833" s="32" t="s">
        <v>210</v>
      </c>
      <c r="D833" s="75" t="n">
        <v>17.45</v>
      </c>
      <c r="E833" s="77"/>
      <c r="F833" s="77" t="n">
        <f aca="false">D833*E833</f>
        <v>0</v>
      </c>
    </row>
    <row r="834" customFormat="false" ht="12.75" hidden="false" customHeight="false" outlineLevel="0" collapsed="false">
      <c r="A834" s="42"/>
      <c r="B834" s="218"/>
      <c r="C834" s="32"/>
      <c r="D834" s="28"/>
      <c r="E834" s="85"/>
      <c r="F834" s="85"/>
    </row>
    <row r="835" customFormat="false" ht="114.75" hidden="false" customHeight="false" outlineLevel="0" collapsed="false">
      <c r="A835" s="209" t="s">
        <v>208</v>
      </c>
      <c r="B835" s="211" t="s">
        <v>581</v>
      </c>
      <c r="C835" s="162" t="s">
        <v>210</v>
      </c>
      <c r="D835" s="75" t="n">
        <v>11.94</v>
      </c>
      <c r="E835" s="77"/>
      <c r="F835" s="77" t="n">
        <f aca="false">D835*E835</f>
        <v>0</v>
      </c>
    </row>
    <row r="836" customFormat="false" ht="12.75" hidden="false" customHeight="false" outlineLevel="0" collapsed="false">
      <c r="A836" s="47"/>
      <c r="B836" s="24"/>
      <c r="C836" s="32"/>
      <c r="D836" s="28"/>
      <c r="E836" s="85"/>
      <c r="F836" s="85"/>
    </row>
    <row r="837" customFormat="false" ht="12.75" hidden="false" customHeight="false" outlineLevel="0" collapsed="false">
      <c r="A837" s="164" t="s">
        <v>582</v>
      </c>
      <c r="B837" s="165" t="s">
        <v>583</v>
      </c>
      <c r="C837" s="115"/>
      <c r="D837" s="115"/>
      <c r="E837" s="116" t="n">
        <f aca="false">SUM(F802:F835)</f>
        <v>0</v>
      </c>
      <c r="F837" s="116"/>
    </row>
    <row r="838" customFormat="false" ht="12.75" hidden="false" customHeight="false" outlineLevel="0" collapsed="false">
      <c r="A838" s="166"/>
      <c r="B838" s="21"/>
    </row>
    <row r="839" customFormat="false" ht="12.75" hidden="false" customHeight="false" outlineLevel="0" collapsed="false">
      <c r="A839" s="166"/>
      <c r="B839" s="21"/>
    </row>
    <row r="840" customFormat="false" ht="12.75" hidden="false" customHeight="false" outlineLevel="0" collapsed="false">
      <c r="A840" s="219" t="s">
        <v>584</v>
      </c>
      <c r="B840" s="220" t="s">
        <v>585</v>
      </c>
    </row>
    <row r="841" customFormat="false" ht="12.75" hidden="false" customHeight="false" outlineLevel="0" collapsed="false">
      <c r="A841" s="166"/>
      <c r="B841" s="221"/>
    </row>
    <row r="842" customFormat="false" ht="12.75" hidden="false" customHeight="false" outlineLevel="0" collapsed="false">
      <c r="A842" s="222" t="s">
        <v>353</v>
      </c>
      <c r="B842" s="21" t="s">
        <v>586</v>
      </c>
      <c r="E842" s="85" t="n">
        <f aca="false">E386</f>
        <v>0</v>
      </c>
      <c r="F842" s="85"/>
    </row>
    <row r="843" customFormat="false" ht="12.75" hidden="false" customHeight="false" outlineLevel="0" collapsed="false">
      <c r="A843" s="222" t="s">
        <v>373</v>
      </c>
      <c r="B843" s="21" t="s">
        <v>587</v>
      </c>
      <c r="E843" s="85" t="n">
        <f aca="false">E419</f>
        <v>0</v>
      </c>
      <c r="F843" s="85"/>
    </row>
    <row r="844" customFormat="false" ht="12.75" hidden="false" customHeight="false" outlineLevel="0" collapsed="false">
      <c r="A844" s="222" t="s">
        <v>435</v>
      </c>
      <c r="B844" s="21" t="s">
        <v>588</v>
      </c>
      <c r="E844" s="85" t="n">
        <f aca="false">E584</f>
        <v>0</v>
      </c>
      <c r="F844" s="85"/>
    </row>
    <row r="845" customFormat="false" ht="12.75" hidden="false" customHeight="false" outlineLevel="0" collapsed="false">
      <c r="A845" s="222" t="s">
        <v>440</v>
      </c>
      <c r="B845" s="21" t="s">
        <v>589</v>
      </c>
      <c r="E845" s="85" t="n">
        <f aca="false">E594</f>
        <v>0</v>
      </c>
      <c r="F845" s="85"/>
    </row>
    <row r="846" customFormat="false" ht="12.75" hidden="false" customHeight="false" outlineLevel="0" collapsed="false">
      <c r="A846" s="222" t="s">
        <v>479</v>
      </c>
      <c r="B846" s="21" t="s">
        <v>590</v>
      </c>
      <c r="E846" s="85" t="n">
        <f aca="false">E651</f>
        <v>0</v>
      </c>
      <c r="F846" s="85"/>
    </row>
    <row r="847" customFormat="false" ht="12.75" hidden="false" customHeight="false" outlineLevel="0" collapsed="false">
      <c r="A847" s="222" t="s">
        <v>497</v>
      </c>
      <c r="B847" s="21" t="s">
        <v>591</v>
      </c>
      <c r="E847" s="85" t="n">
        <f aca="false">E688</f>
        <v>0</v>
      </c>
      <c r="F847" s="85"/>
    </row>
    <row r="848" customFormat="false" ht="12.75" hidden="false" customHeight="false" outlineLevel="0" collapsed="false">
      <c r="A848" s="222" t="s">
        <v>535</v>
      </c>
      <c r="B848" s="21" t="s">
        <v>592</v>
      </c>
      <c r="E848" s="85" t="n">
        <f aca="false">E753</f>
        <v>0</v>
      </c>
      <c r="F848" s="85"/>
    </row>
    <row r="849" customFormat="false" ht="12.75" hidden="false" customHeight="false" outlineLevel="0" collapsed="false">
      <c r="A849" s="222" t="s">
        <v>556</v>
      </c>
      <c r="B849" s="21" t="s">
        <v>593</v>
      </c>
      <c r="E849" s="85" t="n">
        <f aca="false">E795</f>
        <v>0</v>
      </c>
      <c r="F849" s="85"/>
    </row>
    <row r="850" customFormat="false" ht="12.75" hidden="false" customHeight="false" outlineLevel="0" collapsed="false">
      <c r="A850" s="222" t="s">
        <v>582</v>
      </c>
      <c r="B850" s="21" t="s">
        <v>594</v>
      </c>
      <c r="E850" s="85" t="n">
        <f aca="false">E837</f>
        <v>0</v>
      </c>
      <c r="F850" s="85"/>
    </row>
    <row r="851" customFormat="false" ht="12.75" hidden="false" customHeight="false" outlineLevel="0" collapsed="false">
      <c r="A851" s="166"/>
      <c r="B851" s="21"/>
      <c r="E851" s="90"/>
      <c r="F851" s="90"/>
    </row>
    <row r="852" customFormat="false" ht="12.75" hidden="false" customHeight="false" outlineLevel="0" collapsed="false">
      <c r="A852" s="223" t="s">
        <v>584</v>
      </c>
      <c r="B852" s="224" t="s">
        <v>595</v>
      </c>
      <c r="C852" s="225"/>
      <c r="D852" s="225"/>
      <c r="E852" s="116" t="n">
        <f aca="false">SUM(E842:F850)</f>
        <v>0</v>
      </c>
      <c r="F852" s="116"/>
    </row>
    <row r="853" customFormat="false" ht="12.75" hidden="false" customHeight="false" outlineLevel="0" collapsed="false">
      <c r="A853" s="226"/>
      <c r="B853" s="227"/>
      <c r="E853" s="228"/>
      <c r="F853" s="228"/>
    </row>
    <row r="854" customFormat="false" ht="12.75" hidden="false" customHeight="false" outlineLevel="0" collapsed="false">
      <c r="A854" s="226"/>
      <c r="B854" s="227"/>
      <c r="E854" s="228"/>
      <c r="F854" s="228"/>
    </row>
    <row r="855" customFormat="false" ht="12.75" hidden="false" customHeight="false" outlineLevel="0" collapsed="false">
      <c r="A855" s="226"/>
      <c r="B855" s="227"/>
      <c r="E855" s="228"/>
      <c r="F855" s="228"/>
    </row>
    <row r="856" customFormat="false" ht="12.75" hidden="false" customHeight="false" outlineLevel="0" collapsed="false">
      <c r="A856" s="226"/>
      <c r="B856" s="227"/>
      <c r="E856" s="228"/>
      <c r="F856" s="228"/>
    </row>
    <row r="857" customFormat="false" ht="12.75" hidden="false" customHeight="false" outlineLevel="0" collapsed="false">
      <c r="A857" s="226"/>
      <c r="B857" s="227"/>
      <c r="E857" s="228"/>
      <c r="F857" s="228"/>
    </row>
    <row r="858" customFormat="false" ht="12.75" hidden="false" customHeight="false" outlineLevel="0" collapsed="false">
      <c r="A858" s="226"/>
      <c r="B858" s="227"/>
      <c r="E858" s="228"/>
      <c r="F858" s="228"/>
    </row>
    <row r="859" customFormat="false" ht="12.75" hidden="false" customHeight="false" outlineLevel="0" collapsed="false">
      <c r="A859" s="226"/>
      <c r="B859" s="227"/>
      <c r="E859" s="228"/>
      <c r="F859" s="228"/>
    </row>
    <row r="860" customFormat="false" ht="12.75" hidden="false" customHeight="false" outlineLevel="0" collapsed="false">
      <c r="A860" s="226"/>
      <c r="B860" s="227"/>
      <c r="E860" s="228"/>
      <c r="F860" s="228"/>
    </row>
    <row r="861" customFormat="false" ht="12.75" hidden="false" customHeight="false" outlineLevel="0" collapsed="false">
      <c r="A861" s="226"/>
      <c r="B861" s="227"/>
      <c r="E861" s="228"/>
      <c r="F861" s="228"/>
    </row>
    <row r="862" customFormat="false" ht="15.75" hidden="false" customHeight="false" outlineLevel="0" collapsed="false">
      <c r="A862" s="67" t="s">
        <v>596</v>
      </c>
      <c r="B862" s="67"/>
      <c r="C862" s="1" t="s">
        <v>386</v>
      </c>
    </row>
    <row r="863" customFormat="false" ht="12.75" hidden="false" customHeight="false" outlineLevel="0" collapsed="false">
      <c r="G863" s="229"/>
      <c r="H863" s="229"/>
      <c r="J863" s="229"/>
    </row>
    <row r="864" customFormat="false" ht="12.75" hidden="false" customHeight="false" outlineLevel="0" collapsed="false">
      <c r="A864" s="15" t="s">
        <v>597</v>
      </c>
      <c r="B864" s="15"/>
      <c r="G864" s="229"/>
      <c r="H864" s="229"/>
      <c r="J864" s="229"/>
    </row>
    <row r="865" s="232" customFormat="true" ht="12.75" hidden="false" customHeight="false" outlineLevel="0" collapsed="false">
      <c r="A865" s="15"/>
      <c r="B865" s="15"/>
      <c r="C865" s="1"/>
      <c r="D865" s="1"/>
      <c r="E865" s="1"/>
      <c r="F865" s="1"/>
      <c r="G865" s="230"/>
      <c r="H865" s="230"/>
      <c r="I865" s="2"/>
      <c r="J865" s="230"/>
      <c r="K865" s="231"/>
      <c r="L865" s="231"/>
      <c r="M865" s="231"/>
      <c r="N865" s="231"/>
      <c r="O865" s="231"/>
      <c r="P865" s="231"/>
      <c r="Q865" s="231"/>
      <c r="R865" s="231"/>
      <c r="S865" s="231"/>
      <c r="T865" s="231"/>
      <c r="U865" s="231"/>
      <c r="V865" s="231"/>
      <c r="W865" s="231"/>
    </row>
    <row r="866" s="232" customFormat="true" ht="12.75" hidden="false" customHeight="true" outlineLevel="0" collapsed="false">
      <c r="A866" s="233" t="s">
        <v>598</v>
      </c>
      <c r="B866" s="233"/>
      <c r="C866" s="233"/>
      <c r="D866" s="233"/>
      <c r="E866" s="233"/>
      <c r="F866" s="233"/>
      <c r="G866" s="230"/>
      <c r="H866" s="230"/>
      <c r="I866" s="2"/>
      <c r="J866" s="230"/>
      <c r="K866" s="231"/>
      <c r="L866" s="231"/>
      <c r="M866" s="231"/>
      <c r="N866" s="231"/>
      <c r="O866" s="231"/>
      <c r="P866" s="231"/>
      <c r="Q866" s="231"/>
      <c r="R866" s="231"/>
      <c r="S866" s="231"/>
      <c r="T866" s="231"/>
      <c r="U866" s="231"/>
      <c r="V866" s="231"/>
      <c r="W866" s="231"/>
    </row>
    <row r="867" customFormat="false" ht="12.75" hidden="false" customHeight="false" outlineLevel="0" collapsed="false">
      <c r="A867" s="234"/>
      <c r="B867" s="234"/>
      <c r="C867" s="234"/>
      <c r="D867" s="234"/>
      <c r="E867" s="234"/>
      <c r="F867" s="234"/>
      <c r="G867" s="150"/>
      <c r="H867" s="150"/>
    </row>
    <row r="868" customFormat="false" ht="25.5" hidden="false" customHeight="false" outlineLevel="0" collapsed="false">
      <c r="A868" s="68" t="s">
        <v>174</v>
      </c>
      <c r="B868" s="69" t="s">
        <v>175</v>
      </c>
      <c r="C868" s="120" t="s">
        <v>355</v>
      </c>
      <c r="D868" s="69" t="s">
        <v>177</v>
      </c>
      <c r="E868" s="69" t="s">
        <v>178</v>
      </c>
      <c r="F868" s="69" t="s">
        <v>179</v>
      </c>
      <c r="G868" s="150"/>
      <c r="H868" s="150"/>
    </row>
    <row r="869" customFormat="false" ht="12.75" hidden="false" customHeight="false" outlineLevel="0" collapsed="false">
      <c r="A869" s="68"/>
      <c r="B869" s="69"/>
      <c r="C869" s="120"/>
      <c r="D869" s="69"/>
      <c r="E869" s="69"/>
      <c r="F869" s="69"/>
      <c r="G869" s="171"/>
    </row>
    <row r="870" customFormat="false" ht="51" hidden="false" customHeight="false" outlineLevel="0" collapsed="false">
      <c r="A870" s="42" t="s">
        <v>180</v>
      </c>
      <c r="B870" s="79" t="s">
        <v>599</v>
      </c>
      <c r="C870" s="32" t="s">
        <v>224</v>
      </c>
      <c r="D870" s="75" t="n">
        <v>281.16</v>
      </c>
      <c r="E870" s="77"/>
      <c r="F870" s="77" t="n">
        <f aca="false">D870*E870</f>
        <v>0</v>
      </c>
      <c r="G870" s="171"/>
    </row>
    <row r="871" customFormat="false" ht="12.75" hidden="false" customHeight="false" outlineLevel="0" collapsed="false">
      <c r="A871" s="42"/>
      <c r="B871" s="79"/>
      <c r="C871" s="32"/>
      <c r="D871" s="28"/>
      <c r="E871" s="235"/>
      <c r="F871" s="85"/>
      <c r="G871" s="171"/>
    </row>
    <row r="872" customFormat="false" ht="51" hidden="false" customHeight="false" outlineLevel="0" collapsed="false">
      <c r="A872" s="42" t="s">
        <v>184</v>
      </c>
      <c r="B872" s="43" t="s">
        <v>600</v>
      </c>
      <c r="C872" s="24"/>
      <c r="D872" s="24"/>
      <c r="E872" s="235"/>
      <c r="F872" s="85"/>
      <c r="G872" s="171"/>
    </row>
    <row r="873" customFormat="false" ht="12.75" hidden="false" customHeight="false" outlineLevel="0" collapsed="false">
      <c r="A873" s="42" t="s">
        <v>195</v>
      </c>
      <c r="B873" s="79" t="s">
        <v>601</v>
      </c>
      <c r="C873" s="32" t="s">
        <v>224</v>
      </c>
      <c r="D873" s="75" t="n">
        <v>60.17</v>
      </c>
      <c r="E873" s="77"/>
      <c r="F873" s="77" t="n">
        <f aca="false">D873*E873</f>
        <v>0</v>
      </c>
      <c r="G873" s="171"/>
    </row>
    <row r="874" customFormat="false" ht="12.75" hidden="false" customHeight="false" outlineLevel="0" collapsed="false">
      <c r="A874" s="42" t="s">
        <v>197</v>
      </c>
      <c r="B874" s="79" t="s">
        <v>602</v>
      </c>
      <c r="C874" s="32" t="s">
        <v>224</v>
      </c>
      <c r="D874" s="75" t="n">
        <v>30.76</v>
      </c>
      <c r="E874" s="77"/>
      <c r="F874" s="77" t="n">
        <f aca="false">D874*E874</f>
        <v>0</v>
      </c>
      <c r="G874" s="171"/>
    </row>
    <row r="875" customFormat="false" ht="12.75" hidden="false" customHeight="false" outlineLevel="0" collapsed="false">
      <c r="A875" s="24"/>
      <c r="B875" s="24"/>
      <c r="C875" s="24"/>
      <c r="D875" s="24"/>
      <c r="E875" s="85"/>
      <c r="F875" s="85"/>
      <c r="G875" s="171"/>
    </row>
    <row r="876" customFormat="false" ht="51" hidden="false" customHeight="false" outlineLevel="0" collapsed="false">
      <c r="A876" s="42" t="s">
        <v>187</v>
      </c>
      <c r="B876" s="43" t="s">
        <v>603</v>
      </c>
      <c r="C876" s="32"/>
      <c r="D876" s="24"/>
      <c r="E876" s="85"/>
      <c r="F876" s="85"/>
      <c r="G876" s="171"/>
    </row>
    <row r="877" customFormat="false" ht="12.75" hidden="false" customHeight="false" outlineLevel="0" collapsed="false">
      <c r="A877" s="80" t="s">
        <v>195</v>
      </c>
      <c r="B877" s="79" t="s">
        <v>604</v>
      </c>
      <c r="C877" s="32" t="s">
        <v>224</v>
      </c>
      <c r="D877" s="75" t="n">
        <v>142.84</v>
      </c>
      <c r="E877" s="77"/>
      <c r="F877" s="77" t="n">
        <f aca="false">D877*E877</f>
        <v>0</v>
      </c>
      <c r="G877" s="171"/>
    </row>
    <row r="878" customFormat="false" ht="12.75" hidden="false" customHeight="false" outlineLevel="0" collapsed="false">
      <c r="A878" s="80" t="s">
        <v>197</v>
      </c>
      <c r="B878" s="79" t="s">
        <v>605</v>
      </c>
      <c r="C878" s="32" t="s">
        <v>224</v>
      </c>
      <c r="D878" s="75" t="n">
        <v>13.64</v>
      </c>
      <c r="E878" s="77"/>
      <c r="F878" s="77" t="n">
        <f aca="false">D878*E878</f>
        <v>0</v>
      </c>
      <c r="G878" s="171"/>
    </row>
    <row r="879" customFormat="false" ht="12.75" hidden="false" customHeight="false" outlineLevel="0" collapsed="false">
      <c r="A879" s="24"/>
      <c r="B879" s="24"/>
      <c r="C879" s="24"/>
      <c r="D879" s="24"/>
      <c r="E879" s="236"/>
      <c r="F879" s="85"/>
      <c r="G879" s="171"/>
    </row>
    <row r="880" customFormat="false" ht="51" hidden="false" customHeight="false" outlineLevel="0" collapsed="false">
      <c r="A880" s="42" t="s">
        <v>190</v>
      </c>
      <c r="B880" s="43" t="s">
        <v>606</v>
      </c>
      <c r="C880" s="32" t="s">
        <v>224</v>
      </c>
      <c r="D880" s="75" t="n">
        <v>2.2</v>
      </c>
      <c r="E880" s="77"/>
      <c r="F880" s="77" t="n">
        <f aca="false">D880*E880</f>
        <v>0</v>
      </c>
    </row>
    <row r="881" customFormat="false" ht="12.75" hidden="false" customHeight="false" outlineLevel="0" collapsed="false">
      <c r="A881" s="42"/>
      <c r="B881" s="79"/>
      <c r="C881" s="24"/>
      <c r="D881" s="24"/>
      <c r="E881" s="90"/>
      <c r="F881" s="90"/>
      <c r="G881" s="171"/>
    </row>
    <row r="882" customFormat="false" ht="25.5" hidden="false" customHeight="false" outlineLevel="0" collapsed="false">
      <c r="A882" s="42" t="s">
        <v>193</v>
      </c>
      <c r="B882" s="43" t="s">
        <v>607</v>
      </c>
      <c r="C882" s="32"/>
      <c r="D882" s="24"/>
      <c r="E882" s="85"/>
      <c r="F882" s="85"/>
      <c r="G882" s="171"/>
    </row>
    <row r="883" customFormat="false" ht="12.75" hidden="false" customHeight="false" outlineLevel="0" collapsed="false">
      <c r="A883" s="24"/>
      <c r="B883" s="24" t="s">
        <v>608</v>
      </c>
      <c r="C883" s="32" t="s">
        <v>183</v>
      </c>
      <c r="D883" s="28" t="n">
        <v>16</v>
      </c>
      <c r="E883" s="77"/>
      <c r="F883" s="77" t="n">
        <f aca="false">D883*E883</f>
        <v>0</v>
      </c>
      <c r="G883" s="171"/>
    </row>
    <row r="884" customFormat="false" ht="12.75" hidden="false" customHeight="false" outlineLevel="0" collapsed="false">
      <c r="A884" s="24"/>
      <c r="B884" s="24"/>
      <c r="C884" s="32"/>
      <c r="D884" s="28"/>
      <c r="E884" s="182"/>
      <c r="F884" s="85"/>
      <c r="G884" s="171"/>
    </row>
    <row r="885" customFormat="false" ht="38.25" hidden="false" customHeight="false" outlineLevel="0" collapsed="false">
      <c r="A885" s="42" t="s">
        <v>201</v>
      </c>
      <c r="B885" s="43" t="s">
        <v>609</v>
      </c>
      <c r="C885" s="32"/>
      <c r="D885" s="24"/>
      <c r="E885" s="182"/>
      <c r="F885" s="85"/>
      <c r="G885" s="171"/>
    </row>
    <row r="886" customFormat="false" ht="12.75" hidden="false" customHeight="false" outlineLevel="0" collapsed="false">
      <c r="A886" s="80" t="s">
        <v>195</v>
      </c>
      <c r="B886" s="24" t="s">
        <v>610</v>
      </c>
      <c r="C886" s="32" t="s">
        <v>183</v>
      </c>
      <c r="D886" s="28" t="n">
        <v>2</v>
      </c>
      <c r="E886" s="77"/>
      <c r="F886" s="77" t="n">
        <f aca="false">D886*E886</f>
        <v>0</v>
      </c>
      <c r="G886" s="171"/>
    </row>
    <row r="887" customFormat="false" ht="12.75" hidden="false" customHeight="false" outlineLevel="0" collapsed="false">
      <c r="A887" s="80" t="s">
        <v>197</v>
      </c>
      <c r="B887" s="24" t="s">
        <v>608</v>
      </c>
      <c r="C887" s="32" t="s">
        <v>183</v>
      </c>
      <c r="D887" s="28" t="n">
        <v>2</v>
      </c>
      <c r="E887" s="77"/>
      <c r="F887" s="77" t="n">
        <f aca="false">D887*E887</f>
        <v>0</v>
      </c>
      <c r="G887" s="171"/>
    </row>
    <row r="888" customFormat="false" ht="12.75" hidden="false" customHeight="false" outlineLevel="0" collapsed="false">
      <c r="A888" s="24"/>
      <c r="B888" s="24"/>
      <c r="C888" s="24"/>
      <c r="D888" s="24"/>
      <c r="E888" s="237"/>
      <c r="F888" s="85"/>
      <c r="G888" s="171"/>
    </row>
    <row r="889" customFormat="false" ht="38.25" hidden="false" customHeight="false" outlineLevel="0" collapsed="false">
      <c r="A889" s="42" t="s">
        <v>204</v>
      </c>
      <c r="B889" s="79" t="s">
        <v>611</v>
      </c>
      <c r="C889" s="24"/>
      <c r="D889" s="24"/>
      <c r="E889" s="236"/>
      <c r="F889" s="85"/>
      <c r="G889" s="171"/>
    </row>
    <row r="890" customFormat="false" ht="12.75" hidden="false" customHeight="false" outlineLevel="0" collapsed="false">
      <c r="A890" s="80" t="s">
        <v>195</v>
      </c>
      <c r="B890" s="79" t="s">
        <v>612</v>
      </c>
      <c r="C890" s="32" t="s">
        <v>183</v>
      </c>
      <c r="D890" s="28" t="n">
        <v>4</v>
      </c>
      <c r="E890" s="77"/>
      <c r="F890" s="77" t="n">
        <f aca="false">D890*E890</f>
        <v>0</v>
      </c>
      <c r="G890" s="171"/>
    </row>
    <row r="891" customFormat="false" ht="12.75" hidden="false" customHeight="false" outlineLevel="0" collapsed="false">
      <c r="A891" s="80" t="s">
        <v>197</v>
      </c>
      <c r="B891" s="79" t="s">
        <v>613</v>
      </c>
      <c r="C891" s="32" t="s">
        <v>183</v>
      </c>
      <c r="D891" s="28" t="n">
        <v>2</v>
      </c>
      <c r="E891" s="77"/>
      <c r="F891" s="77" t="n">
        <f aca="false">D891*E891</f>
        <v>0</v>
      </c>
      <c r="G891" s="171"/>
    </row>
    <row r="892" customFormat="false" ht="12.75" hidden="false" customHeight="false" outlineLevel="0" collapsed="false">
      <c r="A892" s="24"/>
      <c r="B892" s="24"/>
      <c r="C892" s="24"/>
      <c r="D892" s="24"/>
      <c r="E892" s="182"/>
      <c r="F892" s="85"/>
      <c r="G892" s="171"/>
    </row>
    <row r="893" customFormat="false" ht="25.5" hidden="false" customHeight="false" outlineLevel="0" collapsed="false">
      <c r="A893" s="42" t="s">
        <v>206</v>
      </c>
      <c r="B893" s="94" t="s">
        <v>614</v>
      </c>
      <c r="C893" s="76"/>
      <c r="D893" s="160"/>
      <c r="E893" s="182"/>
      <c r="F893" s="85"/>
      <c r="G893" s="171"/>
    </row>
    <row r="894" customFormat="false" ht="12.75" hidden="false" customHeight="false" outlineLevel="0" collapsed="false">
      <c r="A894" s="42" t="s">
        <v>195</v>
      </c>
      <c r="B894" s="94" t="s">
        <v>615</v>
      </c>
      <c r="C894" s="76" t="s">
        <v>183</v>
      </c>
      <c r="D894" s="160" t="n">
        <v>24</v>
      </c>
      <c r="E894" s="77"/>
      <c r="F894" s="77" t="n">
        <f aca="false">D894*E894</f>
        <v>0</v>
      </c>
      <c r="G894" s="171"/>
    </row>
    <row r="895" customFormat="false" ht="25.5" hidden="false" customHeight="false" outlineLevel="0" collapsed="false">
      <c r="A895" s="42" t="s">
        <v>197</v>
      </c>
      <c r="B895" s="94" t="s">
        <v>616</v>
      </c>
      <c r="C895" s="76" t="s">
        <v>183</v>
      </c>
      <c r="D895" s="160" t="n">
        <v>4</v>
      </c>
      <c r="E895" s="77"/>
      <c r="F895" s="77" t="n">
        <f aca="false">D895*E895</f>
        <v>0</v>
      </c>
      <c r="G895" s="171"/>
    </row>
    <row r="896" customFormat="false" ht="12.75" hidden="false" customHeight="false" outlineLevel="0" collapsed="false">
      <c r="A896" s="42"/>
      <c r="B896" s="24"/>
      <c r="C896" s="24"/>
      <c r="D896" s="24"/>
      <c r="E896" s="182"/>
      <c r="F896" s="85"/>
      <c r="G896" s="171"/>
    </row>
    <row r="897" customFormat="false" ht="63.75" hidden="false" customHeight="false" outlineLevel="0" collapsed="false">
      <c r="A897" s="42" t="s">
        <v>208</v>
      </c>
      <c r="B897" s="94" t="s">
        <v>617</v>
      </c>
      <c r="C897" s="76"/>
      <c r="D897" s="238"/>
      <c r="E897" s="182"/>
      <c r="F897" s="85"/>
      <c r="G897" s="171"/>
    </row>
    <row r="898" customFormat="false" ht="12.75" hidden="false" customHeight="false" outlineLevel="0" collapsed="false">
      <c r="A898" s="80" t="s">
        <v>195</v>
      </c>
      <c r="B898" s="94" t="s">
        <v>618</v>
      </c>
      <c r="C898" s="76" t="s">
        <v>224</v>
      </c>
      <c r="D898" s="75" t="n">
        <v>29.93</v>
      </c>
      <c r="E898" s="77"/>
      <c r="F898" s="77" t="n">
        <f aca="false">D898*E898</f>
        <v>0</v>
      </c>
      <c r="G898" s="171"/>
    </row>
    <row r="899" customFormat="false" ht="12.75" hidden="false" customHeight="false" outlineLevel="0" collapsed="false">
      <c r="A899" s="80" t="s">
        <v>197</v>
      </c>
      <c r="B899" s="94" t="s">
        <v>619</v>
      </c>
      <c r="C899" s="76" t="s">
        <v>224</v>
      </c>
      <c r="D899" s="75" t="n">
        <v>61.6</v>
      </c>
      <c r="E899" s="77"/>
      <c r="F899" s="77" t="n">
        <f aca="false">D899*E899</f>
        <v>0</v>
      </c>
      <c r="G899" s="171"/>
    </row>
    <row r="900" customFormat="false" ht="12.75" hidden="false" customHeight="false" outlineLevel="0" collapsed="false">
      <c r="A900" s="80" t="s">
        <v>199</v>
      </c>
      <c r="B900" s="94" t="s">
        <v>620</v>
      </c>
      <c r="C900" s="76" t="s">
        <v>224</v>
      </c>
      <c r="D900" s="75" t="n">
        <v>6.71</v>
      </c>
      <c r="E900" s="77"/>
      <c r="F900" s="77" t="n">
        <f aca="false">D900*E900</f>
        <v>0</v>
      </c>
      <c r="G900" s="171"/>
    </row>
    <row r="901" customFormat="false" ht="12.75" hidden="false" customHeight="false" outlineLevel="0" collapsed="false">
      <c r="A901" s="80" t="s">
        <v>227</v>
      </c>
      <c r="B901" s="94" t="s">
        <v>621</v>
      </c>
      <c r="C901" s="76" t="s">
        <v>224</v>
      </c>
      <c r="D901" s="75" t="n">
        <v>34.1</v>
      </c>
      <c r="E901" s="77"/>
      <c r="F901" s="77" t="n">
        <f aca="false">D901*E901</f>
        <v>0</v>
      </c>
      <c r="G901" s="171"/>
    </row>
    <row r="902" customFormat="false" ht="12.75" hidden="false" customHeight="false" outlineLevel="0" collapsed="false">
      <c r="A902" s="24"/>
      <c r="B902" s="24"/>
      <c r="C902" s="24"/>
      <c r="D902" s="24"/>
      <c r="E902" s="182"/>
      <c r="F902" s="85"/>
      <c r="G902" s="171"/>
    </row>
    <row r="903" customFormat="false" ht="89.25" hidden="false" customHeight="false" outlineLevel="0" collapsed="false">
      <c r="A903" s="42" t="s">
        <v>211</v>
      </c>
      <c r="B903" s="43" t="s">
        <v>622</v>
      </c>
      <c r="C903" s="24"/>
      <c r="D903" s="24"/>
      <c r="E903" s="182"/>
      <c r="F903" s="85"/>
      <c r="G903" s="171"/>
    </row>
    <row r="904" customFormat="false" ht="12.75" hidden="false" customHeight="false" outlineLevel="0" collapsed="false">
      <c r="A904" s="42"/>
      <c r="B904" s="43" t="s">
        <v>623</v>
      </c>
      <c r="C904" s="32" t="s">
        <v>224</v>
      </c>
      <c r="D904" s="75" t="n">
        <v>283.69</v>
      </c>
      <c r="E904" s="77"/>
      <c r="F904" s="77" t="n">
        <f aca="false">D904*E904</f>
        <v>0</v>
      </c>
      <c r="G904" s="171"/>
    </row>
    <row r="905" customFormat="false" ht="12.75" hidden="false" customHeight="false" outlineLevel="0" collapsed="false">
      <c r="A905" s="42"/>
      <c r="B905" s="24"/>
      <c r="C905" s="24"/>
      <c r="D905" s="24"/>
      <c r="E905" s="182"/>
      <c r="F905" s="85"/>
      <c r="G905" s="171"/>
    </row>
    <row r="906" customFormat="false" ht="76.5" hidden="false" customHeight="false" outlineLevel="0" collapsed="false">
      <c r="A906" s="42" t="s">
        <v>213</v>
      </c>
      <c r="B906" s="43" t="s">
        <v>624</v>
      </c>
      <c r="C906" s="32" t="s">
        <v>224</v>
      </c>
      <c r="D906" s="75" t="n">
        <v>204.85</v>
      </c>
      <c r="E906" s="77"/>
      <c r="F906" s="77" t="n">
        <f aca="false">D906*E906</f>
        <v>0</v>
      </c>
      <c r="G906" s="171"/>
    </row>
    <row r="907" customFormat="false" ht="12.75" hidden="false" customHeight="false" outlineLevel="0" collapsed="false">
      <c r="A907" s="42"/>
      <c r="B907" s="79"/>
      <c r="C907" s="32"/>
      <c r="D907" s="28"/>
      <c r="E907" s="85"/>
      <c r="F907" s="85"/>
      <c r="G907" s="171"/>
    </row>
    <row r="908" customFormat="false" ht="38.25" hidden="false" customHeight="false" outlineLevel="0" collapsed="false">
      <c r="A908" s="42" t="s">
        <v>215</v>
      </c>
      <c r="B908" s="43" t="s">
        <v>625</v>
      </c>
      <c r="C908" s="32" t="s">
        <v>224</v>
      </c>
      <c r="D908" s="75" t="n">
        <v>56.1</v>
      </c>
      <c r="E908" s="77"/>
      <c r="F908" s="77" t="n">
        <f aca="false">D908*E908</f>
        <v>0</v>
      </c>
      <c r="H908" s="153"/>
    </row>
    <row r="909" customFormat="false" ht="12.75" hidden="false" customHeight="false" outlineLevel="0" collapsed="false">
      <c r="A909" s="42"/>
      <c r="B909" s="43"/>
      <c r="C909" s="32"/>
      <c r="D909" s="28"/>
      <c r="E909" s="85"/>
      <c r="F909" s="90"/>
      <c r="H909" s="153"/>
    </row>
    <row r="910" customFormat="false" ht="114.75" hidden="false" customHeight="false" outlineLevel="0" collapsed="false">
      <c r="A910" s="42" t="s">
        <v>217</v>
      </c>
      <c r="B910" s="94" t="s">
        <v>626</v>
      </c>
      <c r="C910" s="76" t="s">
        <v>224</v>
      </c>
      <c r="D910" s="75" t="n">
        <v>58.74</v>
      </c>
      <c r="E910" s="77"/>
      <c r="F910" s="77" t="n">
        <f aca="false">D910*E910</f>
        <v>0</v>
      </c>
      <c r="H910" s="153"/>
    </row>
    <row r="911" customFormat="false" ht="12.75" hidden="false" customHeight="false" outlineLevel="0" collapsed="false">
      <c r="A911" s="24"/>
      <c r="B911" s="43"/>
      <c r="C911" s="24"/>
      <c r="D911" s="24"/>
      <c r="E911" s="85"/>
      <c r="F911" s="85"/>
      <c r="H911" s="153"/>
    </row>
    <row r="912" customFormat="false" ht="102" hidden="false" customHeight="false" outlineLevel="0" collapsed="false">
      <c r="A912" s="42" t="s">
        <v>219</v>
      </c>
      <c r="B912" s="94" t="s">
        <v>627</v>
      </c>
      <c r="C912" s="76" t="s">
        <v>224</v>
      </c>
      <c r="D912" s="75" t="n">
        <v>5.72</v>
      </c>
      <c r="E912" s="77"/>
      <c r="F912" s="77" t="n">
        <f aca="false">D912*E912</f>
        <v>0</v>
      </c>
      <c r="H912" s="153"/>
    </row>
    <row r="913" customFormat="false" ht="12.75" hidden="false" customHeight="false" outlineLevel="0" collapsed="false">
      <c r="A913" s="42"/>
      <c r="B913" s="94"/>
      <c r="C913" s="76"/>
      <c r="D913" s="160"/>
      <c r="E913" s="236"/>
      <c r="F913" s="85"/>
      <c r="H913" s="153"/>
    </row>
    <row r="914" customFormat="false" ht="38.25" hidden="false" customHeight="false" outlineLevel="0" collapsed="false">
      <c r="A914" s="42" t="s">
        <v>221</v>
      </c>
      <c r="B914" s="43" t="s">
        <v>628</v>
      </c>
      <c r="C914" s="76" t="s">
        <v>183</v>
      </c>
      <c r="D914" s="197" t="n">
        <v>2</v>
      </c>
      <c r="E914" s="77"/>
      <c r="F914" s="77" t="n">
        <f aca="false">D914*E914</f>
        <v>0</v>
      </c>
      <c r="H914" s="153"/>
    </row>
    <row r="915" customFormat="false" ht="12.75" hidden="false" customHeight="false" outlineLevel="0" collapsed="false">
      <c r="A915" s="42"/>
      <c r="B915" s="79"/>
      <c r="C915" s="32"/>
      <c r="D915" s="28"/>
      <c r="E915" s="85"/>
      <c r="F915" s="85"/>
      <c r="H915" s="153"/>
    </row>
    <row r="916" customFormat="false" ht="25.5" hidden="false" customHeight="false" outlineLevel="0" collapsed="false">
      <c r="A916" s="42" t="s">
        <v>233</v>
      </c>
      <c r="B916" s="43" t="s">
        <v>629</v>
      </c>
      <c r="C916" s="24"/>
      <c r="D916" s="24"/>
      <c r="E916" s="90"/>
      <c r="F916" s="90"/>
      <c r="G916" s="171"/>
      <c r="H916" s="153"/>
    </row>
    <row r="917" customFormat="false" ht="12.75" hidden="false" customHeight="false" outlineLevel="0" collapsed="false">
      <c r="A917" s="42" t="s">
        <v>195</v>
      </c>
      <c r="B917" s="79" t="s">
        <v>630</v>
      </c>
      <c r="C917" s="32" t="s">
        <v>224</v>
      </c>
      <c r="D917" s="75" t="n">
        <v>5.13</v>
      </c>
      <c r="E917" s="77"/>
      <c r="F917" s="77" t="n">
        <f aca="false">D917*E917</f>
        <v>0</v>
      </c>
      <c r="G917" s="171"/>
      <c r="H917" s="153"/>
    </row>
    <row r="918" customFormat="false" ht="12.75" hidden="false" customHeight="false" outlineLevel="0" collapsed="false">
      <c r="A918" s="42" t="s">
        <v>197</v>
      </c>
      <c r="B918" s="79" t="s">
        <v>631</v>
      </c>
      <c r="C918" s="32" t="s">
        <v>224</v>
      </c>
      <c r="D918" s="75" t="n">
        <v>1.89</v>
      </c>
      <c r="E918" s="77"/>
      <c r="F918" s="77" t="n">
        <f aca="false">D918*E918</f>
        <v>0</v>
      </c>
      <c r="H918" s="153"/>
    </row>
    <row r="919" customFormat="false" ht="12.75" hidden="false" customHeight="false" outlineLevel="0" collapsed="false">
      <c r="A919" s="42"/>
      <c r="B919" s="79"/>
      <c r="C919" s="32"/>
      <c r="D919" s="28"/>
      <c r="E919" s="85"/>
      <c r="F919" s="85"/>
      <c r="H919" s="153"/>
    </row>
    <row r="920" customFormat="false" ht="153" hidden="false" customHeight="false" outlineLevel="0" collapsed="false">
      <c r="A920" s="42" t="s">
        <v>235</v>
      </c>
      <c r="B920" s="94" t="s">
        <v>632</v>
      </c>
      <c r="C920" s="24"/>
      <c r="D920" s="24"/>
      <c r="E920" s="90"/>
      <c r="F920" s="90"/>
      <c r="H920" s="153"/>
    </row>
    <row r="921" customFormat="false" ht="12.75" hidden="false" customHeight="false" outlineLevel="0" collapsed="false">
      <c r="A921" s="42" t="s">
        <v>195</v>
      </c>
      <c r="B921" s="79" t="s">
        <v>633</v>
      </c>
      <c r="C921" s="76" t="s">
        <v>224</v>
      </c>
      <c r="D921" s="75" t="n">
        <v>13.35</v>
      </c>
      <c r="E921" s="77"/>
      <c r="F921" s="77" t="n">
        <f aca="false">D921*E921</f>
        <v>0</v>
      </c>
      <c r="H921" s="153"/>
    </row>
    <row r="922" customFormat="false" ht="12.75" hidden="false" customHeight="false" outlineLevel="0" collapsed="false">
      <c r="A922" s="42" t="s">
        <v>197</v>
      </c>
      <c r="B922" s="79" t="s">
        <v>634</v>
      </c>
      <c r="C922" s="76" t="s">
        <v>224</v>
      </c>
      <c r="D922" s="75" t="n">
        <v>15.51</v>
      </c>
      <c r="E922" s="77"/>
      <c r="F922" s="77" t="n">
        <f aca="false">D922*E922</f>
        <v>0</v>
      </c>
      <c r="H922" s="153"/>
    </row>
    <row r="923" customFormat="false" ht="12.75" hidden="false" customHeight="false" outlineLevel="0" collapsed="false">
      <c r="A923" s="42" t="s">
        <v>199</v>
      </c>
      <c r="B923" s="79" t="s">
        <v>635</v>
      </c>
      <c r="C923" s="76" t="s">
        <v>224</v>
      </c>
      <c r="D923" s="75" t="n">
        <v>2.77</v>
      </c>
      <c r="E923" s="77"/>
      <c r="F923" s="77" t="n">
        <f aca="false">D923*E923</f>
        <v>0</v>
      </c>
      <c r="H923" s="153"/>
    </row>
    <row r="924" customFormat="false" ht="12.75" hidden="false" customHeight="false" outlineLevel="0" collapsed="false">
      <c r="A924" s="42" t="s">
        <v>227</v>
      </c>
      <c r="B924" s="79" t="s">
        <v>636</v>
      </c>
      <c r="C924" s="76" t="s">
        <v>224</v>
      </c>
      <c r="D924" s="75" t="n">
        <v>7.92</v>
      </c>
      <c r="E924" s="77"/>
      <c r="F924" s="77" t="n">
        <f aca="false">D924*E924</f>
        <v>0</v>
      </c>
      <c r="H924" s="153"/>
    </row>
    <row r="925" customFormat="false" ht="12.75" hidden="false" customHeight="false" outlineLevel="0" collapsed="false">
      <c r="A925" s="42"/>
      <c r="B925" s="79"/>
      <c r="C925" s="32"/>
      <c r="D925" s="28"/>
      <c r="E925" s="85"/>
      <c r="F925" s="85"/>
      <c r="H925" s="153"/>
    </row>
    <row r="926" customFormat="false" ht="51" hidden="false" customHeight="false" outlineLevel="0" collapsed="false">
      <c r="A926" s="42" t="s">
        <v>237</v>
      </c>
      <c r="B926" s="239" t="s">
        <v>637</v>
      </c>
      <c r="C926" s="32" t="s">
        <v>183</v>
      </c>
      <c r="D926" s="28" t="n">
        <v>1</v>
      </c>
      <c r="E926" s="77"/>
      <c r="F926" s="77" t="n">
        <f aca="false">D926*E926</f>
        <v>0</v>
      </c>
      <c r="H926" s="153"/>
    </row>
    <row r="927" customFormat="false" ht="12.75" hidden="false" customHeight="false" outlineLevel="0" collapsed="false">
      <c r="A927" s="42"/>
      <c r="B927" s="79"/>
      <c r="C927" s="32"/>
      <c r="D927" s="28"/>
      <c r="E927" s="85"/>
      <c r="F927" s="85"/>
      <c r="H927" s="153"/>
    </row>
    <row r="928" customFormat="false" ht="63.75" hidden="false" customHeight="false" outlineLevel="0" collapsed="false">
      <c r="A928" s="42" t="s">
        <v>239</v>
      </c>
      <c r="B928" s="94" t="s">
        <v>638</v>
      </c>
      <c r="C928" s="58"/>
      <c r="D928" s="58"/>
      <c r="E928" s="85"/>
      <c r="F928" s="85"/>
      <c r="H928" s="153"/>
    </row>
    <row r="929" customFormat="false" ht="12.75" hidden="false" customHeight="false" outlineLevel="0" collapsed="false">
      <c r="A929" s="42" t="s">
        <v>195</v>
      </c>
      <c r="B929" s="94" t="s">
        <v>639</v>
      </c>
      <c r="C929" s="76" t="s">
        <v>183</v>
      </c>
      <c r="D929" s="160" t="n">
        <v>2</v>
      </c>
      <c r="E929" s="77"/>
      <c r="F929" s="77" t="n">
        <f aca="false">D929*E929</f>
        <v>0</v>
      </c>
      <c r="G929" s="171"/>
    </row>
    <row r="930" customFormat="false" ht="12.75" hidden="false" customHeight="false" outlineLevel="0" collapsed="false">
      <c r="A930" s="80" t="s">
        <v>197</v>
      </c>
      <c r="B930" s="79" t="s">
        <v>640</v>
      </c>
      <c r="C930" s="32" t="s">
        <v>224</v>
      </c>
      <c r="D930" s="28" t="n">
        <v>3</v>
      </c>
      <c r="E930" s="77"/>
      <c r="F930" s="77" t="n">
        <f aca="false">D930*E930</f>
        <v>0</v>
      </c>
      <c r="G930" s="171"/>
    </row>
    <row r="931" customFormat="false" ht="12.75" hidden="false" customHeight="false" outlineLevel="0" collapsed="false">
      <c r="A931" s="47"/>
      <c r="B931" s="239"/>
      <c r="C931" s="32"/>
      <c r="D931" s="28"/>
      <c r="E931" s="85"/>
      <c r="F931" s="85"/>
      <c r="G931" s="171"/>
    </row>
    <row r="932" customFormat="false" ht="204" hidden="false" customHeight="false" outlineLevel="0" collapsed="false">
      <c r="A932" s="99" t="s">
        <v>241</v>
      </c>
      <c r="B932" s="73" t="s">
        <v>641</v>
      </c>
      <c r="C932" s="76" t="s">
        <v>210</v>
      </c>
      <c r="D932" s="75" t="n">
        <v>2187.75</v>
      </c>
      <c r="E932" s="77"/>
      <c r="F932" s="77" t="n">
        <f aca="false">D932*E932</f>
        <v>0</v>
      </c>
    </row>
    <row r="933" customFormat="false" ht="12.75" hidden="false" customHeight="false" outlineLevel="0" collapsed="false">
      <c r="A933" s="99"/>
      <c r="B933" s="73"/>
      <c r="C933" s="24"/>
      <c r="D933" s="24"/>
      <c r="E933" s="90"/>
      <c r="F933" s="90"/>
      <c r="G933" s="171"/>
    </row>
    <row r="934" customFormat="false" ht="63.75" hidden="false" customHeight="false" outlineLevel="0" collapsed="false">
      <c r="A934" s="42" t="s">
        <v>243</v>
      </c>
      <c r="B934" s="43" t="s">
        <v>642</v>
      </c>
      <c r="C934" s="76" t="s">
        <v>224</v>
      </c>
      <c r="D934" s="75" t="n">
        <v>214.08</v>
      </c>
      <c r="E934" s="77"/>
      <c r="F934" s="77" t="n">
        <f aca="false">D934*E934</f>
        <v>0</v>
      </c>
      <c r="G934" s="171"/>
    </row>
    <row r="935" customFormat="false" ht="12.75" hidden="false" customHeight="false" outlineLevel="0" collapsed="false">
      <c r="A935" s="42"/>
      <c r="B935" s="43"/>
      <c r="C935" s="196"/>
      <c r="D935" s="28"/>
      <c r="E935" s="85"/>
      <c r="F935" s="85"/>
    </row>
    <row r="936" customFormat="false" ht="63.75" hidden="false" customHeight="false" outlineLevel="0" collapsed="false">
      <c r="A936" s="42" t="s">
        <v>245</v>
      </c>
      <c r="B936" s="79" t="s">
        <v>643</v>
      </c>
      <c r="C936" s="32" t="s">
        <v>224</v>
      </c>
      <c r="D936" s="75" t="n">
        <v>41.8</v>
      </c>
      <c r="E936" s="77"/>
      <c r="F936" s="77" t="n">
        <f aca="false">D936*E936</f>
        <v>0</v>
      </c>
    </row>
    <row r="937" customFormat="false" ht="12.75" hidden="false" customHeight="false" outlineLevel="0" collapsed="false">
      <c r="A937" s="42"/>
      <c r="B937" s="24"/>
      <c r="C937" s="24"/>
      <c r="D937" s="24"/>
      <c r="E937" s="240"/>
      <c r="F937" s="85"/>
    </row>
    <row r="938" customFormat="false" ht="63.75" hidden="false" customHeight="false" outlineLevel="0" collapsed="false">
      <c r="A938" s="42" t="s">
        <v>247</v>
      </c>
      <c r="B938" s="94" t="s">
        <v>644</v>
      </c>
      <c r="C938" s="76" t="s">
        <v>210</v>
      </c>
      <c r="D938" s="75" t="n">
        <v>468.18</v>
      </c>
      <c r="E938" s="77"/>
      <c r="F938" s="77" t="n">
        <f aca="false">D938*E938</f>
        <v>0</v>
      </c>
    </row>
    <row r="939" customFormat="false" ht="12.75" hidden="false" customHeight="false" outlineLevel="0" collapsed="false">
      <c r="A939" s="42"/>
      <c r="B939" s="94"/>
      <c r="C939" s="24"/>
      <c r="D939" s="24"/>
      <c r="E939" s="90"/>
      <c r="F939" s="90"/>
    </row>
    <row r="940" customFormat="false" ht="114.75" hidden="false" customHeight="false" outlineLevel="0" collapsed="false">
      <c r="A940" s="42" t="s">
        <v>249</v>
      </c>
      <c r="B940" s="94" t="s">
        <v>645</v>
      </c>
      <c r="C940" s="76" t="s">
        <v>210</v>
      </c>
      <c r="D940" s="75" t="n">
        <v>468.18</v>
      </c>
      <c r="E940" s="77"/>
      <c r="F940" s="77" t="n">
        <f aca="false">D940*E940</f>
        <v>0</v>
      </c>
    </row>
    <row r="941" customFormat="false" ht="12.75" hidden="false" customHeight="false" outlineLevel="0" collapsed="false">
      <c r="A941" s="94"/>
      <c r="B941" s="94"/>
      <c r="C941" s="76"/>
      <c r="D941" s="160"/>
      <c r="E941" s="241"/>
      <c r="F941" s="85"/>
    </row>
    <row r="942" customFormat="false" ht="12.75" hidden="false" customHeight="false" outlineLevel="0" collapsed="false">
      <c r="A942" s="164"/>
      <c r="B942" s="165" t="s">
        <v>646</v>
      </c>
      <c r="C942" s="190"/>
      <c r="D942" s="191"/>
      <c r="E942" s="116" t="n">
        <f aca="false">SUM(F870:F940)</f>
        <v>0</v>
      </c>
      <c r="F942" s="116"/>
    </row>
    <row r="943" customFormat="false" ht="12.75" hidden="false" customHeight="false" outlineLevel="0" collapsed="false">
      <c r="A943" s="166"/>
      <c r="B943" s="21"/>
      <c r="C943" s="112"/>
      <c r="D943" s="104"/>
      <c r="E943" s="104"/>
      <c r="F943" s="104"/>
    </row>
    <row r="944" customFormat="false" ht="12.75" hidden="false" customHeight="false" outlineLevel="0" collapsed="false">
      <c r="A944" s="15" t="s">
        <v>647</v>
      </c>
      <c r="B944" s="21"/>
    </row>
    <row r="945" customFormat="false" ht="12.75" hidden="false" customHeight="false" outlineLevel="0" collapsed="false">
      <c r="A945" s="15"/>
      <c r="B945" s="21"/>
    </row>
    <row r="946" customFormat="false" ht="27" hidden="false" customHeight="true" outlineLevel="0" collapsed="false">
      <c r="A946" s="242" t="s">
        <v>648</v>
      </c>
      <c r="B946" s="242"/>
      <c r="C946" s="242"/>
      <c r="D946" s="242"/>
      <c r="E946" s="242"/>
      <c r="F946" s="242"/>
    </row>
    <row r="947" customFormat="false" ht="12.75" hidden="false" customHeight="false" outlineLevel="0" collapsed="false">
      <c r="A947" s="243"/>
      <c r="B947" s="243"/>
      <c r="C947" s="243"/>
      <c r="D947" s="243"/>
      <c r="E947" s="243"/>
      <c r="F947" s="243"/>
    </row>
    <row r="948" customFormat="false" ht="25.5" hidden="false" customHeight="false" outlineLevel="0" collapsed="false">
      <c r="A948" s="68" t="s">
        <v>174</v>
      </c>
      <c r="B948" s="69" t="s">
        <v>175</v>
      </c>
      <c r="C948" s="120" t="s">
        <v>355</v>
      </c>
      <c r="D948" s="69" t="s">
        <v>177</v>
      </c>
      <c r="E948" s="69" t="s">
        <v>178</v>
      </c>
      <c r="F948" s="69" t="s">
        <v>179</v>
      </c>
    </row>
    <row r="949" customFormat="false" ht="12.75" hidden="false" customHeight="false" outlineLevel="0" collapsed="false">
      <c r="A949" s="129"/>
      <c r="B949" s="21"/>
      <c r="C949" s="70"/>
      <c r="D949" s="69"/>
      <c r="E949" s="69"/>
      <c r="F949" s="69"/>
    </row>
    <row r="950" customFormat="false" ht="153" hidden="false" customHeight="false" outlineLevel="0" collapsed="false">
      <c r="A950" s="244" t="s">
        <v>180</v>
      </c>
      <c r="B950" s="43" t="s">
        <v>649</v>
      </c>
      <c r="C950" s="32" t="s">
        <v>183</v>
      </c>
      <c r="D950" s="245" t="n">
        <v>1</v>
      </c>
      <c r="E950" s="77"/>
      <c r="F950" s="77" t="n">
        <f aca="false">D950*E950</f>
        <v>0</v>
      </c>
    </row>
    <row r="951" customFormat="false" ht="12.75" hidden="false" customHeight="false" outlineLevel="0" collapsed="false">
      <c r="A951" s="47"/>
      <c r="B951" s="43"/>
      <c r="C951" s="79"/>
      <c r="D951" s="34"/>
      <c r="E951" s="78"/>
      <c r="F951" s="78"/>
    </row>
    <row r="952" customFormat="false" ht="38.25" hidden="false" customHeight="false" outlineLevel="0" collapsed="false">
      <c r="A952" s="244" t="s">
        <v>650</v>
      </c>
      <c r="B952" s="43" t="s">
        <v>651</v>
      </c>
      <c r="C952" s="32" t="s">
        <v>183</v>
      </c>
      <c r="D952" s="245" t="n">
        <v>1</v>
      </c>
      <c r="E952" s="77"/>
      <c r="F952" s="77" t="n">
        <f aca="false">D952*E952</f>
        <v>0</v>
      </c>
    </row>
    <row r="953" customFormat="false" ht="12.75" hidden="false" customHeight="false" outlineLevel="0" collapsed="false">
      <c r="A953" s="47"/>
      <c r="B953" s="79"/>
      <c r="C953" s="32"/>
      <c r="D953" s="245"/>
      <c r="E953" s="78"/>
      <c r="F953" s="78"/>
    </row>
    <row r="954" customFormat="false" ht="140.25" hidden="false" customHeight="false" outlineLevel="0" collapsed="false">
      <c r="A954" s="244" t="s">
        <v>184</v>
      </c>
      <c r="B954" s="43" t="s">
        <v>652</v>
      </c>
      <c r="C954" s="32" t="s">
        <v>183</v>
      </c>
      <c r="D954" s="245" t="n">
        <v>1</v>
      </c>
      <c r="E954" s="77"/>
      <c r="F954" s="77" t="n">
        <f aca="false">D954*E954</f>
        <v>0</v>
      </c>
    </row>
    <row r="955" customFormat="false" ht="12.75" hidden="false" customHeight="false" outlineLevel="0" collapsed="false">
      <c r="A955" s="47"/>
      <c r="B955" s="43"/>
      <c r="C955" s="32"/>
      <c r="D955" s="245"/>
      <c r="E955" s="78"/>
      <c r="F955" s="78"/>
    </row>
    <row r="956" customFormat="false" ht="38.25" hidden="false" customHeight="false" outlineLevel="0" collapsed="false">
      <c r="A956" s="244" t="s">
        <v>187</v>
      </c>
      <c r="B956" s="43" t="s">
        <v>653</v>
      </c>
      <c r="C956" s="32" t="s">
        <v>183</v>
      </c>
      <c r="D956" s="245" t="n">
        <v>1</v>
      </c>
      <c r="E956" s="77"/>
      <c r="F956" s="77" t="n">
        <f aca="false">D956*E956</f>
        <v>0</v>
      </c>
    </row>
    <row r="957" customFormat="false" ht="12.75" hidden="false" customHeight="false" outlineLevel="0" collapsed="false">
      <c r="A957" s="47"/>
      <c r="B957" s="43"/>
      <c r="C957" s="32"/>
      <c r="D957" s="245"/>
      <c r="E957" s="78"/>
      <c r="F957" s="78"/>
    </row>
    <row r="958" customFormat="false" ht="280.5" hidden="false" customHeight="false" outlineLevel="0" collapsed="false">
      <c r="A958" s="244" t="s">
        <v>190</v>
      </c>
      <c r="B958" s="43" t="s">
        <v>654</v>
      </c>
      <c r="C958" s="32" t="s">
        <v>183</v>
      </c>
      <c r="D958" s="245" t="n">
        <v>1</v>
      </c>
      <c r="E958" s="77"/>
      <c r="F958" s="77" t="n">
        <f aca="false">D958*E958</f>
        <v>0</v>
      </c>
    </row>
    <row r="959" customFormat="false" ht="12.75" hidden="false" customHeight="false" outlineLevel="0" collapsed="false">
      <c r="A959" s="42"/>
      <c r="B959" s="43"/>
      <c r="C959" s="32"/>
      <c r="D959" s="245"/>
      <c r="E959" s="78"/>
      <c r="F959" s="78"/>
    </row>
    <row r="960" customFormat="false" ht="89.25" hidden="false" customHeight="false" outlineLevel="0" collapsed="false">
      <c r="A960" s="244" t="s">
        <v>193</v>
      </c>
      <c r="B960" s="43" t="s">
        <v>655</v>
      </c>
      <c r="C960" s="32" t="s">
        <v>183</v>
      </c>
      <c r="D960" s="245" t="n">
        <v>17</v>
      </c>
      <c r="E960" s="77"/>
      <c r="F960" s="77" t="n">
        <f aca="false">D960*E960</f>
        <v>0</v>
      </c>
    </row>
    <row r="961" customFormat="false" ht="12.75" hidden="false" customHeight="false" outlineLevel="0" collapsed="false">
      <c r="A961" s="42"/>
      <c r="B961" s="43"/>
      <c r="C961" s="32"/>
      <c r="D961" s="28"/>
      <c r="E961" s="85"/>
      <c r="F961" s="85"/>
    </row>
    <row r="962" customFormat="false" ht="102" hidden="false" customHeight="false" outlineLevel="0" collapsed="false">
      <c r="A962" s="244" t="s">
        <v>201</v>
      </c>
      <c r="B962" s="43" t="s">
        <v>656</v>
      </c>
      <c r="C962" s="32" t="s">
        <v>183</v>
      </c>
      <c r="D962" s="245" t="n">
        <v>5</v>
      </c>
      <c r="E962" s="77"/>
      <c r="F962" s="77" t="n">
        <f aca="false">D962*E962</f>
        <v>0</v>
      </c>
    </row>
    <row r="963" customFormat="false" ht="12.75" hidden="false" customHeight="false" outlineLevel="0" collapsed="false">
      <c r="A963" s="42"/>
      <c r="B963" s="43"/>
      <c r="C963" s="32"/>
      <c r="D963" s="28"/>
      <c r="E963" s="85"/>
      <c r="F963" s="85"/>
    </row>
    <row r="964" customFormat="false" ht="89.25" hidden="false" customHeight="false" outlineLevel="0" collapsed="false">
      <c r="A964" s="244" t="s">
        <v>204</v>
      </c>
      <c r="B964" s="43" t="s">
        <v>657</v>
      </c>
      <c r="C964" s="32" t="s">
        <v>183</v>
      </c>
      <c r="D964" s="245" t="n">
        <v>24</v>
      </c>
      <c r="E964" s="77"/>
      <c r="F964" s="77" t="n">
        <f aca="false">D964*E964</f>
        <v>0</v>
      </c>
    </row>
    <row r="965" customFormat="false" ht="12.75" hidden="false" customHeight="false" outlineLevel="0" collapsed="false">
      <c r="A965" s="42"/>
      <c r="B965" s="203"/>
      <c r="C965" s="32"/>
      <c r="D965" s="28"/>
      <c r="E965" s="246"/>
      <c r="F965" s="85"/>
    </row>
    <row r="966" customFormat="false" ht="38.25" hidden="false" customHeight="false" outlineLevel="0" collapsed="false">
      <c r="A966" s="244" t="s">
        <v>206</v>
      </c>
      <c r="B966" s="43" t="s">
        <v>658</v>
      </c>
      <c r="C966" s="32" t="s">
        <v>183</v>
      </c>
      <c r="D966" s="245" t="n">
        <v>1</v>
      </c>
      <c r="E966" s="77"/>
      <c r="F966" s="77" t="n">
        <f aca="false">D966*E966</f>
        <v>0</v>
      </c>
    </row>
    <row r="967" customFormat="false" ht="12.75" hidden="false" customHeight="false" outlineLevel="0" collapsed="false">
      <c r="A967" s="42"/>
      <c r="B967" s="43"/>
      <c r="C967" s="32"/>
      <c r="D967" s="245"/>
      <c r="E967" s="78"/>
      <c r="F967" s="78"/>
    </row>
    <row r="968" customFormat="false" ht="38.25" hidden="false" customHeight="false" outlineLevel="0" collapsed="false">
      <c r="A968" s="244" t="s">
        <v>208</v>
      </c>
      <c r="B968" s="43" t="s">
        <v>659</v>
      </c>
      <c r="C968" s="32" t="s">
        <v>183</v>
      </c>
      <c r="D968" s="245" t="n">
        <v>1</v>
      </c>
      <c r="E968" s="77"/>
      <c r="F968" s="77" t="n">
        <f aca="false">D968*E968</f>
        <v>0</v>
      </c>
    </row>
    <row r="969" customFormat="false" ht="12.75" hidden="false" customHeight="false" outlineLevel="0" collapsed="false">
      <c r="A969" s="42"/>
      <c r="B969" s="43"/>
      <c r="C969" s="32"/>
      <c r="D969" s="245"/>
      <c r="E969" s="78"/>
      <c r="F969" s="78"/>
    </row>
    <row r="970" customFormat="false" ht="140.25" hidden="false" customHeight="false" outlineLevel="0" collapsed="false">
      <c r="A970" s="244" t="s">
        <v>211</v>
      </c>
      <c r="B970" s="43" t="s">
        <v>660</v>
      </c>
      <c r="C970" s="32" t="s">
        <v>183</v>
      </c>
      <c r="D970" s="245" t="n">
        <v>1</v>
      </c>
      <c r="E970" s="77"/>
      <c r="F970" s="77" t="n">
        <f aca="false">D970*E970</f>
        <v>0</v>
      </c>
    </row>
    <row r="971" customFormat="false" ht="12.75" hidden="false" customHeight="false" outlineLevel="0" collapsed="false">
      <c r="A971" s="42"/>
      <c r="B971" s="43"/>
      <c r="C971" s="32"/>
      <c r="D971" s="245"/>
      <c r="E971" s="78"/>
      <c r="F971" s="78"/>
    </row>
    <row r="972" customFormat="false" ht="25.5" hidden="false" customHeight="false" outlineLevel="0" collapsed="false">
      <c r="A972" s="244" t="s">
        <v>661</v>
      </c>
      <c r="B972" s="43" t="s">
        <v>662</v>
      </c>
      <c r="C972" s="32" t="s">
        <v>183</v>
      </c>
      <c r="D972" s="245" t="n">
        <v>1</v>
      </c>
      <c r="E972" s="77"/>
      <c r="F972" s="77" t="n">
        <f aca="false">D972*E972</f>
        <v>0</v>
      </c>
    </row>
    <row r="973" customFormat="false" ht="12.75" hidden="false" customHeight="false" outlineLevel="0" collapsed="false">
      <c r="A973" s="42"/>
      <c r="B973" s="43"/>
      <c r="C973" s="32"/>
      <c r="D973" s="245"/>
      <c r="E973" s="78"/>
      <c r="F973" s="78"/>
    </row>
    <row r="974" customFormat="false" ht="127.5" hidden="false" customHeight="false" outlineLevel="0" collapsed="false">
      <c r="A974" s="244" t="s">
        <v>213</v>
      </c>
      <c r="B974" s="43" t="s">
        <v>663</v>
      </c>
      <c r="C974" s="32" t="s">
        <v>183</v>
      </c>
      <c r="D974" s="245" t="n">
        <v>2</v>
      </c>
      <c r="E974" s="77"/>
      <c r="F974" s="77" t="n">
        <f aca="false">D974*E974</f>
        <v>0</v>
      </c>
    </row>
    <row r="975" customFormat="false" ht="12.75" hidden="false" customHeight="false" outlineLevel="0" collapsed="false">
      <c r="A975" s="42"/>
      <c r="B975" s="43"/>
      <c r="C975" s="32"/>
      <c r="D975" s="245"/>
      <c r="E975" s="78"/>
      <c r="F975" s="78"/>
    </row>
    <row r="976" customFormat="false" ht="25.5" hidden="false" customHeight="false" outlineLevel="0" collapsed="false">
      <c r="A976" s="244" t="s">
        <v>664</v>
      </c>
      <c r="B976" s="43" t="s">
        <v>665</v>
      </c>
      <c r="C976" s="32" t="s">
        <v>183</v>
      </c>
      <c r="D976" s="245" t="n">
        <v>1</v>
      </c>
      <c r="E976" s="77"/>
      <c r="F976" s="77" t="n">
        <f aca="false">D976*E976</f>
        <v>0</v>
      </c>
    </row>
    <row r="977" customFormat="false" ht="12.75" hidden="false" customHeight="false" outlineLevel="0" collapsed="false">
      <c r="A977" s="42"/>
      <c r="B977" s="43"/>
      <c r="C977" s="32"/>
      <c r="D977" s="245"/>
      <c r="E977" s="78"/>
      <c r="F977" s="78"/>
    </row>
    <row r="978" customFormat="false" ht="38.25" hidden="false" customHeight="false" outlineLevel="0" collapsed="false">
      <c r="A978" s="244" t="s">
        <v>215</v>
      </c>
      <c r="B978" s="43" t="s">
        <v>666</v>
      </c>
      <c r="C978" s="32" t="s">
        <v>183</v>
      </c>
      <c r="D978" s="245" t="n">
        <v>1</v>
      </c>
      <c r="E978" s="77"/>
      <c r="F978" s="77" t="n">
        <f aca="false">D978*E978</f>
        <v>0</v>
      </c>
    </row>
    <row r="979" customFormat="false" ht="12.75" hidden="false" customHeight="false" outlineLevel="0" collapsed="false">
      <c r="A979" s="42"/>
      <c r="B979" s="43"/>
      <c r="C979" s="32"/>
      <c r="D979" s="245"/>
      <c r="E979" s="78"/>
      <c r="F979" s="78"/>
    </row>
    <row r="980" customFormat="false" ht="127.5" hidden="false" customHeight="false" outlineLevel="0" collapsed="false">
      <c r="A980" s="244" t="s">
        <v>217</v>
      </c>
      <c r="B980" s="43" t="s">
        <v>667</v>
      </c>
      <c r="C980" s="32" t="s">
        <v>183</v>
      </c>
      <c r="D980" s="245" t="n">
        <v>33</v>
      </c>
      <c r="E980" s="77"/>
      <c r="F980" s="77" t="n">
        <f aca="false">D980*E980</f>
        <v>0</v>
      </c>
    </row>
    <row r="981" customFormat="false" ht="12.75" hidden="false" customHeight="false" outlineLevel="0" collapsed="false">
      <c r="A981" s="42"/>
      <c r="B981" s="43"/>
      <c r="C981" s="32"/>
      <c r="D981" s="245"/>
      <c r="E981" s="78"/>
      <c r="F981" s="78"/>
    </row>
    <row r="982" customFormat="false" ht="140.25" hidden="false" customHeight="false" outlineLevel="0" collapsed="false">
      <c r="A982" s="244" t="s">
        <v>219</v>
      </c>
      <c r="B982" s="43" t="s">
        <v>668</v>
      </c>
      <c r="C982" s="32" t="s">
        <v>183</v>
      </c>
      <c r="D982" s="245" t="n">
        <v>1</v>
      </c>
      <c r="E982" s="77"/>
      <c r="F982" s="77" t="n">
        <f aca="false">D982*E982</f>
        <v>0</v>
      </c>
    </row>
    <row r="983" customFormat="false" ht="12.75" hidden="false" customHeight="false" outlineLevel="0" collapsed="false">
      <c r="A983" s="47"/>
      <c r="B983" s="43"/>
      <c r="C983" s="32"/>
      <c r="D983" s="28"/>
      <c r="E983" s="85"/>
      <c r="F983" s="85"/>
    </row>
    <row r="984" customFormat="false" ht="318.75" hidden="false" customHeight="false" outlineLevel="0" collapsed="false">
      <c r="A984" s="244" t="s">
        <v>221</v>
      </c>
      <c r="B984" s="43" t="s">
        <v>669</v>
      </c>
    </row>
    <row r="985" customFormat="false" ht="12.75" hidden="false" customHeight="false" outlineLevel="0" collapsed="false">
      <c r="A985" s="23"/>
      <c r="B985" s="79" t="s">
        <v>670</v>
      </c>
      <c r="C985" s="32" t="s">
        <v>183</v>
      </c>
      <c r="D985" s="245" t="n">
        <v>1</v>
      </c>
      <c r="E985" s="77"/>
      <c r="F985" s="77" t="n">
        <f aca="false">D985*E985</f>
        <v>0</v>
      </c>
    </row>
    <row r="986" customFormat="false" ht="12.75" hidden="false" customHeight="false" outlineLevel="0" collapsed="false">
      <c r="A986" s="23"/>
      <c r="B986" s="79"/>
      <c r="C986" s="24"/>
      <c r="D986" s="24"/>
      <c r="E986" s="90"/>
      <c r="F986" s="90"/>
    </row>
    <row r="987" customFormat="false" ht="127.5" hidden="false" customHeight="false" outlineLevel="0" collapsed="false">
      <c r="A987" s="244" t="s">
        <v>233</v>
      </c>
      <c r="B987" s="43" t="s">
        <v>671</v>
      </c>
      <c r="C987" s="32" t="s">
        <v>183</v>
      </c>
      <c r="D987" s="245" t="n">
        <v>2</v>
      </c>
      <c r="E987" s="77"/>
      <c r="F987" s="77" t="n">
        <f aca="false">D987*E987</f>
        <v>0</v>
      </c>
    </row>
    <row r="988" customFormat="false" ht="12.75" hidden="false" customHeight="false" outlineLevel="0" collapsed="false">
      <c r="A988" s="23"/>
      <c r="B988" s="79"/>
      <c r="C988" s="24"/>
      <c r="D988" s="24"/>
      <c r="E988" s="90"/>
      <c r="F988" s="90"/>
    </row>
    <row r="989" customFormat="false" ht="25.5" hidden="false" customHeight="false" outlineLevel="0" collapsed="false">
      <c r="A989" s="244" t="s">
        <v>235</v>
      </c>
      <c r="B989" s="43" t="s">
        <v>672</v>
      </c>
      <c r="C989" s="32" t="s">
        <v>183</v>
      </c>
      <c r="D989" s="245" t="n">
        <v>2</v>
      </c>
      <c r="E989" s="77"/>
      <c r="F989" s="77" t="n">
        <f aca="false">D989*E989</f>
        <v>0</v>
      </c>
    </row>
    <row r="990" customFormat="false" ht="12.75" hidden="false" customHeight="false" outlineLevel="0" collapsed="false">
      <c r="A990" s="24"/>
      <c r="B990" s="24"/>
      <c r="C990" s="24"/>
      <c r="D990" s="24"/>
      <c r="E990" s="90"/>
      <c r="F990" s="90"/>
    </row>
    <row r="991" customFormat="false" ht="127.5" hidden="false" customHeight="false" outlineLevel="0" collapsed="false">
      <c r="A991" s="244" t="s">
        <v>237</v>
      </c>
      <c r="B991" s="43" t="s">
        <v>673</v>
      </c>
      <c r="C991" s="32" t="s">
        <v>183</v>
      </c>
      <c r="D991" s="245" t="n">
        <v>2</v>
      </c>
      <c r="E991" s="77"/>
      <c r="F991" s="77" t="n">
        <f aca="false">D991*E991</f>
        <v>0</v>
      </c>
    </row>
    <row r="992" customFormat="false" ht="12.75" hidden="false" customHeight="false" outlineLevel="0" collapsed="false">
      <c r="A992" s="23"/>
      <c r="B992" s="79"/>
      <c r="C992" s="24"/>
      <c r="D992" s="24"/>
      <c r="E992" s="90"/>
      <c r="F992" s="90"/>
    </row>
    <row r="993" customFormat="false" ht="114.75" hidden="false" customHeight="false" outlineLevel="0" collapsed="false">
      <c r="A993" s="244" t="s">
        <v>239</v>
      </c>
      <c r="B993" s="43" t="s">
        <v>674</v>
      </c>
      <c r="C993" s="32" t="s">
        <v>183</v>
      </c>
      <c r="D993" s="245" t="n">
        <v>2</v>
      </c>
      <c r="E993" s="77"/>
      <c r="F993" s="77" t="n">
        <f aca="false">D993*E993</f>
        <v>0</v>
      </c>
    </row>
    <row r="994" customFormat="false" ht="12.75" hidden="false" customHeight="false" outlineLevel="0" collapsed="false">
      <c r="A994" s="24"/>
      <c r="B994" s="24"/>
      <c r="C994" s="24"/>
      <c r="D994" s="24"/>
      <c r="E994" s="90"/>
      <c r="F994" s="90"/>
    </row>
    <row r="995" customFormat="false" ht="12.75" hidden="false" customHeight="false" outlineLevel="0" collapsed="false">
      <c r="A995" s="247"/>
      <c r="B995" s="165" t="s">
        <v>675</v>
      </c>
      <c r="C995" s="247"/>
      <c r="D995" s="248"/>
      <c r="E995" s="249" t="n">
        <f aca="false">SUM(F950:F993)</f>
        <v>0</v>
      </c>
      <c r="F995" s="249"/>
    </row>
    <row r="996" customFormat="false" ht="12.75" hidden="false" customHeight="false" outlineLevel="0" collapsed="false">
      <c r="A996" s="250"/>
      <c r="C996" s="250"/>
      <c r="D996" s="251"/>
      <c r="E996" s="252"/>
      <c r="F996" s="104"/>
    </row>
    <row r="997" customFormat="false" ht="12.75" hidden="false" customHeight="false" outlineLevel="0" collapsed="false">
      <c r="A997" s="23" t="s">
        <v>676</v>
      </c>
      <c r="B997" s="24"/>
      <c r="C997" s="25"/>
      <c r="D997" s="26"/>
      <c r="E997" s="27"/>
      <c r="F997" s="28"/>
    </row>
    <row r="998" customFormat="false" ht="12.75" hidden="false" customHeight="false" outlineLevel="0" collapsed="false">
      <c r="A998" s="23"/>
      <c r="B998" s="24"/>
      <c r="C998" s="25"/>
      <c r="D998" s="26"/>
      <c r="E998" s="27"/>
      <c r="F998" s="28"/>
    </row>
    <row r="999" customFormat="false" ht="12.75" hidden="false" customHeight="true" outlineLevel="0" collapsed="false">
      <c r="A999" s="31" t="s">
        <v>677</v>
      </c>
      <c r="B999" s="31"/>
      <c r="C999" s="31"/>
      <c r="D999" s="31"/>
      <c r="E999" s="31"/>
      <c r="F999" s="31"/>
    </row>
    <row r="1000" customFormat="false" ht="26.25" hidden="false" customHeight="true" outlineLevel="0" collapsed="false">
      <c r="A1000" s="253" t="s">
        <v>678</v>
      </c>
      <c r="B1000" s="253"/>
      <c r="C1000" s="253"/>
      <c r="D1000" s="253"/>
      <c r="E1000" s="253"/>
      <c r="F1000" s="253"/>
    </row>
    <row r="1001" customFormat="false" ht="12.75" hidden="false" customHeight="false" outlineLevel="0" collapsed="false">
      <c r="A1001" s="29"/>
      <c r="B1001" s="29"/>
      <c r="C1001" s="29"/>
      <c r="D1001" s="29"/>
      <c r="E1001" s="29"/>
      <c r="F1001" s="29"/>
    </row>
    <row r="1002" customFormat="false" ht="25.5" hidden="false" customHeight="false" outlineLevel="0" collapsed="false">
      <c r="A1002" s="181" t="s">
        <v>174</v>
      </c>
      <c r="B1002" s="34" t="s">
        <v>175</v>
      </c>
      <c r="C1002" s="179" t="s">
        <v>355</v>
      </c>
      <c r="D1002" s="34" t="s">
        <v>177</v>
      </c>
      <c r="E1002" s="34" t="s">
        <v>178</v>
      </c>
      <c r="F1002" s="34" t="s">
        <v>179</v>
      </c>
    </row>
    <row r="1003" customFormat="false" ht="12.75" hidden="false" customHeight="false" outlineLevel="0" collapsed="false">
      <c r="A1003" s="68"/>
      <c r="B1003" s="69"/>
      <c r="C1003" s="120"/>
      <c r="D1003" s="69"/>
      <c r="E1003" s="69"/>
      <c r="F1003" s="69"/>
    </row>
    <row r="1004" customFormat="false" ht="76.5" hidden="false" customHeight="false" outlineLevel="0" collapsed="false">
      <c r="A1004" s="244" t="s">
        <v>180</v>
      </c>
      <c r="B1004" s="43" t="s">
        <v>679</v>
      </c>
      <c r="C1004" s="32" t="s">
        <v>183</v>
      </c>
      <c r="D1004" s="28" t="n">
        <v>1</v>
      </c>
      <c r="E1004" s="77"/>
      <c r="F1004" s="77" t="n">
        <f aca="false">D1004*E1004</f>
        <v>0</v>
      </c>
    </row>
    <row r="1005" customFormat="false" ht="12.75" hidden="false" customHeight="false" outlineLevel="0" collapsed="false">
      <c r="A1005" s="181"/>
      <c r="B1005" s="43"/>
      <c r="C1005" s="32"/>
      <c r="D1005" s="34"/>
      <c r="E1005" s="78"/>
      <c r="F1005" s="78"/>
    </row>
    <row r="1006" customFormat="false" ht="102" hidden="false" customHeight="false" outlineLevel="0" collapsed="false">
      <c r="A1006" s="244" t="s">
        <v>650</v>
      </c>
      <c r="B1006" s="43" t="s">
        <v>680</v>
      </c>
      <c r="C1006" s="32" t="s">
        <v>183</v>
      </c>
      <c r="D1006" s="28" t="n">
        <v>1</v>
      </c>
      <c r="E1006" s="77"/>
      <c r="F1006" s="77" t="n">
        <f aca="false">D1006*E1006</f>
        <v>0</v>
      </c>
    </row>
    <row r="1007" customFormat="false" ht="12.75" hidden="false" customHeight="false" outlineLevel="0" collapsed="false">
      <c r="A1007" s="181"/>
      <c r="B1007" s="34"/>
      <c r="C1007" s="32"/>
      <c r="D1007" s="34"/>
      <c r="E1007" s="254"/>
      <c r="F1007" s="78"/>
    </row>
    <row r="1008" customFormat="false" ht="89.25" hidden="false" customHeight="false" outlineLevel="0" collapsed="false">
      <c r="A1008" s="244" t="s">
        <v>184</v>
      </c>
      <c r="B1008" s="43" t="s">
        <v>681</v>
      </c>
      <c r="C1008" s="32" t="s">
        <v>183</v>
      </c>
      <c r="D1008" s="28" t="n">
        <v>5</v>
      </c>
      <c r="E1008" s="77"/>
      <c r="F1008" s="77" t="n">
        <f aca="false">D1008*E1008</f>
        <v>0</v>
      </c>
    </row>
    <row r="1009" customFormat="false" ht="12.75" hidden="false" customHeight="false" outlineLevel="0" collapsed="false">
      <c r="A1009" s="181"/>
      <c r="B1009" s="34"/>
      <c r="C1009" s="32"/>
      <c r="D1009" s="34"/>
      <c r="E1009" s="254"/>
      <c r="F1009" s="78"/>
    </row>
    <row r="1010" customFormat="false" ht="114.75" hidden="false" customHeight="false" outlineLevel="0" collapsed="false">
      <c r="A1010" s="244" t="s">
        <v>682</v>
      </c>
      <c r="B1010" s="43" t="s">
        <v>683</v>
      </c>
      <c r="C1010" s="32" t="s">
        <v>183</v>
      </c>
      <c r="D1010" s="28" t="n">
        <v>2</v>
      </c>
      <c r="E1010" s="77"/>
      <c r="F1010" s="77" t="n">
        <f aca="false">D1010*E1010</f>
        <v>0</v>
      </c>
    </row>
    <row r="1011" customFormat="false" ht="12.75" hidden="false" customHeight="false" outlineLevel="0" collapsed="false">
      <c r="A1011" s="181"/>
      <c r="B1011" s="34"/>
      <c r="C1011" s="32"/>
      <c r="D1011" s="34"/>
      <c r="E1011" s="78"/>
      <c r="F1011" s="78"/>
    </row>
    <row r="1012" customFormat="false" ht="89.25" hidden="false" customHeight="false" outlineLevel="0" collapsed="false">
      <c r="A1012" s="244" t="s">
        <v>187</v>
      </c>
      <c r="B1012" s="43" t="s">
        <v>684</v>
      </c>
      <c r="C1012" s="32" t="s">
        <v>183</v>
      </c>
      <c r="D1012" s="28" t="n">
        <v>1</v>
      </c>
      <c r="E1012" s="77"/>
      <c r="F1012" s="77" t="n">
        <f aca="false">D1012*E1012</f>
        <v>0</v>
      </c>
    </row>
    <row r="1013" customFormat="false" ht="12.75" hidden="false" customHeight="false" outlineLevel="0" collapsed="false">
      <c r="A1013" s="181"/>
      <c r="B1013" s="34"/>
      <c r="C1013" s="32"/>
      <c r="D1013" s="34"/>
      <c r="E1013" s="78"/>
      <c r="F1013" s="78"/>
    </row>
    <row r="1014" customFormat="false" ht="63.75" hidden="false" customHeight="false" outlineLevel="0" collapsed="false">
      <c r="A1014" s="244" t="s">
        <v>190</v>
      </c>
      <c r="B1014" s="43" t="s">
        <v>685</v>
      </c>
      <c r="C1014" s="32" t="s">
        <v>183</v>
      </c>
      <c r="D1014" s="28" t="n">
        <v>17</v>
      </c>
      <c r="E1014" s="77"/>
      <c r="F1014" s="77" t="n">
        <f aca="false">D1014*E1014</f>
        <v>0</v>
      </c>
    </row>
    <row r="1015" customFormat="false" ht="12.75" hidden="false" customHeight="false" outlineLevel="0" collapsed="false">
      <c r="A1015" s="181"/>
      <c r="B1015" s="34"/>
      <c r="C1015" s="32"/>
      <c r="D1015" s="34"/>
      <c r="E1015" s="78"/>
      <c r="F1015" s="78"/>
    </row>
    <row r="1016" customFormat="false" ht="89.25" hidden="false" customHeight="false" outlineLevel="0" collapsed="false">
      <c r="A1016" s="244" t="s">
        <v>686</v>
      </c>
      <c r="B1016" s="43" t="s">
        <v>687</v>
      </c>
      <c r="C1016" s="32" t="s">
        <v>183</v>
      </c>
      <c r="D1016" s="28" t="n">
        <v>17</v>
      </c>
      <c r="E1016" s="77"/>
      <c r="F1016" s="77" t="n">
        <f aca="false">D1016*E1016</f>
        <v>0</v>
      </c>
    </row>
    <row r="1017" customFormat="false" ht="12.75" hidden="false" customHeight="false" outlineLevel="0" collapsed="false">
      <c r="A1017" s="181"/>
      <c r="B1017" s="34"/>
      <c r="C1017" s="32"/>
      <c r="D1017" s="34"/>
      <c r="E1017" s="78"/>
      <c r="F1017" s="78"/>
    </row>
    <row r="1018" customFormat="false" ht="76.5" hidden="false" customHeight="false" outlineLevel="0" collapsed="false">
      <c r="A1018" s="244" t="s">
        <v>688</v>
      </c>
      <c r="B1018" s="43" t="s">
        <v>689</v>
      </c>
      <c r="C1018" s="32" t="s">
        <v>183</v>
      </c>
      <c r="D1018" s="28" t="n">
        <v>1</v>
      </c>
      <c r="E1018" s="77"/>
      <c r="F1018" s="77" t="n">
        <f aca="false">D1018*E1018</f>
        <v>0</v>
      </c>
    </row>
    <row r="1019" customFormat="false" ht="12.75" hidden="false" customHeight="false" outlineLevel="0" collapsed="false">
      <c r="A1019" s="181"/>
      <c r="B1019" s="34"/>
      <c r="C1019" s="32"/>
      <c r="D1019" s="34"/>
      <c r="E1019" s="78"/>
      <c r="F1019" s="78"/>
    </row>
    <row r="1020" customFormat="false" ht="76.5" hidden="false" customHeight="false" outlineLevel="0" collapsed="false">
      <c r="A1020" s="244" t="s">
        <v>193</v>
      </c>
      <c r="B1020" s="43" t="s">
        <v>690</v>
      </c>
      <c r="C1020" s="32" t="s">
        <v>183</v>
      </c>
      <c r="D1020" s="28" t="n">
        <v>1</v>
      </c>
      <c r="E1020" s="77"/>
      <c r="F1020" s="77" t="n">
        <f aca="false">D1020*E1020</f>
        <v>0</v>
      </c>
    </row>
    <row r="1021" customFormat="false" ht="12.75" hidden="false" customHeight="false" outlineLevel="0" collapsed="false">
      <c r="A1021" s="181"/>
      <c r="B1021" s="34"/>
      <c r="C1021" s="32"/>
      <c r="D1021" s="34"/>
      <c r="E1021" s="78"/>
      <c r="F1021" s="78"/>
    </row>
    <row r="1022" customFormat="false" ht="76.5" hidden="false" customHeight="false" outlineLevel="0" collapsed="false">
      <c r="A1022" s="244" t="s">
        <v>201</v>
      </c>
      <c r="B1022" s="43" t="s">
        <v>691</v>
      </c>
      <c r="C1022" s="32" t="s">
        <v>183</v>
      </c>
      <c r="D1022" s="28" t="n">
        <v>4</v>
      </c>
      <c r="E1022" s="77"/>
      <c r="F1022" s="77" t="n">
        <f aca="false">D1022*E1022</f>
        <v>0</v>
      </c>
    </row>
    <row r="1023" customFormat="false" ht="12.75" hidden="false" customHeight="false" outlineLevel="0" collapsed="false">
      <c r="A1023" s="181"/>
      <c r="B1023" s="34"/>
      <c r="C1023" s="32"/>
      <c r="D1023" s="34"/>
      <c r="E1023" s="78"/>
      <c r="F1023" s="78"/>
    </row>
    <row r="1024" customFormat="false" ht="127.5" hidden="false" customHeight="false" outlineLevel="0" collapsed="false">
      <c r="A1024" s="244" t="s">
        <v>204</v>
      </c>
      <c r="B1024" s="43" t="s">
        <v>692</v>
      </c>
      <c r="C1024" s="32" t="s">
        <v>183</v>
      </c>
      <c r="D1024" s="28" t="n">
        <v>2</v>
      </c>
      <c r="E1024" s="77"/>
      <c r="F1024" s="77" t="n">
        <f aca="false">D1024*E1024</f>
        <v>0</v>
      </c>
    </row>
    <row r="1025" customFormat="false" ht="12.75" hidden="false" customHeight="false" outlineLevel="0" collapsed="false">
      <c r="A1025" s="42"/>
      <c r="B1025" s="43"/>
      <c r="C1025" s="32"/>
      <c r="D1025" s="245"/>
      <c r="E1025" s="78"/>
      <c r="F1025" s="78"/>
    </row>
    <row r="1026" customFormat="false" ht="76.5" hidden="false" customHeight="false" outlineLevel="0" collapsed="false">
      <c r="A1026" s="244" t="s">
        <v>206</v>
      </c>
      <c r="B1026" s="43" t="s">
        <v>693</v>
      </c>
      <c r="C1026" s="32" t="s">
        <v>183</v>
      </c>
      <c r="D1026" s="28" t="n">
        <v>3</v>
      </c>
      <c r="E1026" s="77"/>
      <c r="F1026" s="77" t="n">
        <f aca="false">D1026*E1026</f>
        <v>0</v>
      </c>
    </row>
    <row r="1027" customFormat="false" ht="12.75" hidden="false" customHeight="false" outlineLevel="0" collapsed="false">
      <c r="A1027" s="42"/>
      <c r="B1027" s="43"/>
      <c r="C1027" s="32"/>
      <c r="D1027" s="245"/>
      <c r="E1027" s="85"/>
      <c r="F1027" s="78"/>
    </row>
    <row r="1028" customFormat="false" ht="102" hidden="false" customHeight="false" outlineLevel="0" collapsed="false">
      <c r="A1028" s="244" t="s">
        <v>694</v>
      </c>
      <c r="B1028" s="43" t="s">
        <v>695</v>
      </c>
      <c r="C1028" s="32" t="s">
        <v>183</v>
      </c>
      <c r="D1028" s="28" t="n">
        <v>2</v>
      </c>
      <c r="E1028" s="77"/>
      <c r="F1028" s="77" t="n">
        <f aca="false">D1028*E1028</f>
        <v>0</v>
      </c>
    </row>
    <row r="1029" customFormat="false" ht="12.75" hidden="false" customHeight="false" outlineLevel="0" collapsed="false">
      <c r="A1029" s="42"/>
      <c r="B1029" s="43"/>
      <c r="C1029" s="32"/>
      <c r="D1029" s="245"/>
      <c r="E1029" s="78"/>
      <c r="F1029" s="78"/>
    </row>
    <row r="1030" customFormat="false" ht="76.5" hidden="false" customHeight="false" outlineLevel="0" collapsed="false">
      <c r="A1030" s="244" t="s">
        <v>208</v>
      </c>
      <c r="B1030" s="43" t="s">
        <v>696</v>
      </c>
      <c r="C1030" s="32" t="s">
        <v>183</v>
      </c>
      <c r="D1030" s="28" t="n">
        <v>3</v>
      </c>
      <c r="E1030" s="77"/>
      <c r="F1030" s="77" t="n">
        <f aca="false">D1030*E1030</f>
        <v>0</v>
      </c>
    </row>
    <row r="1031" customFormat="false" ht="12.75" hidden="false" customHeight="false" outlineLevel="0" collapsed="false">
      <c r="A1031" s="47"/>
      <c r="B1031" s="43"/>
      <c r="C1031" s="32"/>
      <c r="D1031" s="245"/>
      <c r="E1031" s="78"/>
      <c r="F1031" s="78"/>
    </row>
    <row r="1032" customFormat="false" ht="76.5" hidden="false" customHeight="false" outlineLevel="0" collapsed="false">
      <c r="A1032" s="244" t="s">
        <v>211</v>
      </c>
      <c r="B1032" s="43" t="s">
        <v>697</v>
      </c>
      <c r="C1032" s="32" t="s">
        <v>183</v>
      </c>
      <c r="D1032" s="28" t="n">
        <v>1</v>
      </c>
      <c r="E1032" s="77"/>
      <c r="F1032" s="77" t="n">
        <f aca="false">D1032*E1032</f>
        <v>0</v>
      </c>
    </row>
    <row r="1033" customFormat="false" ht="12.75" hidden="false" customHeight="false" outlineLevel="0" collapsed="false">
      <c r="A1033" s="42"/>
      <c r="B1033" s="43"/>
      <c r="C1033" s="32"/>
      <c r="D1033" s="245"/>
      <c r="E1033" s="78"/>
      <c r="F1033" s="90"/>
    </row>
    <row r="1034" customFormat="false" ht="51" hidden="false" customHeight="false" outlineLevel="0" collapsed="false">
      <c r="A1034" s="244" t="s">
        <v>213</v>
      </c>
      <c r="B1034" s="43" t="s">
        <v>698</v>
      </c>
      <c r="C1034" s="32" t="s">
        <v>183</v>
      </c>
      <c r="D1034" s="28" t="n">
        <v>2</v>
      </c>
      <c r="E1034" s="77"/>
      <c r="F1034" s="77" t="n">
        <f aca="false">D1034*E1034</f>
        <v>0</v>
      </c>
    </row>
    <row r="1035" customFormat="false" ht="12.75" hidden="false" customHeight="false" outlineLevel="0" collapsed="false">
      <c r="A1035" s="42"/>
      <c r="B1035" s="43"/>
      <c r="C1035" s="32"/>
      <c r="D1035" s="245"/>
      <c r="E1035" s="78"/>
      <c r="F1035" s="90"/>
    </row>
    <row r="1036" customFormat="false" ht="76.5" hidden="false" customHeight="false" outlineLevel="0" collapsed="false">
      <c r="A1036" s="244" t="s">
        <v>215</v>
      </c>
      <c r="B1036" s="43" t="s">
        <v>699</v>
      </c>
      <c r="C1036" s="32" t="s">
        <v>183</v>
      </c>
      <c r="D1036" s="28" t="n">
        <v>7</v>
      </c>
      <c r="E1036" s="77"/>
      <c r="F1036" s="77" t="n">
        <f aca="false">D1036*E1036</f>
        <v>0</v>
      </c>
    </row>
    <row r="1037" customFormat="false" ht="12.75" hidden="false" customHeight="false" outlineLevel="0" collapsed="false">
      <c r="A1037" s="42"/>
      <c r="B1037" s="43"/>
      <c r="C1037" s="32"/>
      <c r="D1037" s="245"/>
      <c r="E1037" s="78"/>
      <c r="F1037" s="90"/>
    </row>
    <row r="1038" customFormat="false" ht="76.5" hidden="false" customHeight="false" outlineLevel="0" collapsed="false">
      <c r="A1038" s="244" t="s">
        <v>217</v>
      </c>
      <c r="B1038" s="43" t="s">
        <v>700</v>
      </c>
      <c r="C1038" s="32" t="s">
        <v>183</v>
      </c>
      <c r="D1038" s="28" t="n">
        <v>2</v>
      </c>
      <c r="E1038" s="77"/>
      <c r="F1038" s="77" t="n">
        <f aca="false">D1038*E1038</f>
        <v>0</v>
      </c>
    </row>
    <row r="1039" customFormat="false" ht="12.75" hidden="false" customHeight="false" outlineLevel="0" collapsed="false">
      <c r="A1039" s="42"/>
      <c r="B1039" s="43"/>
      <c r="C1039" s="32"/>
      <c r="D1039" s="245"/>
      <c r="E1039" s="78"/>
      <c r="F1039" s="90"/>
    </row>
    <row r="1040" customFormat="false" ht="102" hidden="false" customHeight="false" outlineLevel="0" collapsed="false">
      <c r="A1040" s="244" t="s">
        <v>701</v>
      </c>
      <c r="B1040" s="43" t="s">
        <v>702</v>
      </c>
      <c r="C1040" s="32" t="s">
        <v>183</v>
      </c>
      <c r="D1040" s="28" t="n">
        <v>1</v>
      </c>
      <c r="E1040" s="77"/>
      <c r="F1040" s="77" t="n">
        <f aca="false">D1040*E1040</f>
        <v>0</v>
      </c>
    </row>
    <row r="1041" customFormat="false" ht="12.75" hidden="false" customHeight="false" outlineLevel="0" collapsed="false">
      <c r="A1041" s="42"/>
      <c r="B1041" s="43"/>
      <c r="C1041" s="32"/>
      <c r="D1041" s="245"/>
      <c r="E1041" s="78"/>
      <c r="F1041" s="90"/>
    </row>
    <row r="1042" customFormat="false" ht="89.25" hidden="false" customHeight="false" outlineLevel="0" collapsed="false">
      <c r="A1042" s="244" t="s">
        <v>219</v>
      </c>
      <c r="B1042" s="43" t="s">
        <v>703</v>
      </c>
      <c r="C1042" s="32" t="s">
        <v>183</v>
      </c>
      <c r="D1042" s="28" t="n">
        <v>1</v>
      </c>
      <c r="E1042" s="77"/>
      <c r="F1042" s="77" t="n">
        <f aca="false">D1042*E1042</f>
        <v>0</v>
      </c>
    </row>
    <row r="1043" customFormat="false" ht="12.75" hidden="false" customHeight="false" outlineLevel="0" collapsed="false">
      <c r="A1043" s="42"/>
      <c r="B1043" s="43"/>
      <c r="C1043" s="32"/>
      <c r="D1043" s="245"/>
      <c r="E1043" s="78"/>
      <c r="F1043" s="90"/>
    </row>
    <row r="1044" customFormat="false" ht="89.25" hidden="false" customHeight="false" outlineLevel="0" collapsed="false">
      <c r="A1044" s="244" t="s">
        <v>221</v>
      </c>
      <c r="B1044" s="43" t="s">
        <v>704</v>
      </c>
      <c r="C1044" s="32" t="s">
        <v>183</v>
      </c>
      <c r="D1044" s="28" t="n">
        <v>6</v>
      </c>
      <c r="E1044" s="77"/>
      <c r="F1044" s="77" t="n">
        <f aca="false">D1044*E1044</f>
        <v>0</v>
      </c>
    </row>
    <row r="1045" customFormat="false" ht="12.75" hidden="false" customHeight="false" outlineLevel="0" collapsed="false">
      <c r="A1045" s="42"/>
      <c r="B1045" s="43"/>
      <c r="C1045" s="32"/>
      <c r="D1045" s="245"/>
      <c r="E1045" s="78"/>
      <c r="F1045" s="90"/>
    </row>
    <row r="1046" customFormat="false" ht="89.25" hidden="false" customHeight="false" outlineLevel="0" collapsed="false">
      <c r="A1046" s="244" t="s">
        <v>705</v>
      </c>
      <c r="B1046" s="43" t="s">
        <v>706</v>
      </c>
      <c r="C1046" s="32" t="s">
        <v>183</v>
      </c>
      <c r="D1046" s="28" t="n">
        <v>2</v>
      </c>
      <c r="E1046" s="77"/>
      <c r="F1046" s="77" t="n">
        <f aca="false">D1046*E1046</f>
        <v>0</v>
      </c>
    </row>
    <row r="1047" customFormat="false" ht="12.75" hidden="false" customHeight="false" outlineLevel="0" collapsed="false">
      <c r="A1047" s="42"/>
      <c r="B1047" s="43"/>
      <c r="C1047" s="32"/>
      <c r="D1047" s="245"/>
      <c r="E1047" s="78"/>
      <c r="F1047" s="90"/>
    </row>
    <row r="1048" customFormat="false" ht="127.5" hidden="false" customHeight="false" outlineLevel="0" collapsed="false">
      <c r="A1048" s="244" t="s">
        <v>233</v>
      </c>
      <c r="B1048" s="43" t="s">
        <v>707</v>
      </c>
      <c r="C1048" s="32" t="s">
        <v>183</v>
      </c>
      <c r="D1048" s="28" t="n">
        <v>1</v>
      </c>
      <c r="E1048" s="77"/>
      <c r="F1048" s="77" t="n">
        <f aca="false">D1048*E1048</f>
        <v>0</v>
      </c>
    </row>
    <row r="1049" customFormat="false" ht="12.75" hidden="false" customHeight="false" outlineLevel="0" collapsed="false">
      <c r="A1049" s="42"/>
      <c r="B1049" s="43"/>
      <c r="C1049" s="32"/>
      <c r="D1049" s="245"/>
      <c r="E1049" s="78"/>
      <c r="F1049" s="90"/>
    </row>
    <row r="1050" customFormat="false" ht="89.25" hidden="false" customHeight="false" outlineLevel="0" collapsed="false">
      <c r="A1050" s="244" t="s">
        <v>235</v>
      </c>
      <c r="B1050" s="43" t="s">
        <v>708</v>
      </c>
      <c r="C1050" s="32" t="s">
        <v>183</v>
      </c>
      <c r="D1050" s="28" t="n">
        <v>1</v>
      </c>
      <c r="E1050" s="77"/>
      <c r="F1050" s="77" t="n">
        <f aca="false">D1050*E1050</f>
        <v>0</v>
      </c>
    </row>
    <row r="1051" customFormat="false" ht="12.75" hidden="false" customHeight="false" outlineLevel="0" collapsed="false">
      <c r="A1051" s="42"/>
      <c r="B1051" s="43"/>
      <c r="C1051" s="32"/>
      <c r="D1051" s="245"/>
      <c r="E1051" s="78"/>
      <c r="F1051" s="90"/>
      <c r="G1051" s="255"/>
      <c r="J1051" s="256"/>
    </row>
    <row r="1052" customFormat="false" ht="153" hidden="false" customHeight="false" outlineLevel="0" collapsed="false">
      <c r="A1052" s="244" t="s">
        <v>237</v>
      </c>
      <c r="B1052" s="43" t="s">
        <v>709</v>
      </c>
      <c r="C1052" s="32" t="s">
        <v>224</v>
      </c>
      <c r="D1052" s="75" t="n">
        <v>102.11</v>
      </c>
      <c r="E1052" s="77"/>
      <c r="F1052" s="77" t="n">
        <f aca="false">D1052*E1052</f>
        <v>0</v>
      </c>
      <c r="G1052" s="255"/>
      <c r="J1052" s="256"/>
    </row>
    <row r="1053" customFormat="false" ht="12.75" hidden="false" customHeight="false" outlineLevel="0" collapsed="false">
      <c r="A1053" s="47"/>
      <c r="B1053" s="43"/>
      <c r="C1053" s="32"/>
      <c r="D1053" s="45"/>
      <c r="E1053" s="257"/>
      <c r="F1053" s="258"/>
    </row>
    <row r="1054" customFormat="false" ht="12.75" hidden="false" customHeight="false" outlineLevel="0" collapsed="false">
      <c r="A1054" s="247"/>
      <c r="B1054" s="165" t="s">
        <v>710</v>
      </c>
      <c r="C1054" s="247"/>
      <c r="D1054" s="248"/>
      <c r="E1054" s="249" t="n">
        <f aca="false">SUM(F1004:F1052)</f>
        <v>0</v>
      </c>
      <c r="F1054" s="249"/>
    </row>
    <row r="1055" customFormat="false" ht="12.75" hidden="false" customHeight="false" outlineLevel="0" collapsed="false">
      <c r="A1055" s="250"/>
      <c r="B1055" s="21"/>
      <c r="C1055" s="250"/>
      <c r="D1055" s="251"/>
      <c r="E1055" s="252"/>
    </row>
    <row r="1056" customFormat="false" ht="12.75" hidden="false" customHeight="false" outlineLevel="0" collapsed="false">
      <c r="A1056" s="23" t="s">
        <v>711</v>
      </c>
      <c r="B1056" s="24"/>
      <c r="C1056" s="32"/>
      <c r="D1056" s="28"/>
      <c r="E1056" s="28"/>
      <c r="F1056" s="28"/>
    </row>
    <row r="1057" customFormat="false" ht="12.75" hidden="false" customHeight="false" outlineLevel="0" collapsed="false">
      <c r="A1057" s="23"/>
      <c r="B1057" s="24"/>
      <c r="C1057" s="32"/>
      <c r="D1057" s="28"/>
      <c r="E1057" s="28"/>
      <c r="F1057" s="28"/>
    </row>
    <row r="1058" customFormat="false" ht="42.75" hidden="false" customHeight="true" outlineLevel="0" collapsed="false">
      <c r="A1058" s="29" t="s">
        <v>712</v>
      </c>
      <c r="B1058" s="29"/>
      <c r="C1058" s="29"/>
      <c r="D1058" s="29"/>
      <c r="E1058" s="29"/>
      <c r="F1058" s="29"/>
    </row>
    <row r="1059" customFormat="false" ht="12.75" hidden="false" customHeight="false" outlineLevel="0" collapsed="false">
      <c r="A1059" s="29"/>
      <c r="B1059" s="29"/>
      <c r="C1059" s="29"/>
      <c r="D1059" s="29"/>
      <c r="E1059" s="29"/>
      <c r="F1059" s="29"/>
    </row>
    <row r="1060" customFormat="false" ht="25.5" hidden="false" customHeight="false" outlineLevel="0" collapsed="false">
      <c r="A1060" s="181" t="s">
        <v>174</v>
      </c>
      <c r="B1060" s="34" t="s">
        <v>175</v>
      </c>
      <c r="C1060" s="179" t="s">
        <v>355</v>
      </c>
      <c r="D1060" s="34" t="s">
        <v>177</v>
      </c>
      <c r="E1060" s="34" t="s">
        <v>178</v>
      </c>
      <c r="F1060" s="34" t="s">
        <v>179</v>
      </c>
    </row>
    <row r="1061" customFormat="false" ht="12.75" hidden="false" customHeight="false" outlineLevel="0" collapsed="false">
      <c r="A1061" s="129"/>
      <c r="B1061" s="69"/>
      <c r="C1061" s="70"/>
      <c r="D1061" s="69"/>
      <c r="E1061" s="69"/>
      <c r="F1061" s="69"/>
    </row>
    <row r="1062" customFormat="false" ht="25.5" hidden="false" customHeight="false" outlineLevel="0" collapsed="false">
      <c r="A1062" s="259" t="s">
        <v>180</v>
      </c>
      <c r="B1062" s="56" t="s">
        <v>713</v>
      </c>
      <c r="C1062" s="260" t="s">
        <v>210</v>
      </c>
      <c r="D1062" s="75" t="n">
        <v>1916.08</v>
      </c>
      <c r="E1062" s="77"/>
      <c r="F1062" s="77" t="n">
        <f aca="false">D1062*E1062</f>
        <v>0</v>
      </c>
    </row>
    <row r="1063" customFormat="false" ht="12.75" hidden="false" customHeight="false" outlineLevel="0" collapsed="false">
      <c r="A1063" s="259"/>
      <c r="B1063" s="56"/>
      <c r="C1063" s="260"/>
      <c r="D1063" s="160"/>
      <c r="E1063" s="261"/>
      <c r="F1063" s="78"/>
    </row>
    <row r="1064" customFormat="false" ht="63.75" hidden="false" customHeight="false" outlineLevel="0" collapsed="false">
      <c r="A1064" s="259" t="s">
        <v>184</v>
      </c>
      <c r="B1064" s="43" t="s">
        <v>714</v>
      </c>
      <c r="C1064" s="24"/>
      <c r="D1064" s="24"/>
      <c r="E1064" s="90"/>
      <c r="F1064" s="90"/>
    </row>
    <row r="1065" customFormat="false" ht="12.75" hidden="false" customHeight="false" outlineLevel="0" collapsed="false">
      <c r="A1065" s="262" t="s">
        <v>195</v>
      </c>
      <c r="B1065" s="56" t="s">
        <v>295</v>
      </c>
      <c r="C1065" s="260" t="s">
        <v>210</v>
      </c>
      <c r="D1065" s="75" t="n">
        <v>1414.84</v>
      </c>
      <c r="E1065" s="77"/>
      <c r="F1065" s="77" t="n">
        <f aca="false">D1065*E1065</f>
        <v>0</v>
      </c>
    </row>
    <row r="1066" customFormat="false" ht="12.75" hidden="false" customHeight="false" outlineLevel="0" collapsed="false">
      <c r="A1066" s="262" t="s">
        <v>197</v>
      </c>
      <c r="B1066" s="56" t="s">
        <v>296</v>
      </c>
      <c r="C1066" s="260" t="s">
        <v>210</v>
      </c>
      <c r="D1066" s="75" t="n">
        <v>558.95</v>
      </c>
      <c r="E1066" s="77"/>
      <c r="F1066" s="77" t="n">
        <f aca="false">D1066*E1066</f>
        <v>0</v>
      </c>
    </row>
    <row r="1067" customFormat="false" ht="12.75" hidden="false" customHeight="false" outlineLevel="0" collapsed="false">
      <c r="A1067" s="259"/>
      <c r="B1067" s="56"/>
      <c r="C1067" s="260"/>
      <c r="D1067" s="160"/>
      <c r="E1067" s="261"/>
      <c r="F1067" s="78"/>
    </row>
    <row r="1068" customFormat="false" ht="114.75" hidden="false" customHeight="false" outlineLevel="0" collapsed="false">
      <c r="A1068" s="259" t="s">
        <v>187</v>
      </c>
      <c r="B1068" s="73" t="s">
        <v>715</v>
      </c>
      <c r="C1068" s="24"/>
      <c r="D1068" s="24"/>
      <c r="E1068" s="261"/>
      <c r="F1068" s="78"/>
    </row>
    <row r="1069" customFormat="false" ht="12.75" hidden="false" customHeight="false" outlineLevel="0" collapsed="false">
      <c r="A1069" s="259" t="s">
        <v>195</v>
      </c>
      <c r="B1069" s="73" t="s">
        <v>716</v>
      </c>
      <c r="C1069" s="260" t="s">
        <v>210</v>
      </c>
      <c r="D1069" s="75" t="n">
        <v>586.81</v>
      </c>
      <c r="E1069" s="77"/>
      <c r="F1069" s="77" t="n">
        <f aca="false">D1069*E1069</f>
        <v>0</v>
      </c>
    </row>
    <row r="1070" customFormat="false" ht="12.75" hidden="false" customHeight="false" outlineLevel="0" collapsed="false">
      <c r="A1070" s="259" t="s">
        <v>197</v>
      </c>
      <c r="B1070" s="56" t="s">
        <v>717</v>
      </c>
      <c r="C1070" s="260" t="s">
        <v>210</v>
      </c>
      <c r="D1070" s="75" t="n">
        <v>26.74</v>
      </c>
      <c r="E1070" s="77"/>
      <c r="F1070" s="77" t="n">
        <f aca="false">D1070*E1070</f>
        <v>0</v>
      </c>
    </row>
    <row r="1071" customFormat="false" ht="25.5" hidden="false" customHeight="false" outlineLevel="0" collapsed="false">
      <c r="A1071" s="259" t="s">
        <v>199</v>
      </c>
      <c r="B1071" s="56" t="s">
        <v>718</v>
      </c>
      <c r="C1071" s="260" t="s">
        <v>210</v>
      </c>
      <c r="D1071" s="75" t="n">
        <v>20.84</v>
      </c>
      <c r="E1071" s="77"/>
      <c r="F1071" s="77" t="n">
        <f aca="false">D1071*E1071</f>
        <v>0</v>
      </c>
    </row>
    <row r="1072" customFormat="false" ht="12.75" hidden="false" customHeight="false" outlineLevel="0" collapsed="false">
      <c r="A1072" s="259"/>
      <c r="B1072" s="56"/>
      <c r="C1072" s="260"/>
      <c r="D1072" s="160"/>
      <c r="E1072" s="261"/>
      <c r="F1072" s="78"/>
    </row>
    <row r="1073" customFormat="false" ht="102" hidden="false" customHeight="false" outlineLevel="0" collapsed="false">
      <c r="A1073" s="259" t="s">
        <v>190</v>
      </c>
      <c r="B1073" s="43" t="s">
        <v>719</v>
      </c>
      <c r="C1073" s="260" t="s">
        <v>224</v>
      </c>
      <c r="D1073" s="75" t="n">
        <v>717.88</v>
      </c>
      <c r="E1073" s="77"/>
      <c r="F1073" s="77" t="n">
        <f aca="false">D1073*E1073</f>
        <v>0</v>
      </c>
    </row>
    <row r="1074" customFormat="false" ht="12.75" hidden="false" customHeight="false" outlineLevel="0" collapsed="false">
      <c r="A1074" s="259"/>
      <c r="B1074" s="56"/>
      <c r="C1074" s="260"/>
      <c r="D1074" s="160"/>
      <c r="E1074" s="261"/>
      <c r="F1074" s="78"/>
    </row>
    <row r="1075" customFormat="false" ht="89.25" hidden="false" customHeight="false" outlineLevel="0" collapsed="false">
      <c r="A1075" s="259" t="s">
        <v>193</v>
      </c>
      <c r="B1075" s="43" t="s">
        <v>720</v>
      </c>
      <c r="C1075" s="260"/>
      <c r="D1075" s="24"/>
      <c r="E1075" s="78"/>
      <c r="F1075" s="78"/>
    </row>
    <row r="1076" customFormat="false" ht="12.75" hidden="false" customHeight="false" outlineLevel="0" collapsed="false">
      <c r="A1076" s="80" t="s">
        <v>195</v>
      </c>
      <c r="B1076" s="43" t="s">
        <v>359</v>
      </c>
      <c r="C1076" s="260" t="s">
        <v>210</v>
      </c>
      <c r="D1076" s="75" t="n">
        <v>40.17</v>
      </c>
      <c r="E1076" s="77"/>
      <c r="F1076" s="77" t="n">
        <f aca="false">D1076*E1076</f>
        <v>0</v>
      </c>
    </row>
    <row r="1077" customFormat="false" ht="12.75" hidden="false" customHeight="false" outlineLevel="0" collapsed="false">
      <c r="A1077" s="80" t="s">
        <v>197</v>
      </c>
      <c r="B1077" s="43" t="s">
        <v>721</v>
      </c>
      <c r="C1077" s="260" t="s">
        <v>210</v>
      </c>
      <c r="D1077" s="75" t="n">
        <v>11.64</v>
      </c>
      <c r="E1077" s="77"/>
      <c r="F1077" s="77" t="n">
        <f aca="false">D1077*E1077</f>
        <v>0</v>
      </c>
    </row>
    <row r="1078" customFormat="false" ht="12.75" hidden="false" customHeight="false" outlineLevel="0" collapsed="false">
      <c r="A1078" s="80" t="s">
        <v>199</v>
      </c>
      <c r="B1078" s="43" t="s">
        <v>722</v>
      </c>
      <c r="C1078" s="260" t="s">
        <v>210</v>
      </c>
      <c r="D1078" s="75" t="n">
        <v>17.16</v>
      </c>
      <c r="E1078" s="77"/>
      <c r="F1078" s="77" t="n">
        <f aca="false">D1078*E1078</f>
        <v>0</v>
      </c>
    </row>
    <row r="1079" customFormat="false" ht="12.75" hidden="false" customHeight="false" outlineLevel="0" collapsed="false">
      <c r="A1079" s="80" t="s">
        <v>227</v>
      </c>
      <c r="B1079" s="43" t="s">
        <v>723</v>
      </c>
      <c r="C1079" s="260" t="s">
        <v>210</v>
      </c>
      <c r="D1079" s="75" t="n">
        <v>48.43</v>
      </c>
      <c r="E1079" s="77"/>
      <c r="F1079" s="77" t="n">
        <f aca="false">D1079*E1079</f>
        <v>0</v>
      </c>
    </row>
    <row r="1080" customFormat="false" ht="12.75" hidden="false" customHeight="false" outlineLevel="0" collapsed="false">
      <c r="A1080" s="80" t="s">
        <v>229</v>
      </c>
      <c r="B1080" s="43" t="s">
        <v>724</v>
      </c>
      <c r="C1080" s="260" t="s">
        <v>210</v>
      </c>
      <c r="D1080" s="75" t="n">
        <v>57.09</v>
      </c>
      <c r="E1080" s="77"/>
      <c r="F1080" s="77" t="n">
        <f aca="false">D1080*E1080</f>
        <v>0</v>
      </c>
    </row>
    <row r="1081" customFormat="false" ht="12.75" hidden="false" customHeight="false" outlineLevel="0" collapsed="false">
      <c r="A1081" s="24"/>
      <c r="B1081" s="24"/>
      <c r="C1081" s="260"/>
      <c r="D1081" s="24"/>
      <c r="E1081" s="263"/>
      <c r="F1081" s="264"/>
    </row>
    <row r="1082" customFormat="false" ht="102" hidden="false" customHeight="false" outlineLevel="0" collapsed="false">
      <c r="A1082" s="259" t="s">
        <v>201</v>
      </c>
      <c r="B1082" s="43" t="s">
        <v>725</v>
      </c>
      <c r="C1082" s="260" t="s">
        <v>224</v>
      </c>
      <c r="D1082" s="75" t="n">
        <v>157.58</v>
      </c>
      <c r="E1082" s="77"/>
      <c r="F1082" s="77" t="n">
        <f aca="false">D1082*E1082</f>
        <v>0</v>
      </c>
    </row>
    <row r="1083" customFormat="false" ht="12.75" hidden="false" customHeight="false" outlineLevel="0" collapsed="false">
      <c r="A1083" s="24"/>
      <c r="B1083" s="24"/>
      <c r="C1083" s="260"/>
      <c r="D1083" s="24"/>
      <c r="E1083" s="265"/>
      <c r="F1083" s="264"/>
    </row>
    <row r="1084" customFormat="false" ht="89.25" hidden="false" customHeight="false" outlineLevel="0" collapsed="false">
      <c r="A1084" s="266" t="s">
        <v>204</v>
      </c>
      <c r="B1084" s="193" t="s">
        <v>726</v>
      </c>
      <c r="C1084" s="260"/>
      <c r="D1084" s="267"/>
      <c r="E1084" s="265"/>
      <c r="F1084" s="264"/>
    </row>
    <row r="1085" customFormat="false" ht="12.75" hidden="false" customHeight="false" outlineLevel="0" collapsed="false">
      <c r="A1085" s="80" t="s">
        <v>195</v>
      </c>
      <c r="B1085" s="193" t="s">
        <v>727</v>
      </c>
      <c r="C1085" s="260" t="s">
        <v>224</v>
      </c>
      <c r="D1085" s="75" t="n">
        <v>26.4</v>
      </c>
      <c r="E1085" s="77"/>
      <c r="F1085" s="77" t="n">
        <f aca="false">D1085*E1085</f>
        <v>0</v>
      </c>
    </row>
    <row r="1086" customFormat="false" ht="12.75" hidden="false" customHeight="false" outlineLevel="0" collapsed="false">
      <c r="A1086" s="80" t="s">
        <v>197</v>
      </c>
      <c r="B1086" s="193" t="s">
        <v>728</v>
      </c>
      <c r="C1086" s="260" t="s">
        <v>224</v>
      </c>
      <c r="D1086" s="75" t="n">
        <v>15.73</v>
      </c>
      <c r="E1086" s="77"/>
      <c r="F1086" s="77" t="n">
        <f aca="false">D1086*E1086</f>
        <v>0</v>
      </c>
    </row>
    <row r="1087" customFormat="false" ht="12.75" hidden="false" customHeight="false" outlineLevel="0" collapsed="false">
      <c r="A1087" s="24"/>
      <c r="B1087" s="24"/>
      <c r="C1087" s="260"/>
      <c r="D1087" s="24"/>
      <c r="E1087" s="265"/>
      <c r="F1087" s="264"/>
    </row>
    <row r="1088" customFormat="false" ht="89.25" hidden="false" customHeight="false" outlineLevel="0" collapsed="false">
      <c r="A1088" s="42" t="s">
        <v>206</v>
      </c>
      <c r="B1088" s="43" t="s">
        <v>729</v>
      </c>
      <c r="C1088" s="260" t="s">
        <v>224</v>
      </c>
      <c r="D1088" s="75" t="n">
        <v>15.4</v>
      </c>
      <c r="E1088" s="77"/>
      <c r="F1088" s="77" t="n">
        <f aca="false">D1088*E1088</f>
        <v>0</v>
      </c>
    </row>
    <row r="1089" customFormat="false" ht="12.75" hidden="false" customHeight="false" outlineLevel="0" collapsed="false">
      <c r="A1089" s="24"/>
      <c r="B1089" s="24"/>
      <c r="C1089" s="260"/>
      <c r="D1089" s="24"/>
      <c r="E1089" s="265"/>
      <c r="F1089" s="264"/>
    </row>
    <row r="1090" customFormat="false" ht="63.75" hidden="false" customHeight="false" outlineLevel="0" collapsed="false">
      <c r="A1090" s="259" t="s">
        <v>208</v>
      </c>
      <c r="B1090" s="43" t="s">
        <v>730</v>
      </c>
      <c r="C1090" s="260" t="s">
        <v>224</v>
      </c>
      <c r="D1090" s="75" t="n">
        <v>290.09</v>
      </c>
      <c r="E1090" s="77"/>
      <c r="F1090" s="77" t="n">
        <f aca="false">D1090*E1090</f>
        <v>0</v>
      </c>
    </row>
    <row r="1091" customFormat="false" ht="12.75" hidden="false" customHeight="false" outlineLevel="0" collapsed="false">
      <c r="A1091" s="259"/>
      <c r="B1091" s="24"/>
      <c r="C1091" s="260"/>
      <c r="D1091" s="24"/>
      <c r="E1091" s="265"/>
      <c r="F1091" s="264"/>
    </row>
    <row r="1092" customFormat="false" ht="51" hidden="false" customHeight="false" outlineLevel="0" collapsed="false">
      <c r="A1092" s="259" t="s">
        <v>211</v>
      </c>
      <c r="B1092" s="43" t="s">
        <v>731</v>
      </c>
      <c r="C1092" s="260" t="s">
        <v>224</v>
      </c>
      <c r="D1092" s="75" t="n">
        <v>21.01</v>
      </c>
      <c r="E1092" s="77"/>
      <c r="F1092" s="77" t="n">
        <f aca="false">D1092*E1092</f>
        <v>0</v>
      </c>
    </row>
    <row r="1093" customFormat="false" ht="12.75" hidden="false" customHeight="false" outlineLevel="0" collapsed="false">
      <c r="A1093" s="259"/>
      <c r="B1093" s="24"/>
      <c r="C1093" s="260"/>
      <c r="D1093" s="24"/>
      <c r="E1093" s="265"/>
      <c r="F1093" s="264"/>
    </row>
    <row r="1094" customFormat="false" ht="38.25" hidden="false" customHeight="false" outlineLevel="0" collapsed="false">
      <c r="A1094" s="259" t="s">
        <v>213</v>
      </c>
      <c r="B1094" s="43" t="s">
        <v>732</v>
      </c>
      <c r="C1094" s="260" t="s">
        <v>224</v>
      </c>
      <c r="D1094" s="75" t="n">
        <v>59.8</v>
      </c>
      <c r="E1094" s="77"/>
      <c r="F1094" s="77" t="n">
        <f aca="false">D1094*E1094</f>
        <v>0</v>
      </c>
    </row>
    <row r="1095" customFormat="false" ht="12.75" hidden="false" customHeight="false" outlineLevel="0" collapsed="false">
      <c r="A1095" s="268"/>
      <c r="B1095" s="33"/>
      <c r="C1095" s="269"/>
      <c r="D1095" s="267"/>
      <c r="E1095" s="270"/>
      <c r="F1095" s="264"/>
    </row>
    <row r="1096" customFormat="false" ht="12.75" hidden="false" customHeight="false" outlineLevel="0" collapsed="false">
      <c r="A1096" s="271"/>
      <c r="B1096" s="165" t="s">
        <v>733</v>
      </c>
      <c r="C1096" s="190"/>
      <c r="D1096" s="191"/>
      <c r="E1096" s="116" t="n">
        <f aca="false">SUM(F1062:F1094)</f>
        <v>0</v>
      </c>
      <c r="F1096" s="116"/>
    </row>
    <row r="1097" customFormat="false" ht="12.75" hidden="false" customHeight="false" outlineLevel="0" collapsed="false">
      <c r="A1097" s="272"/>
      <c r="B1097" s="21"/>
      <c r="C1097" s="112"/>
      <c r="D1097" s="104"/>
      <c r="E1097" s="104"/>
      <c r="F1097" s="104"/>
    </row>
    <row r="1098" customFormat="false" ht="12.75" hidden="false" customHeight="false" outlineLevel="0" collapsed="false">
      <c r="A1098" s="23" t="s">
        <v>734</v>
      </c>
      <c r="B1098" s="24"/>
      <c r="C1098" s="32"/>
      <c r="D1098" s="28"/>
      <c r="E1098" s="28"/>
      <c r="F1098" s="28"/>
    </row>
    <row r="1099" customFormat="false" ht="12.75" hidden="false" customHeight="false" outlineLevel="0" collapsed="false">
      <c r="A1099" s="23"/>
      <c r="B1099" s="24"/>
      <c r="C1099" s="32"/>
      <c r="D1099" s="28"/>
      <c r="E1099" s="28"/>
      <c r="F1099" s="28"/>
    </row>
    <row r="1100" customFormat="false" ht="12.75" hidden="false" customHeight="true" outlineLevel="0" collapsed="false">
      <c r="A1100" s="253" t="s">
        <v>735</v>
      </c>
      <c r="B1100" s="253"/>
      <c r="C1100" s="253"/>
      <c r="D1100" s="253"/>
      <c r="E1100" s="253"/>
      <c r="F1100" s="253"/>
    </row>
    <row r="1101" customFormat="false" ht="12.75" hidden="false" customHeight="false" outlineLevel="0" collapsed="false">
      <c r="A1101" s="47"/>
      <c r="B1101" s="23"/>
      <c r="C1101" s="32"/>
      <c r="D1101" s="28"/>
      <c r="E1101" s="28"/>
      <c r="F1101" s="28"/>
    </row>
    <row r="1102" customFormat="false" ht="25.5" hidden="false" customHeight="false" outlineLevel="0" collapsed="false">
      <c r="A1102" s="181" t="s">
        <v>174</v>
      </c>
      <c r="B1102" s="34" t="s">
        <v>175</v>
      </c>
      <c r="C1102" s="179" t="s">
        <v>355</v>
      </c>
      <c r="D1102" s="34" t="s">
        <v>177</v>
      </c>
      <c r="E1102" s="34" t="s">
        <v>178</v>
      </c>
      <c r="F1102" s="34" t="s">
        <v>179</v>
      </c>
    </row>
    <row r="1103" customFormat="false" ht="12.75" hidden="false" customHeight="false" outlineLevel="0" collapsed="false">
      <c r="A1103" s="71"/>
      <c r="B1103" s="34"/>
      <c r="C1103" s="72"/>
      <c r="D1103" s="34"/>
      <c r="E1103" s="69"/>
      <c r="F1103" s="69"/>
    </row>
    <row r="1104" customFormat="false" ht="38.25" hidden="false" customHeight="false" outlineLevel="0" collapsed="false">
      <c r="A1104" s="42" t="s">
        <v>180</v>
      </c>
      <c r="B1104" s="43" t="s">
        <v>736</v>
      </c>
      <c r="C1104" s="32"/>
      <c r="D1104" s="34"/>
      <c r="E1104" s="69"/>
      <c r="F1104" s="69"/>
    </row>
    <row r="1105" customFormat="false" ht="12.75" hidden="false" customHeight="false" outlineLevel="0" collapsed="false">
      <c r="A1105" s="42" t="s">
        <v>195</v>
      </c>
      <c r="B1105" s="43" t="s">
        <v>737</v>
      </c>
      <c r="C1105" s="273" t="s">
        <v>183</v>
      </c>
      <c r="D1105" s="28" t="n">
        <v>97</v>
      </c>
      <c r="E1105" s="77"/>
      <c r="F1105" s="77" t="n">
        <f aca="false">D1105*E1105</f>
        <v>0</v>
      </c>
    </row>
    <row r="1106" customFormat="false" ht="12.75" hidden="false" customHeight="false" outlineLevel="0" collapsed="false">
      <c r="A1106" s="42" t="s">
        <v>197</v>
      </c>
      <c r="B1106" s="43" t="s">
        <v>738</v>
      </c>
      <c r="C1106" s="273" t="s">
        <v>183</v>
      </c>
      <c r="D1106" s="28" t="n">
        <v>9</v>
      </c>
      <c r="E1106" s="77"/>
      <c r="F1106" s="77" t="n">
        <f aca="false">D1106*E1106</f>
        <v>0</v>
      </c>
    </row>
    <row r="1107" customFormat="false" ht="12.75" hidden="false" customHeight="false" outlineLevel="0" collapsed="false">
      <c r="A1107" s="42" t="s">
        <v>199</v>
      </c>
      <c r="B1107" s="43" t="s">
        <v>739</v>
      </c>
      <c r="C1107" s="273" t="s">
        <v>183</v>
      </c>
      <c r="D1107" s="28" t="n">
        <v>1</v>
      </c>
      <c r="E1107" s="77"/>
      <c r="F1107" s="77" t="n">
        <f aca="false">D1107*E1107</f>
        <v>0</v>
      </c>
    </row>
    <row r="1108" customFormat="false" ht="12.75" hidden="false" customHeight="false" outlineLevel="0" collapsed="false">
      <c r="A1108" s="42" t="s">
        <v>227</v>
      </c>
      <c r="B1108" s="43" t="s">
        <v>740</v>
      </c>
      <c r="C1108" s="273" t="s">
        <v>183</v>
      </c>
      <c r="D1108" s="28" t="n">
        <v>1</v>
      </c>
      <c r="E1108" s="77"/>
      <c r="F1108" s="77" t="n">
        <f aca="false">D1108*E1108</f>
        <v>0</v>
      </c>
    </row>
    <row r="1109" customFormat="false" ht="12.75" hidden="false" customHeight="false" outlineLevel="0" collapsed="false">
      <c r="A1109" s="42" t="s">
        <v>229</v>
      </c>
      <c r="B1109" s="43" t="s">
        <v>741</v>
      </c>
      <c r="C1109" s="273" t="s">
        <v>183</v>
      </c>
      <c r="D1109" s="28" t="n">
        <v>1</v>
      </c>
      <c r="E1109" s="77"/>
      <c r="F1109" s="77" t="n">
        <f aca="false">D1109*E1109</f>
        <v>0</v>
      </c>
    </row>
    <row r="1110" customFormat="false" ht="12.75" hidden="false" customHeight="false" outlineLevel="0" collapsed="false">
      <c r="A1110" s="42" t="s">
        <v>231</v>
      </c>
      <c r="B1110" s="43" t="s">
        <v>742</v>
      </c>
      <c r="C1110" s="273" t="s">
        <v>183</v>
      </c>
      <c r="D1110" s="28" t="n">
        <v>2</v>
      </c>
      <c r="E1110" s="77"/>
      <c r="F1110" s="77" t="n">
        <f aca="false">D1110*E1110</f>
        <v>0</v>
      </c>
    </row>
    <row r="1111" customFormat="false" ht="12.75" hidden="false" customHeight="false" outlineLevel="0" collapsed="false">
      <c r="A1111" s="42" t="s">
        <v>743</v>
      </c>
      <c r="B1111" s="43" t="s">
        <v>744</v>
      </c>
      <c r="C1111" s="273" t="s">
        <v>183</v>
      </c>
      <c r="D1111" s="28" t="n">
        <v>1</v>
      </c>
      <c r="E1111" s="77"/>
      <c r="F1111" s="77" t="n">
        <f aca="false">D1111*E1111</f>
        <v>0</v>
      </c>
    </row>
    <row r="1112" customFormat="false" ht="12.75" hidden="false" customHeight="false" outlineLevel="0" collapsed="false">
      <c r="A1112" s="42" t="s">
        <v>745</v>
      </c>
      <c r="B1112" s="43" t="s">
        <v>746</v>
      </c>
      <c r="C1112" s="273" t="s">
        <v>183</v>
      </c>
      <c r="D1112" s="28" t="n">
        <v>4</v>
      </c>
      <c r="E1112" s="77"/>
      <c r="F1112" s="77" t="n">
        <f aca="false">D1112*E1112</f>
        <v>0</v>
      </c>
    </row>
    <row r="1113" customFormat="false" ht="12.75" hidden="false" customHeight="false" outlineLevel="0" collapsed="false">
      <c r="A1113" s="42" t="s">
        <v>747</v>
      </c>
      <c r="B1113" s="43" t="s">
        <v>748</v>
      </c>
      <c r="C1113" s="273" t="s">
        <v>183</v>
      </c>
      <c r="D1113" s="28" t="n">
        <v>1</v>
      </c>
      <c r="E1113" s="77"/>
      <c r="F1113" s="77" t="n">
        <f aca="false">D1113*E1113</f>
        <v>0</v>
      </c>
    </row>
    <row r="1114" customFormat="false" ht="12.75" hidden="false" customHeight="false" outlineLevel="0" collapsed="false">
      <c r="A1114" s="42" t="s">
        <v>749</v>
      </c>
      <c r="B1114" s="43" t="s">
        <v>750</v>
      </c>
      <c r="C1114" s="273" t="s">
        <v>183</v>
      </c>
      <c r="D1114" s="28" t="n">
        <v>1</v>
      </c>
      <c r="E1114" s="77"/>
      <c r="F1114" s="77" t="n">
        <f aca="false">D1114*E1114</f>
        <v>0</v>
      </c>
    </row>
    <row r="1115" customFormat="false" ht="12.75" hidden="false" customHeight="false" outlineLevel="0" collapsed="false">
      <c r="A1115" s="42" t="s">
        <v>751</v>
      </c>
      <c r="B1115" s="43" t="s">
        <v>752</v>
      </c>
      <c r="C1115" s="273" t="s">
        <v>183</v>
      </c>
      <c r="D1115" s="28" t="n">
        <v>1</v>
      </c>
      <c r="E1115" s="77"/>
      <c r="F1115" s="77" t="n">
        <f aca="false">D1115*E1115</f>
        <v>0</v>
      </c>
    </row>
    <row r="1116" customFormat="false" ht="12.75" hidden="false" customHeight="false" outlineLevel="0" collapsed="false">
      <c r="A1116" s="42"/>
      <c r="B1116" s="34"/>
      <c r="C1116" s="72"/>
      <c r="D1116" s="34"/>
      <c r="E1116" s="78"/>
      <c r="F1116" s="78"/>
    </row>
    <row r="1117" customFormat="false" ht="38.25" hidden="false" customHeight="false" outlineLevel="0" collapsed="false">
      <c r="A1117" s="42" t="s">
        <v>184</v>
      </c>
      <c r="B1117" s="43" t="s">
        <v>753</v>
      </c>
      <c r="C1117" s="72"/>
      <c r="D1117" s="34"/>
      <c r="E1117" s="78"/>
      <c r="F1117" s="78"/>
    </row>
    <row r="1118" customFormat="false" ht="25.5" hidden="false" customHeight="false" outlineLevel="0" collapsed="false">
      <c r="A1118" s="42" t="s">
        <v>195</v>
      </c>
      <c r="B1118" s="43" t="s">
        <v>754</v>
      </c>
      <c r="C1118" s="273" t="s">
        <v>183</v>
      </c>
      <c r="D1118" s="28" t="n">
        <v>1</v>
      </c>
      <c r="E1118" s="77"/>
      <c r="F1118" s="77" t="n">
        <f aca="false">D1118*E1118</f>
        <v>0</v>
      </c>
    </row>
    <row r="1119" customFormat="false" ht="12.75" hidden="false" customHeight="false" outlineLevel="0" collapsed="false">
      <c r="A1119" s="42" t="s">
        <v>197</v>
      </c>
      <c r="B1119" s="43" t="s">
        <v>755</v>
      </c>
      <c r="C1119" s="273" t="s">
        <v>183</v>
      </c>
      <c r="D1119" s="28" t="n">
        <v>2</v>
      </c>
      <c r="E1119" s="77"/>
      <c r="F1119" s="77" t="n">
        <f aca="false">D1119*E1119</f>
        <v>0</v>
      </c>
    </row>
    <row r="1120" customFormat="false" ht="12.75" hidden="false" customHeight="false" outlineLevel="0" collapsed="false">
      <c r="A1120" s="42" t="s">
        <v>199</v>
      </c>
      <c r="B1120" s="43" t="s">
        <v>756</v>
      </c>
      <c r="C1120" s="273" t="s">
        <v>183</v>
      </c>
      <c r="D1120" s="28" t="n">
        <v>1</v>
      </c>
      <c r="E1120" s="77"/>
      <c r="F1120" s="77" t="n">
        <f aca="false">D1120*E1120</f>
        <v>0</v>
      </c>
    </row>
    <row r="1121" customFormat="false" ht="12.75" hidden="false" customHeight="false" outlineLevel="0" collapsed="false">
      <c r="A1121" s="42" t="s">
        <v>227</v>
      </c>
      <c r="B1121" s="43" t="s">
        <v>757</v>
      </c>
      <c r="C1121" s="273" t="s">
        <v>183</v>
      </c>
      <c r="D1121" s="28" t="n">
        <v>2</v>
      </c>
      <c r="E1121" s="77"/>
      <c r="F1121" s="77" t="n">
        <f aca="false">D1121*E1121</f>
        <v>0</v>
      </c>
    </row>
    <row r="1122" customFormat="false" ht="12.75" hidden="false" customHeight="false" outlineLevel="0" collapsed="false">
      <c r="A1122" s="42" t="s">
        <v>229</v>
      </c>
      <c r="B1122" s="43" t="s">
        <v>758</v>
      </c>
      <c r="C1122" s="273" t="s">
        <v>183</v>
      </c>
      <c r="D1122" s="28" t="n">
        <v>2</v>
      </c>
      <c r="E1122" s="77"/>
      <c r="F1122" s="77" t="n">
        <f aca="false">D1122*E1122</f>
        <v>0</v>
      </c>
    </row>
    <row r="1123" customFormat="false" ht="12.75" hidden="false" customHeight="false" outlineLevel="0" collapsed="false">
      <c r="A1123" s="42" t="s">
        <v>231</v>
      </c>
      <c r="B1123" s="43" t="s">
        <v>759</v>
      </c>
      <c r="C1123" s="273" t="s">
        <v>183</v>
      </c>
      <c r="D1123" s="28" t="n">
        <v>1</v>
      </c>
      <c r="E1123" s="77"/>
      <c r="F1123" s="77" t="n">
        <f aca="false">D1123*E1123</f>
        <v>0</v>
      </c>
    </row>
    <row r="1124" customFormat="false" ht="12.75" hidden="false" customHeight="false" outlineLevel="0" collapsed="false">
      <c r="A1124" s="42"/>
      <c r="B1124" s="43"/>
      <c r="C1124" s="273"/>
      <c r="D1124" s="28"/>
      <c r="E1124" s="78"/>
      <c r="F1124" s="78"/>
    </row>
    <row r="1125" customFormat="false" ht="51" hidden="false" customHeight="false" outlineLevel="0" collapsed="false">
      <c r="A1125" s="42" t="s">
        <v>187</v>
      </c>
      <c r="B1125" s="43" t="s">
        <v>760</v>
      </c>
      <c r="C1125" s="72"/>
      <c r="D1125" s="34"/>
      <c r="E1125" s="78"/>
      <c r="F1125" s="78"/>
    </row>
    <row r="1126" customFormat="false" ht="25.5" hidden="false" customHeight="false" outlineLevel="0" collapsed="false">
      <c r="A1126" s="42" t="s">
        <v>195</v>
      </c>
      <c r="B1126" s="43" t="s">
        <v>761</v>
      </c>
      <c r="C1126" s="273" t="s">
        <v>183</v>
      </c>
      <c r="D1126" s="28" t="n">
        <v>1</v>
      </c>
      <c r="E1126" s="77"/>
      <c r="F1126" s="77" t="n">
        <f aca="false">D1126*E1126</f>
        <v>0</v>
      </c>
    </row>
    <row r="1127" customFormat="false" ht="25.5" hidden="false" customHeight="false" outlineLevel="0" collapsed="false">
      <c r="A1127" s="42" t="s">
        <v>197</v>
      </c>
      <c r="B1127" s="43" t="s">
        <v>762</v>
      </c>
      <c r="C1127" s="273" t="s">
        <v>183</v>
      </c>
      <c r="D1127" s="28" t="n">
        <v>2</v>
      </c>
      <c r="E1127" s="77"/>
      <c r="F1127" s="77" t="n">
        <f aca="false">D1127*E1127</f>
        <v>0</v>
      </c>
    </row>
    <row r="1128" customFormat="false" ht="12.75" hidden="false" customHeight="false" outlineLevel="0" collapsed="false">
      <c r="A1128" s="42"/>
      <c r="B1128" s="43"/>
      <c r="C1128" s="273"/>
      <c r="D1128" s="28"/>
      <c r="E1128" s="78"/>
      <c r="F1128" s="78"/>
    </row>
    <row r="1129" customFormat="false" ht="76.5" hidden="false" customHeight="false" outlineLevel="0" collapsed="false">
      <c r="A1129" s="42" t="s">
        <v>190</v>
      </c>
      <c r="B1129" s="43" t="s">
        <v>763</v>
      </c>
      <c r="C1129" s="24"/>
      <c r="D1129" s="34"/>
      <c r="E1129" s="78"/>
      <c r="F1129" s="78"/>
    </row>
    <row r="1130" customFormat="false" ht="12.75" hidden="false" customHeight="false" outlineLevel="0" collapsed="false">
      <c r="A1130" s="42" t="s">
        <v>195</v>
      </c>
      <c r="B1130" s="43" t="s">
        <v>764</v>
      </c>
      <c r="C1130" s="273" t="s">
        <v>183</v>
      </c>
      <c r="D1130" s="28" t="n">
        <v>48</v>
      </c>
      <c r="E1130" s="77"/>
      <c r="F1130" s="77" t="n">
        <f aca="false">D1130*E1130</f>
        <v>0</v>
      </c>
    </row>
    <row r="1131" customFormat="false" ht="12.75" hidden="false" customHeight="false" outlineLevel="0" collapsed="false">
      <c r="A1131" s="42" t="s">
        <v>197</v>
      </c>
      <c r="B1131" s="43" t="s">
        <v>765</v>
      </c>
      <c r="C1131" s="273" t="s">
        <v>183</v>
      </c>
      <c r="D1131" s="28" t="n">
        <v>29</v>
      </c>
      <c r="E1131" s="77"/>
      <c r="F1131" s="77" t="n">
        <f aca="false">D1131*E1131</f>
        <v>0</v>
      </c>
    </row>
    <row r="1132" customFormat="false" ht="12.75" hidden="false" customHeight="false" outlineLevel="0" collapsed="false">
      <c r="A1132" s="42" t="s">
        <v>199</v>
      </c>
      <c r="B1132" s="43" t="s">
        <v>766</v>
      </c>
      <c r="C1132" s="273" t="s">
        <v>183</v>
      </c>
      <c r="D1132" s="28" t="n">
        <v>1</v>
      </c>
      <c r="E1132" s="77"/>
      <c r="F1132" s="77" t="n">
        <f aca="false">D1132*E1132</f>
        <v>0</v>
      </c>
    </row>
    <row r="1133" customFormat="false" ht="12.75" hidden="false" customHeight="false" outlineLevel="0" collapsed="false">
      <c r="A1133" s="47"/>
      <c r="B1133" s="43"/>
      <c r="C1133" s="273"/>
      <c r="D1133" s="28"/>
      <c r="E1133" s="78"/>
      <c r="F1133" s="78"/>
    </row>
    <row r="1134" customFormat="false" ht="38.25" hidden="false" customHeight="false" outlineLevel="0" collapsed="false">
      <c r="A1134" s="42" t="s">
        <v>193</v>
      </c>
      <c r="B1134" s="43" t="s">
        <v>767</v>
      </c>
      <c r="C1134" s="89"/>
      <c r="D1134" s="34"/>
      <c r="E1134" s="78"/>
      <c r="F1134" s="78"/>
    </row>
    <row r="1135" customFormat="false" ht="12.75" hidden="false" customHeight="false" outlineLevel="0" collapsed="false">
      <c r="A1135" s="274" t="s">
        <v>195</v>
      </c>
      <c r="B1135" s="43" t="s">
        <v>768</v>
      </c>
      <c r="C1135" s="273" t="s">
        <v>183</v>
      </c>
      <c r="D1135" s="28" t="n">
        <v>50</v>
      </c>
      <c r="E1135" s="77"/>
      <c r="F1135" s="77" t="n">
        <f aca="false">D1135*E1135</f>
        <v>0</v>
      </c>
    </row>
    <row r="1136" customFormat="false" ht="12.75" hidden="false" customHeight="false" outlineLevel="0" collapsed="false">
      <c r="A1136" s="274" t="s">
        <v>197</v>
      </c>
      <c r="B1136" s="43" t="s">
        <v>769</v>
      </c>
      <c r="C1136" s="273" t="s">
        <v>183</v>
      </c>
      <c r="D1136" s="28" t="n">
        <v>29</v>
      </c>
      <c r="E1136" s="77"/>
      <c r="F1136" s="77" t="n">
        <f aca="false">D1136*E1136</f>
        <v>0</v>
      </c>
    </row>
    <row r="1137" customFormat="false" ht="12.75" hidden="false" customHeight="false" outlineLevel="0" collapsed="false">
      <c r="A1137" s="24"/>
      <c r="B1137" s="24"/>
      <c r="C1137" s="24"/>
      <c r="D1137" s="24"/>
      <c r="E1137" s="78"/>
      <c r="F1137" s="78"/>
    </row>
    <row r="1138" customFormat="false" ht="51" hidden="false" customHeight="false" outlineLevel="0" collapsed="false">
      <c r="A1138" s="42" t="s">
        <v>201</v>
      </c>
      <c r="B1138" s="43" t="s">
        <v>770</v>
      </c>
      <c r="C1138" s="32"/>
      <c r="D1138" s="28"/>
      <c r="E1138" s="78"/>
      <c r="F1138" s="78"/>
    </row>
    <row r="1139" customFormat="false" ht="12.75" hidden="false" customHeight="false" outlineLevel="0" collapsed="false">
      <c r="A1139" s="274" t="s">
        <v>195</v>
      </c>
      <c r="B1139" s="43" t="s">
        <v>771</v>
      </c>
      <c r="C1139" s="32" t="s">
        <v>183</v>
      </c>
      <c r="D1139" s="28" t="n">
        <v>26</v>
      </c>
      <c r="E1139" s="77"/>
      <c r="F1139" s="77" t="n">
        <f aca="false">D1139*E1139</f>
        <v>0</v>
      </c>
    </row>
    <row r="1140" customFormat="false" ht="12.75" hidden="false" customHeight="false" outlineLevel="0" collapsed="false">
      <c r="A1140" s="274" t="s">
        <v>197</v>
      </c>
      <c r="B1140" s="43" t="s">
        <v>772</v>
      </c>
      <c r="C1140" s="32" t="s">
        <v>183</v>
      </c>
      <c r="D1140" s="28" t="n">
        <v>40</v>
      </c>
      <c r="E1140" s="77"/>
      <c r="F1140" s="77" t="n">
        <f aca="false">D1140*E1140</f>
        <v>0</v>
      </c>
    </row>
    <row r="1141" customFormat="false" ht="12.75" hidden="false" customHeight="false" outlineLevel="0" collapsed="false">
      <c r="A1141" s="24"/>
      <c r="B1141" s="24"/>
      <c r="C1141" s="24"/>
      <c r="D1141" s="24"/>
      <c r="E1141" s="78"/>
      <c r="F1141" s="78"/>
    </row>
    <row r="1142" customFormat="false" ht="51" hidden="false" customHeight="false" outlineLevel="0" collapsed="false">
      <c r="A1142" s="42" t="s">
        <v>204</v>
      </c>
      <c r="B1142" s="43" t="s">
        <v>773</v>
      </c>
      <c r="C1142" s="32" t="s">
        <v>210</v>
      </c>
      <c r="D1142" s="75" t="n">
        <v>20.61</v>
      </c>
      <c r="E1142" s="77"/>
      <c r="F1142" s="77" t="n">
        <f aca="false">D1142*E1142</f>
        <v>0</v>
      </c>
    </row>
    <row r="1143" customFormat="false" ht="12.75" hidden="false" customHeight="false" outlineLevel="0" collapsed="false">
      <c r="A1143" s="274" t="s">
        <v>195</v>
      </c>
      <c r="B1143" s="43" t="s">
        <v>774</v>
      </c>
      <c r="C1143" s="32" t="s">
        <v>224</v>
      </c>
      <c r="D1143" s="75" t="n">
        <v>18.17</v>
      </c>
      <c r="E1143" s="77"/>
      <c r="F1143" s="77" t="n">
        <f aca="false">D1143*E1143</f>
        <v>0</v>
      </c>
    </row>
    <row r="1144" customFormat="false" ht="12.75" hidden="false" customHeight="false" outlineLevel="0" collapsed="false">
      <c r="A1144" s="47"/>
      <c r="B1144" s="43"/>
      <c r="C1144" s="32"/>
      <c r="D1144" s="34"/>
      <c r="E1144" s="78"/>
      <c r="F1144" s="78"/>
    </row>
    <row r="1145" customFormat="false" ht="12.75" hidden="false" customHeight="false" outlineLevel="0" collapsed="false">
      <c r="A1145" s="164"/>
      <c r="B1145" s="165" t="s">
        <v>775</v>
      </c>
      <c r="C1145" s="190"/>
      <c r="D1145" s="191"/>
      <c r="E1145" s="116" t="n">
        <f aca="false">SUM(F1105:F1143)</f>
        <v>0</v>
      </c>
      <c r="F1145" s="116"/>
    </row>
    <row r="1146" customFormat="false" ht="12.75" hidden="false" customHeight="false" outlineLevel="0" collapsed="false">
      <c r="A1146" s="272"/>
      <c r="C1146" s="112"/>
      <c r="D1146" s="104"/>
      <c r="E1146" s="104"/>
      <c r="F1146" s="104"/>
    </row>
    <row r="1147" customFormat="false" ht="12.75" hidden="false" customHeight="false" outlineLevel="0" collapsed="false">
      <c r="A1147" s="23" t="s">
        <v>776</v>
      </c>
      <c r="B1147" s="23"/>
      <c r="C1147" s="23"/>
      <c r="D1147" s="23"/>
      <c r="E1147" s="23"/>
      <c r="F1147" s="23"/>
    </row>
    <row r="1148" customFormat="false" ht="12.75" hidden="false" customHeight="false" outlineLevel="0" collapsed="false">
      <c r="A1148" s="23"/>
      <c r="B1148" s="34"/>
      <c r="C1148" s="32"/>
      <c r="D1148" s="28"/>
      <c r="E1148" s="28"/>
      <c r="F1148" s="28"/>
    </row>
    <row r="1149" customFormat="false" ht="12.75" hidden="false" customHeight="false" outlineLevel="0" collapsed="false">
      <c r="A1149" s="275" t="s">
        <v>777</v>
      </c>
      <c r="B1149" s="275"/>
      <c r="C1149" s="275"/>
      <c r="D1149" s="275"/>
      <c r="E1149" s="275"/>
      <c r="F1149" s="275"/>
    </row>
    <row r="1150" customFormat="false" ht="12.75" hidden="false" customHeight="false" outlineLevel="0" collapsed="false">
      <c r="A1150" s="23"/>
      <c r="B1150" s="34"/>
      <c r="C1150" s="32"/>
      <c r="D1150" s="28"/>
      <c r="E1150" s="28"/>
      <c r="F1150" s="28"/>
    </row>
    <row r="1151" customFormat="false" ht="24" hidden="false" customHeight="false" outlineLevel="0" collapsed="false">
      <c r="A1151" s="179" t="s">
        <v>174</v>
      </c>
      <c r="B1151" s="34" t="s">
        <v>175</v>
      </c>
      <c r="C1151" s="179" t="s">
        <v>355</v>
      </c>
      <c r="D1151" s="34" t="s">
        <v>177</v>
      </c>
      <c r="E1151" s="34" t="s">
        <v>178</v>
      </c>
      <c r="F1151" s="34" t="s">
        <v>179</v>
      </c>
    </row>
    <row r="1152" customFormat="false" ht="12.75" hidden="false" customHeight="false" outlineLevel="0" collapsed="false">
      <c r="A1152" s="15"/>
      <c r="B1152" s="69"/>
      <c r="C1152" s="112"/>
      <c r="D1152" s="104"/>
      <c r="E1152" s="104"/>
      <c r="F1152" s="104"/>
      <c r="G1152" s="255"/>
    </row>
    <row r="1153" customFormat="false" ht="25.5" hidden="false" customHeight="false" outlineLevel="0" collapsed="false">
      <c r="A1153" s="99" t="s">
        <v>180</v>
      </c>
      <c r="B1153" s="43" t="s">
        <v>778</v>
      </c>
      <c r="C1153" s="32" t="s">
        <v>210</v>
      </c>
      <c r="D1153" s="75" t="n">
        <v>1866.58</v>
      </c>
      <c r="E1153" s="77"/>
      <c r="F1153" s="77" t="n">
        <f aca="false">D1153*E1153</f>
        <v>0</v>
      </c>
    </row>
    <row r="1154" customFormat="false" ht="12.75" hidden="false" customHeight="false" outlineLevel="0" collapsed="false">
      <c r="A1154" s="24"/>
      <c r="B1154" s="24"/>
      <c r="C1154" s="24"/>
      <c r="D1154" s="24"/>
      <c r="E1154" s="90"/>
      <c r="F1154" s="90"/>
    </row>
    <row r="1155" customFormat="false" ht="114.75" hidden="false" customHeight="false" outlineLevel="0" collapsed="false">
      <c r="A1155" s="99" t="s">
        <v>184</v>
      </c>
      <c r="B1155" s="43" t="s">
        <v>779</v>
      </c>
      <c r="C1155" s="32" t="s">
        <v>210</v>
      </c>
      <c r="D1155" s="28" t="n">
        <v>83.16</v>
      </c>
      <c r="E1155" s="77"/>
      <c r="F1155" s="77" t="n">
        <f aca="false">D1155*E1155</f>
        <v>0</v>
      </c>
    </row>
    <row r="1156" customFormat="false" ht="12.75" hidden="false" customHeight="false" outlineLevel="0" collapsed="false">
      <c r="A1156" s="99"/>
      <c r="B1156" s="34"/>
      <c r="C1156" s="72"/>
      <c r="D1156" s="34"/>
      <c r="E1156" s="78"/>
      <c r="F1156" s="78"/>
      <c r="G1156" s="255"/>
    </row>
    <row r="1157" customFormat="false" ht="89.25" hidden="false" customHeight="false" outlineLevel="0" collapsed="false">
      <c r="A1157" s="99" t="s">
        <v>187</v>
      </c>
      <c r="B1157" s="73" t="s">
        <v>780</v>
      </c>
      <c r="C1157" s="76" t="s">
        <v>210</v>
      </c>
      <c r="D1157" s="28" t="n">
        <v>1866.58</v>
      </c>
      <c r="E1157" s="77"/>
      <c r="F1157" s="77" t="n">
        <f aca="false">D1157*E1157</f>
        <v>0</v>
      </c>
      <c r="G1157" s="255"/>
    </row>
    <row r="1158" customFormat="false" ht="12.75" hidden="false" customHeight="false" outlineLevel="0" collapsed="false">
      <c r="A1158" s="99"/>
      <c r="B1158" s="73"/>
      <c r="C1158" s="76"/>
      <c r="D1158" s="160"/>
      <c r="E1158" s="276"/>
      <c r="F1158" s="184"/>
    </row>
    <row r="1159" customFormat="false" ht="51" hidden="false" customHeight="false" outlineLevel="0" collapsed="false">
      <c r="A1159" s="99" t="s">
        <v>190</v>
      </c>
      <c r="B1159" s="43" t="s">
        <v>781</v>
      </c>
      <c r="C1159" s="24"/>
      <c r="D1159" s="24"/>
      <c r="E1159" s="90"/>
      <c r="F1159" s="90"/>
      <c r="G1159" s="255"/>
    </row>
    <row r="1160" customFormat="false" ht="12.75" hidden="false" customHeight="false" outlineLevel="0" collapsed="false">
      <c r="A1160" s="99"/>
      <c r="B1160" s="43" t="s">
        <v>782</v>
      </c>
      <c r="C1160" s="32" t="s">
        <v>224</v>
      </c>
      <c r="D1160" s="28" t="n">
        <v>110.91</v>
      </c>
      <c r="E1160" s="77"/>
      <c r="F1160" s="77" t="n">
        <f aca="false">D1160*E1160</f>
        <v>0</v>
      </c>
      <c r="G1160" s="255"/>
    </row>
    <row r="1161" customFormat="false" ht="12.75" hidden="false" customHeight="false" outlineLevel="0" collapsed="false">
      <c r="A1161" s="99"/>
      <c r="B1161" s="43" t="s">
        <v>783</v>
      </c>
      <c r="C1161" s="32" t="s">
        <v>224</v>
      </c>
      <c r="D1161" s="28" t="n">
        <v>1039.02</v>
      </c>
      <c r="E1161" s="77"/>
      <c r="F1161" s="77" t="n">
        <f aca="false">D1161*E1161</f>
        <v>0</v>
      </c>
      <c r="G1161" s="255"/>
    </row>
    <row r="1162" customFormat="false" ht="12.75" hidden="false" customHeight="false" outlineLevel="0" collapsed="false">
      <c r="A1162" s="99"/>
      <c r="B1162" s="43"/>
      <c r="C1162" s="32"/>
      <c r="D1162" s="160"/>
      <c r="E1162" s="276"/>
      <c r="F1162" s="184"/>
      <c r="G1162" s="277"/>
    </row>
    <row r="1163" customFormat="false" ht="25.5" hidden="false" customHeight="false" outlineLevel="0" collapsed="false">
      <c r="A1163" s="99" t="s">
        <v>193</v>
      </c>
      <c r="B1163" s="43" t="s">
        <v>784</v>
      </c>
      <c r="C1163" s="76"/>
      <c r="D1163" s="160"/>
      <c r="E1163" s="276"/>
      <c r="F1163" s="184"/>
      <c r="G1163" s="277"/>
    </row>
    <row r="1164" customFormat="false" ht="76.5" hidden="false" customHeight="false" outlineLevel="0" collapsed="false">
      <c r="A1164" s="99"/>
      <c r="B1164" s="73" t="s">
        <v>785</v>
      </c>
      <c r="C1164" s="76"/>
      <c r="D1164" s="160"/>
      <c r="E1164" s="276"/>
      <c r="F1164" s="184"/>
      <c r="G1164" s="277"/>
    </row>
    <row r="1165" customFormat="false" ht="12.75" hidden="false" customHeight="false" outlineLevel="0" collapsed="false">
      <c r="A1165" s="99"/>
      <c r="B1165" s="73" t="s">
        <v>786</v>
      </c>
      <c r="C1165" s="76"/>
      <c r="D1165" s="160"/>
      <c r="E1165" s="276"/>
      <c r="F1165" s="184"/>
      <c r="G1165" s="277"/>
    </row>
    <row r="1166" customFormat="false" ht="12.75" hidden="false" customHeight="false" outlineLevel="0" collapsed="false">
      <c r="A1166" s="99"/>
      <c r="B1166" s="73" t="s">
        <v>787</v>
      </c>
      <c r="C1166" s="76"/>
      <c r="D1166" s="160"/>
      <c r="E1166" s="276"/>
      <c r="F1166" s="184"/>
      <c r="G1166" s="277"/>
    </row>
    <row r="1167" customFormat="false" ht="51" hidden="false" customHeight="false" outlineLevel="0" collapsed="false">
      <c r="A1167" s="99"/>
      <c r="B1167" s="73" t="s">
        <v>788</v>
      </c>
      <c r="C1167" s="76"/>
      <c r="D1167" s="160"/>
      <c r="E1167" s="276"/>
      <c r="F1167" s="184"/>
      <c r="G1167" s="277"/>
    </row>
    <row r="1168" customFormat="false" ht="38.25" hidden="false" customHeight="false" outlineLevel="0" collapsed="false">
      <c r="A1168" s="47"/>
      <c r="B1168" s="43" t="s">
        <v>789</v>
      </c>
      <c r="C1168" s="32"/>
      <c r="D1168" s="28"/>
      <c r="E1168" s="276"/>
      <c r="F1168" s="184"/>
      <c r="G1168" s="277"/>
    </row>
    <row r="1169" customFormat="false" ht="38.25" hidden="false" customHeight="false" outlineLevel="0" collapsed="false">
      <c r="A1169" s="99"/>
      <c r="B1169" s="73" t="s">
        <v>790</v>
      </c>
      <c r="C1169" s="76"/>
      <c r="D1169" s="160"/>
      <c r="E1169" s="276"/>
      <c r="F1169" s="184"/>
      <c r="G1169" s="255"/>
    </row>
    <row r="1170" customFormat="false" ht="51" hidden="false" customHeight="false" outlineLevel="0" collapsed="false">
      <c r="A1170" s="99"/>
      <c r="B1170" s="73" t="s">
        <v>791</v>
      </c>
      <c r="C1170" s="76" t="s">
        <v>210</v>
      </c>
      <c r="D1170" s="28" t="n">
        <v>302.29</v>
      </c>
      <c r="E1170" s="77"/>
      <c r="F1170" s="77" t="n">
        <f aca="false">D1170*E1170</f>
        <v>0</v>
      </c>
      <c r="G1170" s="255"/>
    </row>
    <row r="1171" customFormat="false" ht="12.75" hidden="false" customHeight="false" outlineLevel="0" collapsed="false">
      <c r="A1171" s="99"/>
      <c r="B1171" s="73"/>
      <c r="C1171" s="76"/>
      <c r="D1171" s="160"/>
      <c r="E1171" s="276"/>
      <c r="F1171" s="184"/>
      <c r="G1171" s="255"/>
    </row>
    <row r="1172" customFormat="false" ht="127.5" hidden="false" customHeight="false" outlineLevel="0" collapsed="false">
      <c r="A1172" s="99" t="s">
        <v>201</v>
      </c>
      <c r="B1172" s="73" t="s">
        <v>792</v>
      </c>
      <c r="C1172" s="76" t="s">
        <v>210</v>
      </c>
      <c r="D1172" s="28" t="n">
        <v>302.29</v>
      </c>
      <c r="E1172" s="77"/>
      <c r="F1172" s="77" t="n">
        <f aca="false">D1172*E1172</f>
        <v>0</v>
      </c>
      <c r="G1172" s="277"/>
    </row>
    <row r="1173" customFormat="false" ht="12.75" hidden="false" customHeight="false" outlineLevel="0" collapsed="false">
      <c r="A1173" s="99"/>
      <c r="B1173" s="73"/>
      <c r="C1173" s="24"/>
      <c r="D1173" s="24"/>
      <c r="E1173" s="276"/>
      <c r="F1173" s="184"/>
      <c r="G1173" s="255"/>
    </row>
    <row r="1174" customFormat="false" ht="63.75" hidden="false" customHeight="false" outlineLevel="0" collapsed="false">
      <c r="A1174" s="99" t="s">
        <v>204</v>
      </c>
      <c r="B1174" s="43" t="s">
        <v>793</v>
      </c>
      <c r="C1174" s="32" t="s">
        <v>224</v>
      </c>
      <c r="D1174" s="28" t="n">
        <v>146.98</v>
      </c>
      <c r="E1174" s="77"/>
      <c r="F1174" s="77" t="n">
        <f aca="false">D1174*E1174</f>
        <v>0</v>
      </c>
      <c r="G1174" s="255"/>
    </row>
    <row r="1175" customFormat="false" ht="12.75" hidden="false" customHeight="false" outlineLevel="0" collapsed="false">
      <c r="A1175" s="99"/>
      <c r="B1175" s="43"/>
      <c r="C1175" s="32"/>
      <c r="D1175" s="160"/>
      <c r="E1175" s="276"/>
      <c r="F1175" s="184"/>
      <c r="G1175" s="255"/>
    </row>
    <row r="1176" customFormat="false" ht="76.5" hidden="false" customHeight="false" outlineLevel="0" collapsed="false">
      <c r="A1176" s="99" t="s">
        <v>206</v>
      </c>
      <c r="B1176" s="43" t="s">
        <v>794</v>
      </c>
      <c r="C1176" s="76" t="s">
        <v>210</v>
      </c>
      <c r="D1176" s="28" t="n">
        <v>8.6</v>
      </c>
      <c r="E1176" s="77"/>
      <c r="F1176" s="77" t="n">
        <f aca="false">D1176*E1176</f>
        <v>0</v>
      </c>
      <c r="G1176" s="255"/>
    </row>
    <row r="1177" customFormat="false" ht="12.75" hidden="false" customHeight="false" outlineLevel="0" collapsed="false">
      <c r="A1177" s="47"/>
      <c r="B1177" s="43" t="s">
        <v>795</v>
      </c>
      <c r="C1177" s="32" t="s">
        <v>224</v>
      </c>
      <c r="D1177" s="160" t="n">
        <v>12.1</v>
      </c>
      <c r="E1177" s="77"/>
      <c r="F1177" s="77" t="n">
        <f aca="false">D1177*E1177</f>
        <v>0</v>
      </c>
      <c r="G1177" s="255"/>
    </row>
    <row r="1178" customFormat="false" ht="12.75" hidden="false" customHeight="false" outlineLevel="0" collapsed="false">
      <c r="A1178" s="47"/>
      <c r="B1178" s="43"/>
      <c r="C1178" s="32"/>
      <c r="D1178" s="160"/>
      <c r="E1178" s="276"/>
      <c r="F1178" s="184"/>
    </row>
    <row r="1179" customFormat="false" ht="12.75" hidden="false" customHeight="false" outlineLevel="0" collapsed="false">
      <c r="A1179" s="165"/>
      <c r="B1179" s="165" t="s">
        <v>796</v>
      </c>
      <c r="C1179" s="278"/>
      <c r="D1179" s="279"/>
      <c r="E1179" s="280" t="n">
        <f aca="false">SUM(F1153:F1177)</f>
        <v>0</v>
      </c>
      <c r="F1179" s="280"/>
    </row>
    <row r="1180" customFormat="false" ht="12.75" hidden="false" customHeight="false" outlineLevel="0" collapsed="false">
      <c r="A1180" s="21"/>
      <c r="C1180" s="70"/>
      <c r="D1180" s="69"/>
      <c r="E1180" s="69"/>
      <c r="F1180" s="69"/>
    </row>
    <row r="1181" customFormat="false" ht="12.75" hidden="false" customHeight="false" outlineLevel="0" collapsed="false">
      <c r="A1181" s="15" t="s">
        <v>797</v>
      </c>
      <c r="B1181" s="15"/>
      <c r="C1181" s="15"/>
      <c r="D1181" s="15"/>
      <c r="E1181" s="15"/>
      <c r="F1181" s="15"/>
    </row>
    <row r="1182" customFormat="false" ht="12.75" hidden="false" customHeight="false" outlineLevel="0" collapsed="false">
      <c r="A1182" s="36"/>
      <c r="B1182" s="37"/>
      <c r="C1182" s="38"/>
      <c r="D1182" s="38"/>
      <c r="E1182" s="38"/>
      <c r="F1182" s="38"/>
    </row>
    <row r="1183" customFormat="false" ht="24" hidden="false" customHeight="false" outlineLevel="0" collapsed="false">
      <c r="A1183" s="281" t="s">
        <v>174</v>
      </c>
      <c r="B1183" s="69" t="s">
        <v>175</v>
      </c>
      <c r="C1183" s="281" t="s">
        <v>355</v>
      </c>
      <c r="D1183" s="69" t="s">
        <v>177</v>
      </c>
      <c r="E1183" s="69" t="s">
        <v>178</v>
      </c>
      <c r="F1183" s="69" t="s">
        <v>179</v>
      </c>
    </row>
    <row r="1184" customFormat="false" ht="12.75" hidden="false" customHeight="false" outlineLevel="0" collapsed="false">
      <c r="A1184" s="282"/>
      <c r="B1184" s="37"/>
      <c r="C1184" s="283"/>
      <c r="D1184" s="284"/>
      <c r="E1184" s="284"/>
      <c r="F1184" s="284"/>
      <c r="H1184" s="285"/>
    </row>
    <row r="1185" customFormat="false" ht="63.75" hidden="false" customHeight="false" outlineLevel="0" collapsed="false">
      <c r="A1185" s="42" t="s">
        <v>180</v>
      </c>
      <c r="B1185" s="43" t="s">
        <v>798</v>
      </c>
      <c r="C1185" s="32" t="s">
        <v>210</v>
      </c>
      <c r="D1185" s="160" t="n">
        <v>3660.72</v>
      </c>
      <c r="E1185" s="77"/>
      <c r="F1185" s="77" t="n">
        <f aca="false">D1185*E1185</f>
        <v>0</v>
      </c>
    </row>
    <row r="1186" customFormat="false" ht="12.75" hidden="false" customHeight="false" outlineLevel="0" collapsed="false">
      <c r="A1186" s="47"/>
      <c r="B1186" s="79"/>
      <c r="C1186" s="32"/>
      <c r="D1186" s="286"/>
      <c r="E1186" s="287"/>
      <c r="F1186" s="287"/>
      <c r="H1186" s="285"/>
    </row>
    <row r="1187" customFormat="false" ht="114.75" hidden="false" customHeight="false" outlineLevel="0" collapsed="false">
      <c r="A1187" s="42" t="s">
        <v>184</v>
      </c>
      <c r="B1187" s="43" t="s">
        <v>799</v>
      </c>
      <c r="C1187" s="32" t="s">
        <v>210</v>
      </c>
      <c r="D1187" s="160" t="n">
        <v>3660.72</v>
      </c>
      <c r="E1187" s="77"/>
      <c r="F1187" s="77" t="n">
        <f aca="false">D1187*E1187</f>
        <v>0</v>
      </c>
      <c r="H1187" s="285"/>
    </row>
    <row r="1188" customFormat="false" ht="12.75" hidden="false" customHeight="false" outlineLevel="0" collapsed="false">
      <c r="A1188" s="42" t="s">
        <v>195</v>
      </c>
      <c r="B1188" s="43" t="s">
        <v>800</v>
      </c>
      <c r="C1188" s="32" t="s">
        <v>210</v>
      </c>
      <c r="D1188" s="160" t="n">
        <v>279.79</v>
      </c>
      <c r="E1188" s="77"/>
      <c r="F1188" s="77" t="n">
        <f aca="false">D1188*E1188</f>
        <v>0</v>
      </c>
    </row>
    <row r="1189" customFormat="false" ht="12.75" hidden="false" customHeight="false" outlineLevel="0" collapsed="false">
      <c r="A1189" s="42"/>
      <c r="B1189" s="79"/>
      <c r="C1189" s="32"/>
      <c r="D1189" s="167"/>
      <c r="E1189" s="287"/>
      <c r="F1189" s="287"/>
    </row>
    <row r="1190" customFormat="false" ht="76.5" hidden="false" customHeight="false" outlineLevel="0" collapsed="false">
      <c r="A1190" s="42" t="s">
        <v>187</v>
      </c>
      <c r="B1190" s="43" t="s">
        <v>801</v>
      </c>
      <c r="C1190" s="32" t="s">
        <v>210</v>
      </c>
      <c r="D1190" s="160" t="n">
        <v>6929.37</v>
      </c>
      <c r="E1190" s="77"/>
      <c r="F1190" s="77" t="n">
        <f aca="false">D1190*E1190</f>
        <v>0</v>
      </c>
    </row>
    <row r="1191" customFormat="false" ht="12.75" hidden="false" customHeight="false" outlineLevel="0" collapsed="false">
      <c r="A1191" s="80" t="s">
        <v>195</v>
      </c>
      <c r="B1191" s="43" t="s">
        <v>802</v>
      </c>
      <c r="C1191" s="32" t="s">
        <v>210</v>
      </c>
      <c r="D1191" s="160" t="n">
        <v>143.54</v>
      </c>
      <c r="E1191" s="77"/>
      <c r="F1191" s="77" t="n">
        <f aca="false">D1191*E1191</f>
        <v>0</v>
      </c>
    </row>
    <row r="1192" customFormat="false" ht="12.75" hidden="false" customHeight="false" outlineLevel="0" collapsed="false">
      <c r="A1192" s="42"/>
      <c r="B1192" s="43"/>
      <c r="C1192" s="32"/>
      <c r="D1192" s="167"/>
      <c r="E1192" s="182"/>
      <c r="F1192" s="287"/>
    </row>
    <row r="1193" customFormat="false" ht="76.5" hidden="false" customHeight="false" outlineLevel="0" collapsed="false">
      <c r="A1193" s="42" t="s">
        <v>190</v>
      </c>
      <c r="B1193" s="43" t="s">
        <v>803</v>
      </c>
      <c r="C1193" s="32" t="s">
        <v>210</v>
      </c>
      <c r="D1193" s="160" t="n">
        <v>1106.26</v>
      </c>
      <c r="E1193" s="77"/>
      <c r="F1193" s="77" t="n">
        <f aca="false">D1193*E1193</f>
        <v>0</v>
      </c>
    </row>
    <row r="1194" customFormat="false" ht="12.75" hidden="false" customHeight="false" outlineLevel="0" collapsed="false">
      <c r="A1194" s="80" t="s">
        <v>195</v>
      </c>
      <c r="B1194" s="43" t="s">
        <v>804</v>
      </c>
      <c r="C1194" s="32" t="s">
        <v>210</v>
      </c>
      <c r="D1194" s="160" t="n">
        <v>491.51</v>
      </c>
      <c r="E1194" s="77"/>
      <c r="F1194" s="77" t="n">
        <f aca="false">D1194*E1194</f>
        <v>0</v>
      </c>
    </row>
    <row r="1195" customFormat="false" ht="12.75" hidden="false" customHeight="false" outlineLevel="0" collapsed="false">
      <c r="A1195" s="42"/>
      <c r="B1195" s="43"/>
      <c r="C1195" s="32"/>
      <c r="D1195" s="167"/>
      <c r="E1195" s="182"/>
      <c r="F1195" s="287"/>
    </row>
    <row r="1196" customFormat="false" ht="76.5" hidden="false" customHeight="false" outlineLevel="0" collapsed="false">
      <c r="A1196" s="42" t="s">
        <v>193</v>
      </c>
      <c r="B1196" s="43" t="s">
        <v>805</v>
      </c>
      <c r="C1196" s="32" t="s">
        <v>210</v>
      </c>
      <c r="D1196" s="160" t="n">
        <v>300.97</v>
      </c>
      <c r="E1196" s="77"/>
      <c r="F1196" s="77" t="n">
        <f aca="false">D1196*E1196</f>
        <v>0</v>
      </c>
    </row>
    <row r="1197" customFormat="false" ht="12.75" hidden="false" customHeight="false" outlineLevel="0" collapsed="false">
      <c r="A1197" s="288"/>
      <c r="B1197" s="285"/>
      <c r="C1197" s="289"/>
      <c r="D1197" s="290"/>
      <c r="E1197" s="182"/>
      <c r="F1197" s="287"/>
    </row>
    <row r="1198" customFormat="false" ht="12.75" hidden="false" customHeight="false" outlineLevel="0" collapsed="false">
      <c r="A1198" s="291"/>
      <c r="B1198" s="165" t="s">
        <v>806</v>
      </c>
      <c r="C1198" s="292"/>
      <c r="D1198" s="293"/>
      <c r="E1198" s="116" t="n">
        <f aca="false">SUM(F1185:F1196)</f>
        <v>0</v>
      </c>
      <c r="F1198" s="116"/>
    </row>
    <row r="1199" customFormat="false" ht="12.75" hidden="false" customHeight="false" outlineLevel="0" collapsed="false">
      <c r="A1199" s="272"/>
      <c r="C1199" s="112"/>
      <c r="D1199" s="104"/>
      <c r="E1199" s="104"/>
      <c r="F1199" s="104"/>
    </row>
    <row r="1200" customFormat="false" ht="12.75" hidden="false" customHeight="false" outlineLevel="0" collapsed="false">
      <c r="A1200" s="23" t="s">
        <v>807</v>
      </c>
      <c r="B1200" s="24"/>
      <c r="C1200" s="32"/>
      <c r="D1200" s="28"/>
      <c r="E1200" s="28"/>
      <c r="F1200" s="28"/>
    </row>
    <row r="1201" customFormat="false" ht="12.75" hidden="false" customHeight="false" outlineLevel="0" collapsed="false">
      <c r="A1201" s="23"/>
      <c r="B1201" s="24"/>
      <c r="C1201" s="32"/>
      <c r="D1201" s="28"/>
      <c r="E1201" s="28"/>
      <c r="F1201" s="28"/>
    </row>
    <row r="1202" customFormat="false" ht="28.5" hidden="false" customHeight="true" outlineLevel="0" collapsed="false">
      <c r="A1202" s="253" t="s">
        <v>808</v>
      </c>
      <c r="B1202" s="253"/>
      <c r="C1202" s="253"/>
      <c r="D1202" s="253"/>
      <c r="E1202" s="253"/>
      <c r="F1202" s="253"/>
    </row>
    <row r="1203" customFormat="false" ht="12.75" hidden="false" customHeight="true" outlineLevel="0" collapsed="false">
      <c r="A1203" s="253" t="s">
        <v>809</v>
      </c>
      <c r="B1203" s="253"/>
      <c r="C1203" s="253"/>
      <c r="D1203" s="253"/>
      <c r="E1203" s="253"/>
      <c r="F1203" s="253"/>
    </row>
    <row r="1204" customFormat="false" ht="12.75" hidden="false" customHeight="true" outlineLevel="0" collapsed="false">
      <c r="A1204" s="253" t="s">
        <v>151</v>
      </c>
      <c r="B1204" s="253"/>
      <c r="C1204" s="253"/>
      <c r="D1204" s="253"/>
      <c r="E1204" s="253"/>
      <c r="F1204" s="253"/>
    </row>
    <row r="1205" customFormat="false" ht="27" hidden="false" customHeight="true" outlineLevel="0" collapsed="false">
      <c r="A1205" s="253" t="s">
        <v>810</v>
      </c>
      <c r="B1205" s="253"/>
      <c r="C1205" s="253"/>
      <c r="D1205" s="253"/>
      <c r="E1205" s="253"/>
      <c r="F1205" s="253"/>
    </row>
    <row r="1206" customFormat="false" ht="12.75" hidden="false" customHeight="false" outlineLevel="0" collapsed="false">
      <c r="A1206" s="41"/>
      <c r="B1206" s="41"/>
      <c r="C1206" s="41"/>
      <c r="D1206" s="41"/>
      <c r="E1206" s="41"/>
      <c r="F1206" s="41"/>
    </row>
    <row r="1207" customFormat="false" ht="24" hidden="false" customHeight="false" outlineLevel="0" collapsed="false">
      <c r="A1207" s="294" t="s">
        <v>174</v>
      </c>
      <c r="B1207" s="34" t="s">
        <v>175</v>
      </c>
      <c r="C1207" s="295" t="s">
        <v>355</v>
      </c>
      <c r="D1207" s="34" t="s">
        <v>177</v>
      </c>
      <c r="E1207" s="34" t="s">
        <v>178</v>
      </c>
      <c r="F1207" s="34" t="s">
        <v>179</v>
      </c>
    </row>
    <row r="1208" customFormat="false" ht="12.75" hidden="false" customHeight="false" outlineLevel="0" collapsed="false">
      <c r="A1208" s="281"/>
      <c r="B1208" s="69"/>
      <c r="C1208" s="296"/>
      <c r="D1208" s="69"/>
      <c r="E1208" s="69"/>
      <c r="F1208" s="69"/>
    </row>
    <row r="1209" customFormat="false" ht="89.25" hidden="false" customHeight="false" outlineLevel="0" collapsed="false">
      <c r="A1209" s="42" t="s">
        <v>180</v>
      </c>
      <c r="B1209" s="43" t="s">
        <v>811</v>
      </c>
      <c r="C1209" s="32" t="s">
        <v>183</v>
      </c>
      <c r="D1209" s="28" t="n">
        <v>70</v>
      </c>
      <c r="E1209" s="77"/>
      <c r="F1209" s="77" t="n">
        <f aca="false">D1209*E1209</f>
        <v>0</v>
      </c>
    </row>
    <row r="1210" customFormat="false" ht="12.75" hidden="false" customHeight="false" outlineLevel="0" collapsed="false">
      <c r="A1210" s="47"/>
      <c r="B1210" s="39"/>
      <c r="C1210" s="32"/>
      <c r="D1210" s="28"/>
      <c r="E1210" s="78"/>
      <c r="F1210" s="78"/>
    </row>
    <row r="1211" customFormat="false" ht="51" hidden="false" customHeight="false" outlineLevel="0" collapsed="false">
      <c r="A1211" s="42" t="s">
        <v>650</v>
      </c>
      <c r="B1211" s="43" t="s">
        <v>812</v>
      </c>
      <c r="C1211" s="32" t="s">
        <v>183</v>
      </c>
      <c r="D1211" s="28" t="n">
        <v>3</v>
      </c>
      <c r="E1211" s="77"/>
      <c r="F1211" s="77" t="n">
        <f aca="false">D1211*E1211</f>
        <v>0</v>
      </c>
    </row>
    <row r="1212" customFormat="false" ht="12.75" hidden="false" customHeight="false" outlineLevel="0" collapsed="false">
      <c r="A1212" s="47"/>
      <c r="B1212" s="39"/>
      <c r="C1212" s="32"/>
      <c r="D1212" s="28"/>
      <c r="E1212" s="78"/>
      <c r="F1212" s="78"/>
    </row>
    <row r="1213" customFormat="false" ht="114.75" hidden="false" customHeight="false" outlineLevel="0" collapsed="false">
      <c r="A1213" s="42" t="s">
        <v>184</v>
      </c>
      <c r="B1213" s="43" t="s">
        <v>813</v>
      </c>
      <c r="C1213" s="32" t="s">
        <v>183</v>
      </c>
      <c r="D1213" s="28" t="n">
        <v>2</v>
      </c>
      <c r="E1213" s="77"/>
      <c r="F1213" s="77" t="n">
        <f aca="false">D1213*E1213</f>
        <v>0</v>
      </c>
    </row>
    <row r="1214" customFormat="false" ht="12.75" hidden="false" customHeight="false" outlineLevel="0" collapsed="false">
      <c r="A1214" s="42"/>
      <c r="B1214" s="24"/>
      <c r="C1214" s="32"/>
      <c r="D1214" s="34"/>
      <c r="E1214" s="78"/>
      <c r="F1214" s="78"/>
    </row>
    <row r="1215" customFormat="false" ht="102" hidden="false" customHeight="false" outlineLevel="0" collapsed="false">
      <c r="A1215" s="42" t="s">
        <v>187</v>
      </c>
      <c r="B1215" s="43" t="s">
        <v>814</v>
      </c>
      <c r="C1215" s="32" t="s">
        <v>183</v>
      </c>
      <c r="D1215" s="28" t="n">
        <v>1</v>
      </c>
      <c r="E1215" s="77"/>
      <c r="F1215" s="77" t="n">
        <f aca="false">D1215*E1215</f>
        <v>0</v>
      </c>
    </row>
    <row r="1216" customFormat="false" ht="12.75" hidden="false" customHeight="false" outlineLevel="0" collapsed="false">
      <c r="A1216" s="42"/>
      <c r="B1216" s="24"/>
      <c r="C1216" s="32"/>
      <c r="D1216" s="34"/>
      <c r="E1216" s="78"/>
      <c r="F1216" s="78"/>
    </row>
    <row r="1217" customFormat="false" ht="114.75" hidden="false" customHeight="false" outlineLevel="0" collapsed="false">
      <c r="A1217" s="42" t="s">
        <v>190</v>
      </c>
      <c r="B1217" s="43" t="s">
        <v>815</v>
      </c>
      <c r="C1217" s="32" t="s">
        <v>183</v>
      </c>
      <c r="D1217" s="28" t="n">
        <v>2</v>
      </c>
      <c r="E1217" s="77"/>
      <c r="F1217" s="77" t="n">
        <f aca="false">D1217*E1217</f>
        <v>0</v>
      </c>
    </row>
    <row r="1218" customFormat="false" ht="12.75" hidden="false" customHeight="false" outlineLevel="0" collapsed="false">
      <c r="A1218" s="24"/>
      <c r="B1218" s="39"/>
      <c r="C1218" s="44"/>
      <c r="D1218" s="24"/>
      <c r="E1218" s="85"/>
      <c r="F1218" s="85"/>
    </row>
    <row r="1219" customFormat="false" ht="102" hidden="false" customHeight="false" outlineLevel="0" collapsed="false">
      <c r="A1219" s="42" t="s">
        <v>686</v>
      </c>
      <c r="B1219" s="43" t="s">
        <v>816</v>
      </c>
      <c r="C1219" s="32" t="s">
        <v>183</v>
      </c>
      <c r="D1219" s="28" t="n">
        <v>3</v>
      </c>
      <c r="E1219" s="77"/>
      <c r="F1219" s="77" t="n">
        <f aca="false">D1219*E1219</f>
        <v>0</v>
      </c>
    </row>
    <row r="1220" customFormat="false" ht="12.75" hidden="false" customHeight="false" outlineLevel="0" collapsed="false">
      <c r="A1220" s="47"/>
      <c r="B1220" s="43"/>
      <c r="C1220" s="44"/>
      <c r="D1220" s="28"/>
      <c r="E1220" s="85"/>
      <c r="F1220" s="85"/>
    </row>
    <row r="1221" customFormat="false" ht="102" hidden="false" customHeight="false" outlineLevel="0" collapsed="false">
      <c r="A1221" s="42" t="s">
        <v>688</v>
      </c>
      <c r="B1221" s="43" t="s">
        <v>817</v>
      </c>
      <c r="C1221" s="32" t="s">
        <v>183</v>
      </c>
      <c r="D1221" s="28" t="n">
        <v>2</v>
      </c>
      <c r="E1221" s="77"/>
      <c r="F1221" s="77" t="n">
        <f aca="false">D1221*E1221</f>
        <v>0</v>
      </c>
    </row>
    <row r="1222" customFormat="false" ht="12.75" hidden="false" customHeight="false" outlineLevel="0" collapsed="false">
      <c r="A1222" s="47"/>
      <c r="B1222" s="43"/>
      <c r="C1222" s="44"/>
      <c r="D1222" s="28"/>
      <c r="E1222" s="85"/>
      <c r="F1222" s="85"/>
    </row>
    <row r="1223" customFormat="false" ht="102" hidden="false" customHeight="false" outlineLevel="0" collapsed="false">
      <c r="A1223" s="42" t="s">
        <v>193</v>
      </c>
      <c r="B1223" s="43" t="s">
        <v>818</v>
      </c>
      <c r="C1223" s="32" t="s">
        <v>183</v>
      </c>
      <c r="D1223" s="28" t="n">
        <v>1</v>
      </c>
      <c r="E1223" s="77"/>
      <c r="F1223" s="77" t="n">
        <f aca="false">D1223*E1223</f>
        <v>0</v>
      </c>
    </row>
    <row r="1224" customFormat="false" ht="12.75" hidden="false" customHeight="false" outlineLevel="0" collapsed="false">
      <c r="A1224" s="47"/>
      <c r="B1224" s="43"/>
      <c r="C1224" s="44"/>
      <c r="D1224" s="28"/>
      <c r="E1224" s="85"/>
      <c r="F1224" s="85"/>
    </row>
    <row r="1225" customFormat="false" ht="102" hidden="false" customHeight="false" outlineLevel="0" collapsed="false">
      <c r="A1225" s="42" t="s">
        <v>201</v>
      </c>
      <c r="B1225" s="43" t="s">
        <v>819</v>
      </c>
      <c r="C1225" s="32" t="s">
        <v>183</v>
      </c>
      <c r="D1225" s="28" t="n">
        <v>1</v>
      </c>
      <c r="E1225" s="77"/>
      <c r="F1225" s="77" t="n">
        <f aca="false">D1225*E1225</f>
        <v>0</v>
      </c>
    </row>
    <row r="1226" customFormat="false" ht="12.75" hidden="false" customHeight="false" outlineLevel="0" collapsed="false">
      <c r="A1226" s="47"/>
      <c r="B1226" s="43"/>
      <c r="C1226" s="44"/>
      <c r="D1226" s="28"/>
      <c r="E1226" s="85"/>
      <c r="F1226" s="85"/>
    </row>
    <row r="1227" customFormat="false" ht="76.5" hidden="false" customHeight="false" outlineLevel="0" collapsed="false">
      <c r="A1227" s="42" t="s">
        <v>204</v>
      </c>
      <c r="B1227" s="43" t="s">
        <v>820</v>
      </c>
      <c r="C1227" s="32" t="s">
        <v>183</v>
      </c>
      <c r="D1227" s="28" t="n">
        <v>1</v>
      </c>
      <c r="E1227" s="77"/>
      <c r="F1227" s="77" t="n">
        <f aca="false">D1227*E1227</f>
        <v>0</v>
      </c>
    </row>
    <row r="1228" customFormat="false" ht="12.75" hidden="false" customHeight="false" outlineLevel="0" collapsed="false">
      <c r="A1228" s="42"/>
      <c r="B1228" s="39"/>
      <c r="C1228" s="44"/>
      <c r="D1228" s="34"/>
      <c r="E1228" s="78"/>
      <c r="F1228" s="78"/>
    </row>
    <row r="1229" customFormat="false" ht="127.5" hidden="false" customHeight="false" outlineLevel="0" collapsed="false">
      <c r="A1229" s="42" t="s">
        <v>206</v>
      </c>
      <c r="B1229" s="43" t="s">
        <v>821</v>
      </c>
      <c r="C1229" s="32" t="s">
        <v>183</v>
      </c>
      <c r="D1229" s="28" t="n">
        <v>1</v>
      </c>
      <c r="E1229" s="77"/>
      <c r="F1229" s="77" t="n">
        <f aca="false">D1229*E1229</f>
        <v>0</v>
      </c>
    </row>
    <row r="1230" customFormat="false" ht="12.75" hidden="false" customHeight="false" outlineLevel="0" collapsed="false">
      <c r="A1230" s="146"/>
      <c r="B1230" s="297"/>
      <c r="C1230" s="44"/>
      <c r="D1230" s="45"/>
      <c r="E1230" s="298"/>
      <c r="F1230" s="78"/>
    </row>
    <row r="1231" customFormat="false" ht="127.5" hidden="false" customHeight="false" outlineLevel="0" collapsed="false">
      <c r="A1231" s="42" t="s">
        <v>208</v>
      </c>
      <c r="B1231" s="43" t="s">
        <v>822</v>
      </c>
      <c r="C1231" s="32" t="s">
        <v>183</v>
      </c>
      <c r="D1231" s="28" t="n">
        <v>1</v>
      </c>
      <c r="E1231" s="77"/>
      <c r="F1231" s="77" t="n">
        <f aca="false">D1231*E1231</f>
        <v>0</v>
      </c>
    </row>
    <row r="1232" customFormat="false" ht="12.75" hidden="false" customHeight="false" outlineLevel="0" collapsed="false">
      <c r="A1232" s="42"/>
      <c r="B1232" s="39"/>
      <c r="C1232" s="44"/>
      <c r="D1232" s="28"/>
      <c r="E1232" s="90"/>
      <c r="F1232" s="78"/>
    </row>
    <row r="1233" customFormat="false" ht="127.5" hidden="false" customHeight="false" outlineLevel="0" collapsed="false">
      <c r="A1233" s="42" t="s">
        <v>211</v>
      </c>
      <c r="B1233" s="43" t="s">
        <v>823</v>
      </c>
      <c r="C1233" s="32" t="s">
        <v>183</v>
      </c>
      <c r="D1233" s="28" t="n">
        <v>2</v>
      </c>
      <c r="E1233" s="77"/>
      <c r="F1233" s="77" t="n">
        <f aca="false">D1233*E1233</f>
        <v>0</v>
      </c>
    </row>
    <row r="1234" customFormat="false" ht="12.75" hidden="false" customHeight="false" outlineLevel="0" collapsed="false">
      <c r="A1234" s="146"/>
      <c r="B1234" s="43"/>
      <c r="C1234" s="44"/>
      <c r="D1234" s="45"/>
      <c r="E1234" s="90"/>
      <c r="F1234" s="78"/>
    </row>
    <row r="1235" customFormat="false" ht="127.5" hidden="false" customHeight="false" outlineLevel="0" collapsed="false">
      <c r="A1235" s="42" t="s">
        <v>213</v>
      </c>
      <c r="B1235" s="43" t="s">
        <v>824</v>
      </c>
      <c r="C1235" s="32" t="s">
        <v>183</v>
      </c>
      <c r="D1235" s="28" t="n">
        <v>1</v>
      </c>
      <c r="E1235" s="77"/>
      <c r="F1235" s="77" t="n">
        <f aca="false">D1235*E1235</f>
        <v>0</v>
      </c>
    </row>
    <row r="1236" customFormat="false" ht="12.75" hidden="false" customHeight="false" outlineLevel="0" collapsed="false">
      <c r="A1236" s="47"/>
      <c r="B1236" s="43"/>
      <c r="C1236" s="32"/>
      <c r="D1236" s="28"/>
      <c r="E1236" s="90"/>
      <c r="F1236" s="78"/>
    </row>
    <row r="1237" customFormat="false" ht="76.5" hidden="false" customHeight="false" outlineLevel="0" collapsed="false">
      <c r="A1237" s="42" t="s">
        <v>215</v>
      </c>
      <c r="B1237" s="43" t="s">
        <v>825</v>
      </c>
      <c r="C1237" s="32" t="s">
        <v>183</v>
      </c>
      <c r="D1237" s="28" t="n">
        <v>2</v>
      </c>
      <c r="E1237" s="77"/>
      <c r="F1237" s="77" t="n">
        <f aca="false">D1237*E1237</f>
        <v>0</v>
      </c>
    </row>
    <row r="1238" customFormat="false" ht="12.75" hidden="false" customHeight="false" outlineLevel="0" collapsed="false">
      <c r="A1238" s="146"/>
      <c r="B1238" s="43"/>
      <c r="C1238" s="44"/>
      <c r="D1238" s="45"/>
      <c r="E1238" s="298"/>
      <c r="F1238" s="78"/>
    </row>
    <row r="1239" customFormat="false" ht="76.5" hidden="false" customHeight="false" outlineLevel="0" collapsed="false">
      <c r="A1239" s="42" t="s">
        <v>217</v>
      </c>
      <c r="B1239" s="43" t="s">
        <v>826</v>
      </c>
      <c r="C1239" s="32" t="s">
        <v>183</v>
      </c>
      <c r="D1239" s="28" t="n">
        <v>2</v>
      </c>
      <c r="E1239" s="77"/>
      <c r="F1239" s="77" t="n">
        <f aca="false">D1239*E1239</f>
        <v>0</v>
      </c>
    </row>
    <row r="1240" customFormat="false" ht="12.75" hidden="false" customHeight="false" outlineLevel="0" collapsed="false">
      <c r="A1240" s="146"/>
      <c r="B1240" s="43"/>
      <c r="C1240" s="44"/>
      <c r="D1240" s="45"/>
      <c r="E1240" s="298"/>
      <c r="F1240" s="78"/>
    </row>
    <row r="1241" customFormat="false" ht="89.25" hidden="false" customHeight="false" outlineLevel="0" collapsed="false">
      <c r="A1241" s="42" t="s">
        <v>219</v>
      </c>
      <c r="B1241" s="43" t="s">
        <v>827</v>
      </c>
      <c r="C1241" s="32" t="s">
        <v>183</v>
      </c>
      <c r="D1241" s="28" t="n">
        <v>4</v>
      </c>
      <c r="E1241" s="77"/>
      <c r="F1241" s="77" t="n">
        <f aca="false">D1241*E1241</f>
        <v>0</v>
      </c>
    </row>
    <row r="1242" customFormat="false" ht="12.75" hidden="false" customHeight="false" outlineLevel="0" collapsed="false">
      <c r="A1242" s="146"/>
      <c r="B1242" s="43"/>
      <c r="C1242" s="44"/>
      <c r="D1242" s="45"/>
      <c r="E1242" s="90"/>
      <c r="F1242" s="78"/>
    </row>
    <row r="1243" customFormat="false" ht="76.5" hidden="false" customHeight="false" outlineLevel="0" collapsed="false">
      <c r="A1243" s="42" t="s">
        <v>221</v>
      </c>
      <c r="B1243" s="43" t="s">
        <v>828</v>
      </c>
      <c r="C1243" s="32" t="s">
        <v>183</v>
      </c>
      <c r="D1243" s="28" t="n">
        <v>1</v>
      </c>
      <c r="E1243" s="77"/>
      <c r="F1243" s="77" t="n">
        <f aca="false">D1243*E1243</f>
        <v>0</v>
      </c>
    </row>
    <row r="1244" customFormat="false" ht="12.75" hidden="false" customHeight="false" outlineLevel="0" collapsed="false">
      <c r="A1244" s="146"/>
      <c r="B1244" s="43"/>
      <c r="C1244" s="44"/>
      <c r="D1244" s="45"/>
      <c r="E1244" s="298"/>
      <c r="F1244" s="78"/>
    </row>
    <row r="1245" customFormat="false" ht="102" hidden="false" customHeight="false" outlineLevel="0" collapsed="false">
      <c r="A1245" s="42" t="s">
        <v>233</v>
      </c>
      <c r="B1245" s="43" t="s">
        <v>829</v>
      </c>
      <c r="C1245" s="32" t="s">
        <v>183</v>
      </c>
      <c r="D1245" s="28" t="n">
        <v>10</v>
      </c>
      <c r="E1245" s="77"/>
      <c r="F1245" s="77" t="n">
        <f aca="false">D1245*E1245</f>
        <v>0</v>
      </c>
    </row>
    <row r="1246" customFormat="false" ht="12.75" hidden="false" customHeight="false" outlineLevel="0" collapsed="false">
      <c r="A1246" s="146"/>
      <c r="B1246" s="43"/>
      <c r="C1246" s="44"/>
      <c r="D1246" s="45"/>
      <c r="E1246" s="298"/>
      <c r="F1246" s="78"/>
    </row>
    <row r="1247" customFormat="false" ht="89.25" hidden="false" customHeight="false" outlineLevel="0" collapsed="false">
      <c r="A1247" s="42" t="s">
        <v>830</v>
      </c>
      <c r="B1247" s="43" t="s">
        <v>831</v>
      </c>
      <c r="C1247" s="32" t="s">
        <v>183</v>
      </c>
      <c r="D1247" s="28" t="n">
        <v>2</v>
      </c>
      <c r="E1247" s="77"/>
      <c r="F1247" s="77" t="n">
        <f aca="false">D1247*E1247</f>
        <v>0</v>
      </c>
    </row>
    <row r="1248" customFormat="false" ht="12.75" hidden="false" customHeight="false" outlineLevel="0" collapsed="false">
      <c r="A1248" s="146"/>
      <c r="B1248" s="43"/>
      <c r="C1248" s="44"/>
      <c r="D1248" s="45"/>
      <c r="E1248" s="90"/>
      <c r="F1248" s="78"/>
    </row>
    <row r="1249" customFormat="false" ht="89.25" hidden="false" customHeight="false" outlineLevel="0" collapsed="false">
      <c r="A1249" s="42" t="s">
        <v>235</v>
      </c>
      <c r="B1249" s="43" t="s">
        <v>832</v>
      </c>
      <c r="C1249" s="32" t="s">
        <v>183</v>
      </c>
      <c r="D1249" s="28" t="n">
        <v>1</v>
      </c>
      <c r="E1249" s="77"/>
      <c r="F1249" s="77" t="n">
        <f aca="false">D1249*E1249</f>
        <v>0</v>
      </c>
    </row>
    <row r="1250" customFormat="false" ht="12.75" hidden="false" customHeight="false" outlineLevel="0" collapsed="false">
      <c r="A1250" s="42"/>
      <c r="B1250" s="43"/>
      <c r="C1250" s="32"/>
      <c r="D1250" s="167"/>
      <c r="E1250" s="90"/>
      <c r="F1250" s="78"/>
    </row>
    <row r="1251" customFormat="false" ht="102" hidden="false" customHeight="false" outlineLevel="0" collapsed="false">
      <c r="A1251" s="42" t="s">
        <v>237</v>
      </c>
      <c r="B1251" s="43" t="s">
        <v>833</v>
      </c>
      <c r="C1251" s="32" t="s">
        <v>183</v>
      </c>
      <c r="D1251" s="28" t="n">
        <v>1</v>
      </c>
      <c r="E1251" s="77"/>
      <c r="F1251" s="77" t="n">
        <f aca="false">D1251*E1251</f>
        <v>0</v>
      </c>
    </row>
    <row r="1252" customFormat="false" ht="12.75" hidden="false" customHeight="false" outlineLevel="0" collapsed="false">
      <c r="A1252" s="42"/>
      <c r="B1252" s="43"/>
      <c r="C1252" s="32"/>
      <c r="D1252" s="167"/>
      <c r="E1252" s="90"/>
      <c r="F1252" s="78"/>
    </row>
    <row r="1253" customFormat="false" ht="89.25" hidden="false" customHeight="false" outlineLevel="0" collapsed="false">
      <c r="A1253" s="42" t="s">
        <v>239</v>
      </c>
      <c r="B1253" s="43" t="s">
        <v>834</v>
      </c>
      <c r="C1253" s="32" t="s">
        <v>183</v>
      </c>
      <c r="D1253" s="28" t="n">
        <v>12</v>
      </c>
      <c r="E1253" s="77"/>
      <c r="F1253" s="77" t="n">
        <f aca="false">D1253*E1253</f>
        <v>0</v>
      </c>
    </row>
    <row r="1254" customFormat="false" ht="12.75" hidden="false" customHeight="false" outlineLevel="0" collapsed="false">
      <c r="A1254" s="294"/>
      <c r="B1254" s="34"/>
      <c r="C1254" s="295"/>
      <c r="D1254" s="34"/>
      <c r="E1254" s="78"/>
      <c r="F1254" s="78"/>
    </row>
    <row r="1255" customFormat="false" ht="102" hidden="false" customHeight="false" outlineLevel="0" collapsed="false">
      <c r="A1255" s="42" t="s">
        <v>241</v>
      </c>
      <c r="B1255" s="43" t="s">
        <v>835</v>
      </c>
      <c r="C1255" s="32" t="s">
        <v>183</v>
      </c>
      <c r="D1255" s="28" t="n">
        <v>1</v>
      </c>
      <c r="E1255" s="77"/>
      <c r="F1255" s="77" t="n">
        <f aca="false">D1255*E1255</f>
        <v>0</v>
      </c>
    </row>
    <row r="1256" customFormat="false" ht="12.75" hidden="false" customHeight="false" outlineLevel="0" collapsed="false">
      <c r="A1256" s="24"/>
      <c r="B1256" s="24"/>
      <c r="C1256" s="24"/>
      <c r="D1256" s="24"/>
      <c r="E1256" s="78"/>
      <c r="F1256" s="78"/>
    </row>
    <row r="1257" customFormat="false" ht="191.25" hidden="false" customHeight="false" outlineLevel="0" collapsed="false">
      <c r="A1257" s="42" t="s">
        <v>243</v>
      </c>
      <c r="B1257" s="43" t="s">
        <v>836</v>
      </c>
      <c r="C1257" s="32" t="s">
        <v>183</v>
      </c>
      <c r="D1257" s="28" t="n">
        <v>2</v>
      </c>
      <c r="E1257" s="77"/>
      <c r="F1257" s="77" t="n">
        <f aca="false">D1257*E1257</f>
        <v>0</v>
      </c>
    </row>
    <row r="1258" customFormat="false" ht="12.75" hidden="false" customHeight="false" outlineLevel="0" collapsed="false">
      <c r="A1258" s="294"/>
      <c r="B1258" s="34"/>
      <c r="C1258" s="295"/>
      <c r="D1258" s="34"/>
      <c r="E1258" s="78"/>
      <c r="F1258" s="78"/>
    </row>
    <row r="1259" customFormat="false" ht="191.25" hidden="false" customHeight="false" outlineLevel="0" collapsed="false">
      <c r="A1259" s="42" t="s">
        <v>245</v>
      </c>
      <c r="B1259" s="43" t="s">
        <v>837</v>
      </c>
      <c r="C1259" s="32" t="s">
        <v>183</v>
      </c>
      <c r="D1259" s="28" t="n">
        <v>2</v>
      </c>
      <c r="E1259" s="77"/>
      <c r="F1259" s="77" t="n">
        <f aca="false">D1259*E1259</f>
        <v>0</v>
      </c>
    </row>
    <row r="1260" customFormat="false" ht="12.75" hidden="false" customHeight="false" outlineLevel="0" collapsed="false">
      <c r="A1260" s="294"/>
      <c r="B1260" s="34"/>
      <c r="C1260" s="295"/>
      <c r="D1260" s="34"/>
      <c r="E1260" s="78"/>
      <c r="F1260" s="78"/>
    </row>
    <row r="1261" customFormat="false" ht="191.25" hidden="false" customHeight="false" outlineLevel="0" collapsed="false">
      <c r="A1261" s="42" t="s">
        <v>247</v>
      </c>
      <c r="B1261" s="43" t="s">
        <v>838</v>
      </c>
      <c r="C1261" s="32" t="s">
        <v>183</v>
      </c>
      <c r="D1261" s="28" t="n">
        <v>1</v>
      </c>
      <c r="E1261" s="77"/>
      <c r="F1261" s="77" t="n">
        <f aca="false">D1261*E1261</f>
        <v>0</v>
      </c>
    </row>
    <row r="1262" customFormat="false" ht="12.75" hidden="false" customHeight="false" outlineLevel="0" collapsed="false">
      <c r="A1262" s="294"/>
      <c r="B1262" s="34"/>
      <c r="C1262" s="295"/>
      <c r="D1262" s="34"/>
      <c r="E1262" s="78"/>
      <c r="F1262" s="78"/>
    </row>
    <row r="1263" customFormat="false" ht="191.25" hidden="false" customHeight="false" outlineLevel="0" collapsed="false">
      <c r="A1263" s="42" t="n">
        <v>24</v>
      </c>
      <c r="B1263" s="43" t="s">
        <v>839</v>
      </c>
      <c r="C1263" s="32" t="s">
        <v>183</v>
      </c>
      <c r="D1263" s="28" t="n">
        <v>1</v>
      </c>
      <c r="E1263" s="77"/>
      <c r="F1263" s="77" t="n">
        <f aca="false">D1263*E1263</f>
        <v>0</v>
      </c>
    </row>
    <row r="1264" customFormat="false" ht="12.75" hidden="false" customHeight="false" outlineLevel="0" collapsed="false">
      <c r="A1264" s="42"/>
      <c r="B1264" s="43"/>
      <c r="C1264" s="32"/>
      <c r="D1264" s="28"/>
      <c r="E1264" s="299"/>
      <c r="F1264" s="300"/>
    </row>
    <row r="1265" customFormat="false" ht="38.25" hidden="false" customHeight="false" outlineLevel="0" collapsed="false">
      <c r="A1265" s="42" t="s">
        <v>251</v>
      </c>
      <c r="B1265" s="43" t="s">
        <v>840</v>
      </c>
      <c r="C1265" s="32" t="s">
        <v>183</v>
      </c>
      <c r="D1265" s="28" t="n">
        <v>2</v>
      </c>
      <c r="E1265" s="77"/>
      <c r="F1265" s="77" t="n">
        <f aca="false">D1265*E1265</f>
        <v>0</v>
      </c>
    </row>
    <row r="1266" customFormat="false" ht="12.75" hidden="false" customHeight="false" outlineLevel="0" collapsed="false">
      <c r="A1266" s="166"/>
      <c r="B1266" s="176"/>
      <c r="C1266" s="112"/>
      <c r="D1266" s="104"/>
      <c r="E1266" s="299"/>
      <c r="F1266" s="300"/>
    </row>
    <row r="1267" customFormat="false" ht="12.75" hidden="false" customHeight="false" outlineLevel="0" collapsed="false">
      <c r="A1267" s="301"/>
      <c r="B1267" s="302" t="s">
        <v>841</v>
      </c>
      <c r="C1267" s="303"/>
      <c r="D1267" s="304"/>
      <c r="E1267" s="280" t="n">
        <f aca="false">SUM(F1209:F1265)</f>
        <v>0</v>
      </c>
      <c r="F1267" s="280"/>
    </row>
    <row r="1268" customFormat="false" ht="27" hidden="false" customHeight="true" outlineLevel="0" collapsed="false">
      <c r="A1268" s="281"/>
      <c r="B1268" s="21"/>
      <c r="C1268" s="296"/>
      <c r="D1268" s="69"/>
      <c r="E1268" s="69"/>
      <c r="F1268" s="69"/>
    </row>
    <row r="1269" customFormat="false" ht="12.75" hidden="false" customHeight="true" outlineLevel="0" collapsed="false">
      <c r="A1269" s="41" t="s">
        <v>842</v>
      </c>
      <c r="B1269" s="41"/>
      <c r="C1269" s="41"/>
      <c r="D1269" s="41"/>
      <c r="E1269" s="41"/>
      <c r="F1269" s="41"/>
    </row>
    <row r="1270" customFormat="false" ht="12.75" hidden="false" customHeight="false" outlineLevel="0" collapsed="false">
      <c r="A1270" s="18"/>
      <c r="B1270" s="18"/>
      <c r="C1270" s="18"/>
      <c r="D1270" s="18"/>
      <c r="E1270" s="18"/>
      <c r="F1270" s="18"/>
    </row>
    <row r="1271" customFormat="false" ht="24" hidden="false" customHeight="false" outlineLevel="0" collapsed="false">
      <c r="A1271" s="294" t="s">
        <v>174</v>
      </c>
      <c r="B1271" s="34" t="s">
        <v>175</v>
      </c>
      <c r="C1271" s="295" t="s">
        <v>355</v>
      </c>
      <c r="D1271" s="34" t="s">
        <v>177</v>
      </c>
      <c r="E1271" s="34" t="s">
        <v>178</v>
      </c>
      <c r="F1271" s="34" t="s">
        <v>179</v>
      </c>
      <c r="H1271" s="305"/>
      <c r="J1271" s="306"/>
    </row>
    <row r="1272" customFormat="false" ht="12.75" hidden="false" customHeight="false" outlineLevel="0" collapsed="false">
      <c r="A1272" s="294"/>
      <c r="B1272" s="34"/>
      <c r="C1272" s="295"/>
      <c r="D1272" s="34"/>
      <c r="E1272" s="34"/>
      <c r="F1272" s="34"/>
      <c r="H1272" s="305"/>
      <c r="J1272" s="306"/>
    </row>
    <row r="1273" customFormat="false" ht="12.75" hidden="false" customHeight="false" outlineLevel="0" collapsed="false">
      <c r="A1273" s="42" t="s">
        <v>180</v>
      </c>
      <c r="B1273" s="43" t="s">
        <v>843</v>
      </c>
      <c r="C1273" s="44"/>
      <c r="D1273" s="45"/>
      <c r="E1273" s="28"/>
      <c r="F1273" s="28"/>
      <c r="H1273" s="305"/>
      <c r="J1273" s="306"/>
    </row>
    <row r="1274" customFormat="false" ht="12.75" hidden="false" customHeight="false" outlineLevel="0" collapsed="false">
      <c r="A1274" s="24"/>
      <c r="B1274" s="24"/>
      <c r="C1274" s="44"/>
      <c r="D1274" s="24"/>
      <c r="E1274" s="24"/>
      <c r="F1274" s="24"/>
      <c r="H1274" s="305"/>
      <c r="J1274" s="306"/>
    </row>
    <row r="1275" customFormat="false" ht="12.75" hidden="false" customHeight="false" outlineLevel="0" collapsed="false">
      <c r="A1275" s="42" t="s">
        <v>184</v>
      </c>
      <c r="B1275" s="43" t="s">
        <v>843</v>
      </c>
      <c r="C1275" s="44"/>
      <c r="D1275" s="45"/>
      <c r="E1275" s="24"/>
      <c r="F1275" s="24"/>
      <c r="H1275" s="305"/>
      <c r="J1275" s="306"/>
    </row>
    <row r="1276" customFormat="false" ht="12.75" hidden="false" customHeight="false" outlineLevel="0" collapsed="false">
      <c r="A1276" s="24"/>
      <c r="B1276" s="24"/>
      <c r="C1276" s="44"/>
      <c r="D1276" s="24"/>
      <c r="E1276" s="24"/>
      <c r="F1276" s="24"/>
      <c r="H1276" s="305"/>
      <c r="J1276" s="306"/>
    </row>
    <row r="1277" customFormat="false" ht="12.75" hidden="false" customHeight="false" outlineLevel="0" collapsed="false">
      <c r="A1277" s="42" t="s">
        <v>187</v>
      </c>
      <c r="B1277" s="43" t="s">
        <v>843</v>
      </c>
      <c r="C1277" s="44"/>
      <c r="D1277" s="45"/>
      <c r="E1277" s="24"/>
      <c r="F1277" s="24"/>
      <c r="H1277" s="305"/>
      <c r="J1277" s="306"/>
    </row>
    <row r="1278" customFormat="false" ht="12.75" hidden="false" customHeight="false" outlineLevel="0" collapsed="false">
      <c r="A1278" s="24"/>
      <c r="B1278" s="24"/>
      <c r="C1278" s="44"/>
      <c r="D1278" s="24"/>
      <c r="E1278" s="24"/>
      <c r="F1278" s="24"/>
      <c r="H1278" s="305"/>
      <c r="J1278" s="306"/>
    </row>
    <row r="1279" customFormat="false" ht="12.75" hidden="false" customHeight="false" outlineLevel="0" collapsed="false">
      <c r="A1279" s="42" t="s">
        <v>190</v>
      </c>
      <c r="B1279" s="43" t="s">
        <v>843</v>
      </c>
      <c r="C1279" s="44"/>
      <c r="D1279" s="45"/>
      <c r="E1279" s="24"/>
      <c r="F1279" s="24"/>
      <c r="H1279" s="305"/>
      <c r="J1279" s="306"/>
    </row>
    <row r="1280" customFormat="false" ht="12.75" hidden="false" customHeight="false" outlineLevel="0" collapsed="false">
      <c r="A1280" s="24"/>
      <c r="B1280" s="24"/>
      <c r="C1280" s="44"/>
      <c r="D1280" s="24"/>
      <c r="E1280" s="24"/>
      <c r="F1280" s="24"/>
      <c r="H1280" s="305"/>
      <c r="J1280" s="306"/>
    </row>
    <row r="1281" customFormat="false" ht="12.75" hidden="false" customHeight="false" outlineLevel="0" collapsed="false">
      <c r="A1281" s="42" t="s">
        <v>193</v>
      </c>
      <c r="B1281" s="43" t="s">
        <v>843</v>
      </c>
      <c r="C1281" s="44"/>
      <c r="D1281" s="45"/>
      <c r="E1281" s="24"/>
      <c r="F1281" s="24"/>
      <c r="H1281" s="305"/>
      <c r="J1281" s="306"/>
    </row>
    <row r="1282" customFormat="false" ht="12.75" hidden="false" customHeight="false" outlineLevel="0" collapsed="false">
      <c r="A1282" s="24"/>
      <c r="B1282" s="24"/>
      <c r="C1282" s="44"/>
      <c r="D1282" s="24"/>
      <c r="E1282" s="24"/>
      <c r="F1282" s="24"/>
      <c r="H1282" s="305"/>
      <c r="J1282" s="306"/>
    </row>
    <row r="1283" customFormat="false" ht="12.75" hidden="false" customHeight="false" outlineLevel="0" collapsed="false">
      <c r="A1283" s="42" t="s">
        <v>201</v>
      </c>
      <c r="B1283" s="43" t="s">
        <v>843</v>
      </c>
      <c r="C1283" s="44"/>
      <c r="D1283" s="45"/>
      <c r="E1283" s="24"/>
      <c r="F1283" s="24"/>
      <c r="H1283" s="305"/>
      <c r="J1283" s="306"/>
    </row>
    <row r="1284" customFormat="false" ht="12.75" hidden="false" customHeight="false" outlineLevel="0" collapsed="false">
      <c r="A1284" s="24"/>
      <c r="B1284" s="24"/>
      <c r="C1284" s="44"/>
      <c r="D1284" s="24"/>
      <c r="E1284" s="24"/>
      <c r="F1284" s="24"/>
      <c r="H1284" s="305"/>
      <c r="J1284" s="306"/>
    </row>
    <row r="1285" customFormat="false" ht="12.75" hidden="false" customHeight="false" outlineLevel="0" collapsed="false">
      <c r="A1285" s="42" t="s">
        <v>204</v>
      </c>
      <c r="B1285" s="43" t="s">
        <v>843</v>
      </c>
      <c r="C1285" s="44"/>
      <c r="D1285" s="45"/>
      <c r="E1285" s="24"/>
      <c r="F1285" s="24"/>
      <c r="H1285" s="305"/>
      <c r="J1285" s="306"/>
    </row>
    <row r="1286" customFormat="false" ht="12.75" hidden="false" customHeight="false" outlineLevel="0" collapsed="false">
      <c r="A1286" s="24"/>
      <c r="B1286" s="24"/>
      <c r="C1286" s="44"/>
      <c r="D1286" s="24"/>
      <c r="E1286" s="24"/>
      <c r="F1286" s="24"/>
      <c r="H1286" s="305"/>
      <c r="J1286" s="306"/>
    </row>
    <row r="1287" customFormat="false" ht="153" hidden="false" customHeight="false" outlineLevel="0" collapsed="false">
      <c r="A1287" s="166" t="s">
        <v>206</v>
      </c>
      <c r="B1287" s="176" t="s">
        <v>844</v>
      </c>
      <c r="C1287" s="307" t="s">
        <v>183</v>
      </c>
      <c r="D1287" s="308" t="n">
        <v>1</v>
      </c>
      <c r="E1287" s="77"/>
      <c r="F1287" s="77" t="n">
        <f aca="false">D1287*E1287</f>
        <v>0</v>
      </c>
      <c r="H1287" s="305"/>
      <c r="J1287" s="306"/>
    </row>
    <row r="1288" customFormat="false" ht="12.75" hidden="false" customHeight="false" outlineLevel="0" collapsed="false">
      <c r="C1288" s="307"/>
      <c r="E1288" s="90"/>
      <c r="F1288" s="90"/>
      <c r="H1288" s="305"/>
      <c r="J1288" s="306"/>
    </row>
    <row r="1289" customFormat="false" ht="114.75" hidden="false" customHeight="false" outlineLevel="0" collapsed="false">
      <c r="A1289" s="166" t="s">
        <v>208</v>
      </c>
      <c r="B1289" s="176" t="s">
        <v>845</v>
      </c>
      <c r="C1289" s="307" t="s">
        <v>183</v>
      </c>
      <c r="D1289" s="308" t="n">
        <v>1</v>
      </c>
      <c r="E1289" s="77"/>
      <c r="F1289" s="77" t="n">
        <f aca="false">D1289*E1289</f>
        <v>0</v>
      </c>
      <c r="H1289" s="305"/>
      <c r="J1289" s="306"/>
    </row>
    <row r="1290" customFormat="false" ht="12.75" hidden="false" customHeight="false" outlineLevel="0" collapsed="false">
      <c r="C1290" s="307"/>
      <c r="E1290" s="90"/>
      <c r="F1290" s="90"/>
      <c r="H1290" s="305"/>
      <c r="J1290" s="306"/>
    </row>
    <row r="1291" customFormat="false" ht="12.75" hidden="false" customHeight="false" outlineLevel="0" collapsed="false">
      <c r="A1291" s="166" t="s">
        <v>846</v>
      </c>
      <c r="B1291" s="176" t="s">
        <v>847</v>
      </c>
      <c r="C1291" s="307" t="s">
        <v>183</v>
      </c>
      <c r="D1291" s="308" t="n">
        <v>1</v>
      </c>
      <c r="E1291" s="77"/>
      <c r="F1291" s="77" t="n">
        <f aca="false">D1291*E1291</f>
        <v>0</v>
      </c>
      <c r="H1291" s="305"/>
      <c r="J1291" s="306"/>
    </row>
    <row r="1292" customFormat="false" ht="12.75" hidden="false" customHeight="false" outlineLevel="0" collapsed="false">
      <c r="C1292" s="307"/>
      <c r="E1292" s="90"/>
      <c r="F1292" s="90"/>
      <c r="H1292" s="305"/>
      <c r="J1292" s="306"/>
    </row>
    <row r="1293" customFormat="false" ht="25.5" hidden="false" customHeight="false" outlineLevel="0" collapsed="false">
      <c r="A1293" s="166" t="s">
        <v>211</v>
      </c>
      <c r="B1293" s="176" t="s">
        <v>848</v>
      </c>
      <c r="C1293" s="307" t="s">
        <v>183</v>
      </c>
      <c r="D1293" s="308" t="n">
        <v>2</v>
      </c>
      <c r="E1293" s="77"/>
      <c r="F1293" s="77" t="n">
        <f aca="false">D1293*E1293</f>
        <v>0</v>
      </c>
      <c r="H1293" s="305"/>
      <c r="J1293" s="306"/>
    </row>
    <row r="1294" customFormat="false" ht="12.75" hidden="false" customHeight="false" outlineLevel="0" collapsed="false">
      <c r="C1294" s="307"/>
      <c r="E1294" s="90"/>
      <c r="F1294" s="90"/>
      <c r="H1294" s="305"/>
      <c r="J1294" s="306"/>
    </row>
    <row r="1295" customFormat="false" ht="25.5" hidden="false" customHeight="false" outlineLevel="0" collapsed="false">
      <c r="A1295" s="166" t="s">
        <v>661</v>
      </c>
      <c r="B1295" s="176" t="s">
        <v>849</v>
      </c>
      <c r="C1295" s="307" t="s">
        <v>183</v>
      </c>
      <c r="D1295" s="308" t="n">
        <v>3</v>
      </c>
      <c r="E1295" s="77"/>
      <c r="F1295" s="77" t="n">
        <f aca="false">D1295*E1295</f>
        <v>0</v>
      </c>
      <c r="H1295" s="305"/>
      <c r="J1295" s="306"/>
    </row>
    <row r="1296" customFormat="false" ht="12.75" hidden="false" customHeight="false" outlineLevel="0" collapsed="false">
      <c r="C1296" s="307"/>
      <c r="E1296" s="90"/>
      <c r="F1296" s="90"/>
      <c r="H1296" s="305"/>
      <c r="J1296" s="306"/>
    </row>
    <row r="1297" customFormat="false" ht="89.25" hidden="false" customHeight="false" outlineLevel="0" collapsed="false">
      <c r="A1297" s="166" t="s">
        <v>213</v>
      </c>
      <c r="B1297" s="176" t="s">
        <v>850</v>
      </c>
      <c r="C1297" s="307" t="s">
        <v>183</v>
      </c>
      <c r="D1297" s="308" t="n">
        <v>1</v>
      </c>
      <c r="E1297" s="77"/>
      <c r="F1297" s="77" t="n">
        <f aca="false">D1297*E1297</f>
        <v>0</v>
      </c>
      <c r="H1297" s="305"/>
      <c r="J1297" s="306"/>
    </row>
    <row r="1298" customFormat="false" ht="12.75" hidden="false" customHeight="false" outlineLevel="0" collapsed="false">
      <c r="C1298" s="307"/>
      <c r="E1298" s="90"/>
      <c r="F1298" s="90"/>
      <c r="H1298" s="305"/>
      <c r="J1298" s="306"/>
    </row>
    <row r="1299" customFormat="false" ht="25.5" hidden="false" customHeight="false" outlineLevel="0" collapsed="false">
      <c r="A1299" s="166" t="s">
        <v>215</v>
      </c>
      <c r="B1299" s="176" t="s">
        <v>851</v>
      </c>
      <c r="C1299" s="307" t="s">
        <v>183</v>
      </c>
      <c r="D1299" s="308" t="n">
        <v>1</v>
      </c>
      <c r="E1299" s="77"/>
      <c r="F1299" s="77" t="n">
        <f aca="false">D1299*E1299</f>
        <v>0</v>
      </c>
      <c r="H1299" s="305"/>
      <c r="J1299" s="306"/>
    </row>
    <row r="1300" customFormat="false" ht="12.75" hidden="false" customHeight="false" outlineLevel="0" collapsed="false">
      <c r="C1300" s="307"/>
      <c r="E1300" s="90"/>
      <c r="F1300" s="90"/>
      <c r="H1300" s="305"/>
      <c r="J1300" s="306"/>
    </row>
    <row r="1301" customFormat="false" ht="140.25" hidden="false" customHeight="false" outlineLevel="0" collapsed="false">
      <c r="A1301" s="166" t="s">
        <v>217</v>
      </c>
      <c r="B1301" s="176" t="s">
        <v>852</v>
      </c>
      <c r="C1301" s="307" t="s">
        <v>183</v>
      </c>
      <c r="D1301" s="308" t="n">
        <v>1</v>
      </c>
      <c r="E1301" s="77"/>
      <c r="F1301" s="77" t="n">
        <f aca="false">D1301*E1301</f>
        <v>0</v>
      </c>
      <c r="H1301" s="305"/>
      <c r="J1301" s="306"/>
    </row>
    <row r="1302" customFormat="false" ht="12.75" hidden="false" customHeight="false" outlineLevel="0" collapsed="false">
      <c r="C1302" s="307"/>
      <c r="E1302" s="90"/>
      <c r="F1302" s="90"/>
      <c r="H1302" s="305"/>
      <c r="J1302" s="306"/>
    </row>
    <row r="1303" customFormat="false" ht="127.5" hidden="false" customHeight="false" outlineLevel="0" collapsed="false">
      <c r="A1303" s="166" t="s">
        <v>219</v>
      </c>
      <c r="B1303" s="176" t="s">
        <v>853</v>
      </c>
      <c r="C1303" s="307" t="s">
        <v>183</v>
      </c>
      <c r="D1303" s="308" t="n">
        <v>7</v>
      </c>
      <c r="E1303" s="77"/>
      <c r="F1303" s="77" t="n">
        <f aca="false">D1303*E1303</f>
        <v>0</v>
      </c>
      <c r="H1303" s="305"/>
      <c r="J1303" s="306"/>
    </row>
    <row r="1304" customFormat="false" ht="12.75" hidden="false" customHeight="false" outlineLevel="0" collapsed="false">
      <c r="C1304" s="307"/>
      <c r="E1304" s="90"/>
      <c r="F1304" s="90"/>
      <c r="H1304" s="305"/>
      <c r="J1304" s="306"/>
    </row>
    <row r="1305" customFormat="false" ht="140.25" hidden="false" customHeight="false" outlineLevel="0" collapsed="false">
      <c r="A1305" s="166" t="s">
        <v>221</v>
      </c>
      <c r="B1305" s="176" t="s">
        <v>854</v>
      </c>
      <c r="C1305" s="307" t="s">
        <v>183</v>
      </c>
      <c r="D1305" s="308" t="n">
        <v>1</v>
      </c>
      <c r="E1305" s="77"/>
      <c r="F1305" s="77" t="n">
        <f aca="false">D1305*E1305</f>
        <v>0</v>
      </c>
      <c r="H1305" s="305"/>
      <c r="J1305" s="306"/>
    </row>
    <row r="1306" customFormat="false" ht="12.75" hidden="false" customHeight="false" outlineLevel="0" collapsed="false">
      <c r="C1306" s="307"/>
      <c r="E1306" s="90"/>
      <c r="F1306" s="90"/>
      <c r="H1306" s="305"/>
      <c r="J1306" s="306"/>
    </row>
    <row r="1307" customFormat="false" ht="25.5" hidden="false" customHeight="false" outlineLevel="0" collapsed="false">
      <c r="A1307" s="166" t="s">
        <v>233</v>
      </c>
      <c r="B1307" s="176" t="s">
        <v>855</v>
      </c>
      <c r="C1307" s="307" t="s">
        <v>183</v>
      </c>
      <c r="D1307" s="308" t="n">
        <v>4</v>
      </c>
      <c r="E1307" s="77"/>
      <c r="F1307" s="77" t="n">
        <f aca="false">D1307*E1307</f>
        <v>0</v>
      </c>
      <c r="H1307" s="305"/>
      <c r="J1307" s="306"/>
    </row>
    <row r="1308" customFormat="false" ht="12.75" hidden="false" customHeight="false" outlineLevel="0" collapsed="false">
      <c r="C1308" s="307"/>
      <c r="E1308" s="90"/>
      <c r="F1308" s="90"/>
      <c r="H1308" s="305"/>
      <c r="J1308" s="306"/>
    </row>
    <row r="1309" customFormat="false" ht="38.25" hidden="false" customHeight="false" outlineLevel="0" collapsed="false">
      <c r="A1309" s="225"/>
      <c r="B1309" s="309" t="s">
        <v>856</v>
      </c>
      <c r="C1309" s="310"/>
      <c r="D1309" s="225"/>
      <c r="E1309" s="116" t="n">
        <f aca="false">SUM(F1287:F1307)</f>
        <v>0</v>
      </c>
      <c r="F1309" s="116"/>
      <c r="H1309" s="305"/>
      <c r="J1309" s="306"/>
    </row>
    <row r="1310" customFormat="false" ht="12.75" hidden="false" customHeight="false" outlineLevel="0" collapsed="false">
      <c r="B1310" s="176"/>
      <c r="C1310" s="307"/>
    </row>
    <row r="1311" customFormat="false" ht="12.75" hidden="false" customHeight="false" outlineLevel="0" collapsed="false">
      <c r="A1311" s="15" t="s">
        <v>857</v>
      </c>
      <c r="B1311" s="15"/>
    </row>
    <row r="1312" customFormat="false" ht="12.75" hidden="false" customHeight="false" outlineLevel="0" collapsed="false">
      <c r="A1312" s="15"/>
      <c r="B1312" s="15"/>
    </row>
    <row r="1313" customFormat="false" ht="27" hidden="false" customHeight="true" outlineLevel="0" collapsed="false">
      <c r="A1313" s="18" t="s">
        <v>858</v>
      </c>
      <c r="B1313" s="18"/>
      <c r="C1313" s="18"/>
      <c r="D1313" s="18"/>
      <c r="E1313" s="18"/>
      <c r="F1313" s="18"/>
    </row>
    <row r="1314" customFormat="false" ht="12.75" hidden="false" customHeight="false" outlineLevel="0" collapsed="false">
      <c r="A1314" s="18"/>
      <c r="B1314" s="18"/>
      <c r="C1314" s="18"/>
      <c r="D1314" s="18"/>
      <c r="E1314" s="18"/>
      <c r="F1314" s="18"/>
    </row>
    <row r="1315" customFormat="false" ht="24" hidden="false" customHeight="false" outlineLevel="0" collapsed="false">
      <c r="A1315" s="281" t="s">
        <v>174</v>
      </c>
      <c r="B1315" s="69" t="s">
        <v>175</v>
      </c>
      <c r="C1315" s="296" t="s">
        <v>355</v>
      </c>
      <c r="D1315" s="69" t="s">
        <v>177</v>
      </c>
      <c r="E1315" s="69" t="s">
        <v>178</v>
      </c>
      <c r="F1315" s="69" t="s">
        <v>179</v>
      </c>
    </row>
    <row r="1316" customFormat="false" ht="12.75" hidden="false" customHeight="false" outlineLevel="0" collapsed="false">
      <c r="A1316" s="281"/>
      <c r="B1316" s="69"/>
      <c r="C1316" s="296"/>
      <c r="D1316" s="69"/>
      <c r="E1316" s="69"/>
      <c r="F1316" s="69"/>
    </row>
    <row r="1317" customFormat="false" ht="114.75" hidden="false" customHeight="false" outlineLevel="0" collapsed="false">
      <c r="A1317" s="42" t="s">
        <v>180</v>
      </c>
      <c r="B1317" s="43" t="s">
        <v>859</v>
      </c>
      <c r="C1317" s="44" t="s">
        <v>183</v>
      </c>
      <c r="D1317" s="45" t="n">
        <v>1</v>
      </c>
      <c r="E1317" s="77"/>
      <c r="F1317" s="77" t="n">
        <f aca="false">D1317*E1317</f>
        <v>0</v>
      </c>
    </row>
    <row r="1318" customFormat="false" ht="12.75" hidden="false" customHeight="false" outlineLevel="0" collapsed="false">
      <c r="A1318" s="42"/>
      <c r="B1318" s="79"/>
      <c r="C1318" s="44"/>
      <c r="D1318" s="45"/>
      <c r="E1318" s="85"/>
      <c r="F1318" s="85"/>
    </row>
    <row r="1319" customFormat="false" ht="127.5" hidden="false" customHeight="false" outlineLevel="0" collapsed="false">
      <c r="A1319" s="42" t="s">
        <v>184</v>
      </c>
      <c r="B1319" s="43" t="s">
        <v>860</v>
      </c>
      <c r="C1319" s="44" t="s">
        <v>183</v>
      </c>
      <c r="D1319" s="45" t="n">
        <v>4</v>
      </c>
      <c r="E1319" s="77"/>
      <c r="F1319" s="77" t="n">
        <f aca="false">D1319*E1319</f>
        <v>0</v>
      </c>
    </row>
    <row r="1320" customFormat="false" ht="12.75" hidden="false" customHeight="false" outlineLevel="0" collapsed="false">
      <c r="A1320" s="42"/>
      <c r="B1320" s="79"/>
      <c r="C1320" s="44"/>
      <c r="D1320" s="45"/>
      <c r="E1320" s="85"/>
      <c r="F1320" s="85"/>
    </row>
    <row r="1321" customFormat="false" ht="102" hidden="false" customHeight="false" outlineLevel="0" collapsed="false">
      <c r="A1321" s="42" t="s">
        <v>187</v>
      </c>
      <c r="B1321" s="43" t="s">
        <v>861</v>
      </c>
      <c r="C1321" s="44" t="s">
        <v>183</v>
      </c>
      <c r="D1321" s="45" t="n">
        <v>4</v>
      </c>
      <c r="E1321" s="77"/>
      <c r="F1321" s="77" t="n">
        <f aca="false">D1321*E1321</f>
        <v>0</v>
      </c>
    </row>
    <row r="1322" customFormat="false" ht="12.75" hidden="false" customHeight="false" outlineLevel="0" collapsed="false">
      <c r="A1322" s="42"/>
      <c r="B1322" s="79"/>
      <c r="C1322" s="44"/>
      <c r="D1322" s="45"/>
      <c r="E1322" s="85"/>
      <c r="F1322" s="85"/>
    </row>
    <row r="1323" customFormat="false" ht="114.75" hidden="false" customHeight="false" outlineLevel="0" collapsed="false">
      <c r="A1323" s="42" t="s">
        <v>190</v>
      </c>
      <c r="B1323" s="43" t="s">
        <v>862</v>
      </c>
      <c r="C1323" s="44" t="s">
        <v>183</v>
      </c>
      <c r="D1323" s="45" t="n">
        <v>1</v>
      </c>
      <c r="E1323" s="77"/>
      <c r="F1323" s="77" t="n">
        <f aca="false">D1323*E1323</f>
        <v>0</v>
      </c>
    </row>
    <row r="1324" customFormat="false" ht="12.75" hidden="false" customHeight="false" outlineLevel="0" collapsed="false">
      <c r="A1324" s="42"/>
      <c r="B1324" s="79"/>
      <c r="C1324" s="44"/>
      <c r="D1324" s="45"/>
      <c r="E1324" s="85"/>
      <c r="F1324" s="85"/>
    </row>
    <row r="1325" customFormat="false" ht="51" hidden="false" customHeight="false" outlineLevel="0" collapsed="false">
      <c r="A1325" s="42" t="s">
        <v>686</v>
      </c>
      <c r="B1325" s="43" t="s">
        <v>863</v>
      </c>
      <c r="C1325" s="44" t="s">
        <v>183</v>
      </c>
      <c r="D1325" s="45" t="n">
        <v>1</v>
      </c>
      <c r="E1325" s="77"/>
      <c r="F1325" s="77" t="n">
        <f aca="false">D1325*E1325</f>
        <v>0</v>
      </c>
    </row>
    <row r="1326" customFormat="false" ht="12.75" hidden="false" customHeight="false" outlineLevel="0" collapsed="false">
      <c r="A1326" s="42"/>
      <c r="B1326" s="79"/>
      <c r="C1326" s="44"/>
      <c r="D1326" s="45"/>
      <c r="E1326" s="85"/>
      <c r="F1326" s="85"/>
    </row>
    <row r="1327" customFormat="false" ht="153" hidden="false" customHeight="false" outlineLevel="0" collapsed="false">
      <c r="A1327" s="42" t="s">
        <v>193</v>
      </c>
      <c r="B1327" s="43" t="s">
        <v>864</v>
      </c>
      <c r="C1327" s="44" t="s">
        <v>183</v>
      </c>
      <c r="D1327" s="45" t="n">
        <v>1</v>
      </c>
      <c r="E1327" s="77"/>
      <c r="F1327" s="77" t="n">
        <f aca="false">D1327*E1327</f>
        <v>0</v>
      </c>
    </row>
    <row r="1328" customFormat="false" ht="12.75" hidden="false" customHeight="false" outlineLevel="0" collapsed="false">
      <c r="A1328" s="42"/>
      <c r="B1328" s="79"/>
      <c r="C1328" s="44"/>
      <c r="D1328" s="45"/>
      <c r="E1328" s="85"/>
      <c r="F1328" s="85"/>
    </row>
    <row r="1329" customFormat="false" ht="127.5" hidden="false" customHeight="false" outlineLevel="0" collapsed="false">
      <c r="A1329" s="42" t="s">
        <v>201</v>
      </c>
      <c r="B1329" s="43" t="s">
        <v>865</v>
      </c>
      <c r="C1329" s="44" t="s">
        <v>183</v>
      </c>
      <c r="D1329" s="45" t="n">
        <v>1</v>
      </c>
      <c r="E1329" s="77"/>
      <c r="F1329" s="77" t="n">
        <f aca="false">D1329*E1329</f>
        <v>0</v>
      </c>
    </row>
    <row r="1330" customFormat="false" ht="12.75" hidden="false" customHeight="false" outlineLevel="0" collapsed="false">
      <c r="A1330" s="42"/>
      <c r="B1330" s="79"/>
      <c r="C1330" s="44"/>
      <c r="D1330" s="45"/>
      <c r="E1330" s="85"/>
      <c r="F1330" s="85"/>
    </row>
    <row r="1331" customFormat="false" ht="102" hidden="false" customHeight="false" outlineLevel="0" collapsed="false">
      <c r="A1331" s="42" t="s">
        <v>204</v>
      </c>
      <c r="B1331" s="43" t="s">
        <v>866</v>
      </c>
      <c r="C1331" s="44" t="s">
        <v>183</v>
      </c>
      <c r="D1331" s="45" t="n">
        <v>1</v>
      </c>
      <c r="E1331" s="77"/>
      <c r="F1331" s="77" t="n">
        <f aca="false">D1331*E1331</f>
        <v>0</v>
      </c>
    </row>
    <row r="1332" customFormat="false" ht="12.75" hidden="false" customHeight="false" outlineLevel="0" collapsed="false">
      <c r="A1332" s="42"/>
      <c r="B1332" s="79"/>
      <c r="C1332" s="44"/>
      <c r="D1332" s="45"/>
      <c r="E1332" s="85"/>
      <c r="F1332" s="85"/>
    </row>
    <row r="1333" customFormat="false" ht="102" hidden="false" customHeight="false" outlineLevel="0" collapsed="false">
      <c r="A1333" s="42" t="s">
        <v>206</v>
      </c>
      <c r="B1333" s="43" t="s">
        <v>867</v>
      </c>
      <c r="C1333" s="44" t="s">
        <v>183</v>
      </c>
      <c r="D1333" s="45" t="n">
        <v>1</v>
      </c>
      <c r="E1333" s="77"/>
      <c r="F1333" s="77" t="n">
        <f aca="false">D1333*E1333</f>
        <v>0</v>
      </c>
    </row>
    <row r="1334" customFormat="false" ht="12.75" hidden="false" customHeight="false" outlineLevel="0" collapsed="false">
      <c r="A1334" s="42"/>
      <c r="B1334" s="79"/>
      <c r="C1334" s="44"/>
      <c r="D1334" s="45"/>
      <c r="E1334" s="85"/>
      <c r="F1334" s="85"/>
    </row>
    <row r="1335" customFormat="false" ht="25.5" hidden="false" customHeight="false" outlineLevel="0" collapsed="false">
      <c r="A1335" s="164"/>
      <c r="B1335" s="165" t="s">
        <v>868</v>
      </c>
      <c r="C1335" s="190"/>
      <c r="D1335" s="191"/>
      <c r="E1335" s="116" t="n">
        <f aca="false">SUM(F1317:F1333)</f>
        <v>0</v>
      </c>
      <c r="F1335" s="116"/>
    </row>
    <row r="1336" customFormat="false" ht="12.75" hidden="false" customHeight="false" outlineLevel="0" collapsed="false">
      <c r="A1336" s="272"/>
      <c r="C1336" s="112"/>
      <c r="D1336" s="104"/>
      <c r="E1336" s="104"/>
      <c r="F1336" s="104"/>
    </row>
    <row r="1337" customFormat="false" ht="12.75" hidden="false" customHeight="false" outlineLevel="0" collapsed="false">
      <c r="A1337" s="15" t="s">
        <v>869</v>
      </c>
      <c r="B1337" s="15"/>
    </row>
    <row r="1338" customFormat="false" ht="12.75" hidden="false" customHeight="false" outlineLevel="0" collapsed="false">
      <c r="A1338" s="15"/>
      <c r="B1338" s="15"/>
    </row>
    <row r="1339" customFormat="false" ht="24" hidden="false" customHeight="false" outlineLevel="0" collapsed="false">
      <c r="A1339" s="281" t="s">
        <v>174</v>
      </c>
      <c r="B1339" s="69" t="s">
        <v>175</v>
      </c>
      <c r="C1339" s="296" t="s">
        <v>355</v>
      </c>
      <c r="D1339" s="69" t="s">
        <v>177</v>
      </c>
      <c r="E1339" s="69" t="s">
        <v>178</v>
      </c>
      <c r="F1339" s="69" t="s">
        <v>179</v>
      </c>
    </row>
    <row r="1340" customFormat="false" ht="12.75" hidden="false" customHeight="false" outlineLevel="0" collapsed="false">
      <c r="A1340" s="281"/>
      <c r="B1340" s="69"/>
      <c r="C1340" s="296"/>
      <c r="D1340" s="69"/>
      <c r="E1340" s="69"/>
      <c r="F1340" s="69"/>
    </row>
    <row r="1341" customFormat="false" ht="114.75" hidden="false" customHeight="false" outlineLevel="0" collapsed="false">
      <c r="A1341" s="42" t="s">
        <v>180</v>
      </c>
      <c r="B1341" s="43" t="s">
        <v>870</v>
      </c>
      <c r="C1341" s="44" t="s">
        <v>183</v>
      </c>
      <c r="D1341" s="28" t="n">
        <v>29</v>
      </c>
      <c r="E1341" s="77"/>
      <c r="F1341" s="77" t="n">
        <f aca="false">D1341*E1341</f>
        <v>0</v>
      </c>
    </row>
    <row r="1342" customFormat="false" ht="12.75" hidden="false" customHeight="false" outlineLevel="0" collapsed="false">
      <c r="A1342" s="47"/>
      <c r="B1342" s="311"/>
      <c r="C1342" s="24"/>
      <c r="D1342" s="24"/>
      <c r="E1342" s="78"/>
      <c r="F1342" s="78"/>
    </row>
    <row r="1343" customFormat="false" ht="89.25" hidden="false" customHeight="false" outlineLevel="0" collapsed="false">
      <c r="A1343" s="42" t="s">
        <v>184</v>
      </c>
      <c r="B1343" s="43" t="s">
        <v>871</v>
      </c>
      <c r="C1343" s="44" t="s">
        <v>183</v>
      </c>
      <c r="D1343" s="28" t="n">
        <v>19</v>
      </c>
      <c r="E1343" s="77"/>
      <c r="F1343" s="77" t="n">
        <f aca="false">D1343*E1343</f>
        <v>0</v>
      </c>
    </row>
    <row r="1344" customFormat="false" ht="30" hidden="false" customHeight="true" outlineLevel="0" collapsed="false">
      <c r="A1344" s="47"/>
      <c r="B1344" s="311"/>
      <c r="C1344" s="24"/>
      <c r="D1344" s="24"/>
      <c r="E1344" s="78"/>
      <c r="F1344" s="78"/>
    </row>
    <row r="1345" customFormat="false" ht="25.5" hidden="false" customHeight="false" outlineLevel="0" collapsed="false">
      <c r="A1345" s="42" t="s">
        <v>187</v>
      </c>
      <c r="B1345" s="43" t="s">
        <v>872</v>
      </c>
      <c r="C1345" s="44" t="s">
        <v>183</v>
      </c>
      <c r="D1345" s="28" t="n">
        <v>6</v>
      </c>
      <c r="E1345" s="77"/>
      <c r="F1345" s="77" t="n">
        <f aca="false">D1345*E1345</f>
        <v>0</v>
      </c>
    </row>
    <row r="1346" customFormat="false" ht="12.75" hidden="false" customHeight="false" outlineLevel="0" collapsed="false">
      <c r="A1346" s="47"/>
      <c r="B1346" s="311"/>
      <c r="C1346" s="24"/>
      <c r="D1346" s="24"/>
      <c r="E1346" s="78"/>
      <c r="F1346" s="78"/>
    </row>
    <row r="1347" customFormat="false" ht="25.5" hidden="false" customHeight="false" outlineLevel="0" collapsed="false">
      <c r="A1347" s="42" t="s">
        <v>190</v>
      </c>
      <c r="B1347" s="43" t="s">
        <v>873</v>
      </c>
      <c r="C1347" s="44" t="s">
        <v>183</v>
      </c>
      <c r="D1347" s="28" t="n">
        <v>1</v>
      </c>
      <c r="E1347" s="77"/>
      <c r="F1347" s="77" t="n">
        <f aca="false">D1347*E1347</f>
        <v>0</v>
      </c>
    </row>
    <row r="1348" customFormat="false" ht="12.75" hidden="false" customHeight="false" outlineLevel="0" collapsed="false">
      <c r="A1348" s="47"/>
      <c r="B1348" s="311"/>
      <c r="C1348" s="24"/>
      <c r="D1348" s="24"/>
      <c r="E1348" s="78"/>
      <c r="F1348" s="78"/>
    </row>
    <row r="1349" customFormat="false" ht="114.75" hidden="false" customHeight="false" outlineLevel="0" collapsed="false">
      <c r="A1349" s="42" t="s">
        <v>193</v>
      </c>
      <c r="B1349" s="43" t="s">
        <v>874</v>
      </c>
      <c r="C1349" s="44" t="s">
        <v>183</v>
      </c>
      <c r="D1349" s="28" t="n">
        <v>3</v>
      </c>
      <c r="E1349" s="77"/>
      <c r="F1349" s="77" t="n">
        <f aca="false">D1349*E1349</f>
        <v>0</v>
      </c>
    </row>
    <row r="1350" customFormat="false" ht="12.75" hidden="false" customHeight="false" outlineLevel="0" collapsed="false">
      <c r="A1350" s="47"/>
      <c r="B1350" s="311"/>
      <c r="C1350" s="24"/>
      <c r="D1350" s="24"/>
      <c r="E1350" s="78"/>
      <c r="F1350" s="78"/>
    </row>
    <row r="1351" customFormat="false" ht="89.25" hidden="false" customHeight="false" outlineLevel="0" collapsed="false">
      <c r="A1351" s="42" t="s">
        <v>201</v>
      </c>
      <c r="B1351" s="43" t="s">
        <v>875</v>
      </c>
      <c r="C1351" s="44" t="s">
        <v>183</v>
      </c>
      <c r="D1351" s="28" t="n">
        <v>1</v>
      </c>
      <c r="E1351" s="77"/>
      <c r="F1351" s="77" t="n">
        <f aca="false">D1351*E1351</f>
        <v>0</v>
      </c>
    </row>
    <row r="1352" customFormat="false" ht="12.75" hidden="false" customHeight="false" outlineLevel="0" collapsed="false">
      <c r="A1352" s="47"/>
      <c r="B1352" s="311"/>
      <c r="C1352" s="24"/>
      <c r="D1352" s="24"/>
      <c r="E1352" s="78"/>
      <c r="F1352" s="78"/>
    </row>
    <row r="1353" customFormat="false" ht="12.75" hidden="false" customHeight="false" outlineLevel="0" collapsed="false">
      <c r="A1353" s="312"/>
      <c r="B1353" s="165" t="s">
        <v>876</v>
      </c>
      <c r="C1353" s="313"/>
      <c r="D1353" s="314"/>
      <c r="E1353" s="116" t="n">
        <f aca="false">SUM(F1341:F1351)</f>
        <v>0</v>
      </c>
      <c r="F1353" s="116"/>
    </row>
    <row r="1354" customFormat="false" ht="12.75" hidden="false" customHeight="false" outlineLevel="0" collapsed="false">
      <c r="A1354" s="315"/>
      <c r="B1354" s="21"/>
      <c r="C1354" s="307"/>
      <c r="D1354" s="308"/>
      <c r="E1354" s="316"/>
      <c r="F1354" s="104"/>
    </row>
    <row r="1355" customFormat="false" ht="12.75" hidden="false" customHeight="false" outlineLevel="0" collapsed="false">
      <c r="A1355" s="65" t="s">
        <v>877</v>
      </c>
      <c r="B1355" s="65"/>
      <c r="C1355" s="65"/>
      <c r="D1355" s="65"/>
      <c r="E1355" s="65"/>
      <c r="F1355" s="65"/>
    </row>
    <row r="1356" customFormat="false" ht="12.75" hidden="false" customHeight="false" outlineLevel="0" collapsed="false">
      <c r="A1356" s="65"/>
      <c r="B1356" s="65"/>
      <c r="C1356" s="65"/>
      <c r="D1356" s="65"/>
      <c r="E1356" s="65"/>
      <c r="F1356" s="65"/>
    </row>
    <row r="1357" customFormat="false" ht="24" hidden="false" customHeight="false" outlineLevel="0" collapsed="false">
      <c r="A1357" s="281" t="s">
        <v>174</v>
      </c>
      <c r="B1357" s="69" t="s">
        <v>175</v>
      </c>
      <c r="C1357" s="296" t="s">
        <v>355</v>
      </c>
      <c r="D1357" s="69" t="s">
        <v>177</v>
      </c>
      <c r="E1357" s="69" t="s">
        <v>178</v>
      </c>
      <c r="F1357" s="69" t="s">
        <v>179</v>
      </c>
    </row>
    <row r="1358" customFormat="false" ht="12.75" hidden="false" customHeight="false" outlineLevel="0" collapsed="false">
      <c r="A1358" s="281"/>
      <c r="B1358" s="69"/>
      <c r="C1358" s="296"/>
      <c r="D1358" s="69"/>
      <c r="E1358" s="69"/>
      <c r="F1358" s="69"/>
      <c r="G1358" s="317"/>
    </row>
    <row r="1359" customFormat="false" ht="89.25" hidden="false" customHeight="false" outlineLevel="0" collapsed="false">
      <c r="A1359" s="42" t="s">
        <v>180</v>
      </c>
      <c r="B1359" s="43" t="s">
        <v>878</v>
      </c>
      <c r="C1359" s="44" t="s">
        <v>210</v>
      </c>
      <c r="D1359" s="160" t="n">
        <v>1433.79</v>
      </c>
      <c r="E1359" s="77"/>
      <c r="F1359" s="77" t="n">
        <f aca="false">D1359*E1359</f>
        <v>0</v>
      </c>
      <c r="G1359" s="317"/>
    </row>
    <row r="1360" customFormat="false" ht="12.75" hidden="false" customHeight="false" outlineLevel="0" collapsed="false">
      <c r="A1360" s="80" t="s">
        <v>195</v>
      </c>
      <c r="B1360" s="43" t="s">
        <v>879</v>
      </c>
      <c r="C1360" s="44" t="s">
        <v>210</v>
      </c>
      <c r="D1360" s="160" t="n">
        <v>168.71</v>
      </c>
      <c r="E1360" s="77"/>
      <c r="F1360" s="77" t="n">
        <f aca="false">D1360*E1360</f>
        <v>0</v>
      </c>
    </row>
    <row r="1361" customFormat="false" ht="12.75" hidden="false" customHeight="false" outlineLevel="0" collapsed="false">
      <c r="A1361" s="294"/>
      <c r="B1361" s="34"/>
      <c r="C1361" s="295"/>
      <c r="D1361" s="34"/>
      <c r="E1361" s="78"/>
      <c r="F1361" s="78"/>
    </row>
    <row r="1362" customFormat="false" ht="89.25" hidden="false" customHeight="false" outlineLevel="0" collapsed="false">
      <c r="A1362" s="42" t="s">
        <v>184</v>
      </c>
      <c r="B1362" s="43" t="s">
        <v>880</v>
      </c>
      <c r="C1362" s="44" t="s">
        <v>210</v>
      </c>
      <c r="D1362" s="160" t="n">
        <v>280.65</v>
      </c>
      <c r="E1362" s="77"/>
      <c r="F1362" s="77" t="n">
        <f aca="false">D1362*E1362</f>
        <v>0</v>
      </c>
    </row>
    <row r="1363" customFormat="false" ht="12.75" hidden="false" customHeight="false" outlineLevel="0" collapsed="false">
      <c r="A1363" s="294"/>
      <c r="B1363" s="34"/>
      <c r="C1363" s="295"/>
      <c r="D1363" s="34"/>
      <c r="E1363" s="78"/>
      <c r="F1363" s="78"/>
      <c r="G1363" s="317"/>
    </row>
    <row r="1364" customFormat="false" ht="76.5" hidden="false" customHeight="false" outlineLevel="0" collapsed="false">
      <c r="A1364" s="42" t="s">
        <v>187</v>
      </c>
      <c r="B1364" s="43" t="s">
        <v>881</v>
      </c>
      <c r="C1364" s="44" t="s">
        <v>210</v>
      </c>
      <c r="D1364" s="160" t="n">
        <v>533.95</v>
      </c>
      <c r="E1364" s="77"/>
      <c r="F1364" s="77" t="n">
        <f aca="false">D1364*E1364</f>
        <v>0</v>
      </c>
    </row>
    <row r="1365" customFormat="false" ht="12.75" hidden="false" customHeight="false" outlineLevel="0" collapsed="false">
      <c r="A1365" s="294"/>
      <c r="B1365" s="34"/>
      <c r="C1365" s="295"/>
      <c r="D1365" s="34"/>
      <c r="E1365" s="78"/>
      <c r="F1365" s="78"/>
      <c r="G1365" s="317"/>
    </row>
    <row r="1366" customFormat="false" ht="63.75" hidden="false" customHeight="false" outlineLevel="0" collapsed="false">
      <c r="A1366" s="42" t="s">
        <v>190</v>
      </c>
      <c r="B1366" s="43" t="s">
        <v>882</v>
      </c>
      <c r="C1366" s="44" t="s">
        <v>210</v>
      </c>
      <c r="D1366" s="160" t="n">
        <v>89.06</v>
      </c>
      <c r="E1366" s="77"/>
      <c r="F1366" s="77" t="n">
        <f aca="false">D1366*E1366</f>
        <v>0</v>
      </c>
    </row>
    <row r="1367" customFormat="false" ht="12.75" hidden="false" customHeight="false" outlineLevel="0" collapsed="false">
      <c r="A1367" s="294"/>
      <c r="B1367" s="34"/>
      <c r="C1367" s="295"/>
      <c r="D1367" s="34"/>
      <c r="E1367" s="78"/>
      <c r="F1367" s="78"/>
      <c r="G1367" s="317"/>
    </row>
    <row r="1368" customFormat="false" ht="89.25" hidden="false" customHeight="false" outlineLevel="0" collapsed="false">
      <c r="A1368" s="42" t="s">
        <v>193</v>
      </c>
      <c r="B1368" s="43" t="s">
        <v>883</v>
      </c>
      <c r="C1368" s="44" t="s">
        <v>210</v>
      </c>
      <c r="D1368" s="160" t="n">
        <v>44.22</v>
      </c>
      <c r="E1368" s="77"/>
      <c r="F1368" s="77" t="n">
        <f aca="false">D1368*E1368</f>
        <v>0</v>
      </c>
    </row>
    <row r="1369" customFormat="false" ht="12.75" hidden="false" customHeight="false" outlineLevel="0" collapsed="false">
      <c r="A1369" s="294"/>
      <c r="B1369" s="34"/>
      <c r="C1369" s="295"/>
      <c r="D1369" s="34"/>
      <c r="E1369" s="78"/>
      <c r="F1369" s="78"/>
    </row>
    <row r="1370" customFormat="false" ht="63.75" hidden="false" customHeight="false" outlineLevel="0" collapsed="false">
      <c r="A1370" s="42" t="s">
        <v>201</v>
      </c>
      <c r="B1370" s="43" t="s">
        <v>884</v>
      </c>
      <c r="C1370" s="24"/>
      <c r="D1370" s="34"/>
      <c r="E1370" s="78"/>
      <c r="F1370" s="78"/>
    </row>
    <row r="1371" customFormat="false" ht="12.75" hidden="false" customHeight="false" outlineLevel="0" collapsed="false">
      <c r="A1371" s="318" t="s">
        <v>195</v>
      </c>
      <c r="B1371" s="39" t="s">
        <v>885</v>
      </c>
      <c r="C1371" s="44" t="s">
        <v>210</v>
      </c>
      <c r="D1371" s="160" t="n">
        <v>158.23</v>
      </c>
      <c r="E1371" s="77"/>
      <c r="F1371" s="77" t="n">
        <f aca="false">D1371*E1371</f>
        <v>0</v>
      </c>
    </row>
    <row r="1372" customFormat="false" ht="12.75" hidden="false" customHeight="false" outlineLevel="0" collapsed="false">
      <c r="A1372" s="318" t="s">
        <v>197</v>
      </c>
      <c r="B1372" s="39" t="s">
        <v>886</v>
      </c>
      <c r="C1372" s="44" t="s">
        <v>210</v>
      </c>
      <c r="D1372" s="160" t="n">
        <v>16.23</v>
      </c>
      <c r="E1372" s="77"/>
      <c r="F1372" s="77" t="n">
        <f aca="false">D1372*E1372</f>
        <v>0</v>
      </c>
    </row>
    <row r="1373" customFormat="false" ht="12.75" hidden="false" customHeight="false" outlineLevel="0" collapsed="false">
      <c r="A1373" s="294"/>
      <c r="B1373" s="34"/>
      <c r="C1373" s="295"/>
      <c r="D1373" s="34"/>
      <c r="E1373" s="78"/>
      <c r="F1373" s="78"/>
    </row>
    <row r="1374" customFormat="false" ht="38.25" hidden="false" customHeight="false" outlineLevel="0" collapsed="false">
      <c r="A1374" s="42" t="s">
        <v>204</v>
      </c>
      <c r="B1374" s="43" t="s">
        <v>887</v>
      </c>
      <c r="C1374" s="24"/>
      <c r="D1374" s="34"/>
      <c r="E1374" s="78"/>
      <c r="F1374" s="78"/>
    </row>
    <row r="1375" customFormat="false" ht="25.5" hidden="false" customHeight="false" outlineLevel="0" collapsed="false">
      <c r="A1375" s="318" t="s">
        <v>195</v>
      </c>
      <c r="B1375" s="39" t="s">
        <v>888</v>
      </c>
      <c r="C1375" s="44" t="s">
        <v>210</v>
      </c>
      <c r="D1375" s="160" t="n">
        <v>156.92</v>
      </c>
      <c r="E1375" s="77"/>
      <c r="F1375" s="77" t="n">
        <f aca="false">D1375*E1375</f>
        <v>0</v>
      </c>
    </row>
    <row r="1376" customFormat="false" ht="12.75" hidden="false" customHeight="false" outlineLevel="0" collapsed="false">
      <c r="A1376" s="318" t="s">
        <v>197</v>
      </c>
      <c r="B1376" s="39" t="s">
        <v>889</v>
      </c>
      <c r="C1376" s="44" t="s">
        <v>210</v>
      </c>
      <c r="D1376" s="160" t="n">
        <v>128.56</v>
      </c>
      <c r="E1376" s="77"/>
      <c r="F1376" s="77" t="n">
        <f aca="false">D1376*E1376</f>
        <v>0</v>
      </c>
    </row>
    <row r="1377" customFormat="false" ht="25.5" hidden="false" customHeight="false" outlineLevel="0" collapsed="false">
      <c r="A1377" s="318" t="s">
        <v>199</v>
      </c>
      <c r="B1377" s="39" t="s">
        <v>890</v>
      </c>
      <c r="C1377" s="44" t="s">
        <v>210</v>
      </c>
      <c r="D1377" s="160" t="n">
        <v>314.91</v>
      </c>
      <c r="E1377" s="77"/>
      <c r="F1377" s="77" t="n">
        <f aca="false">D1377*E1377</f>
        <v>0</v>
      </c>
    </row>
    <row r="1378" customFormat="false" ht="12.75" hidden="false" customHeight="false" outlineLevel="0" collapsed="false">
      <c r="A1378" s="294"/>
      <c r="B1378" s="34"/>
      <c r="C1378" s="295"/>
      <c r="D1378" s="34"/>
      <c r="E1378" s="78"/>
      <c r="F1378" s="78"/>
    </row>
    <row r="1379" customFormat="false" ht="76.5" hidden="false" customHeight="false" outlineLevel="0" collapsed="false">
      <c r="A1379" s="42" t="s">
        <v>206</v>
      </c>
      <c r="B1379" s="43" t="s">
        <v>891</v>
      </c>
      <c r="C1379" s="24"/>
      <c r="D1379" s="34"/>
      <c r="E1379" s="78"/>
      <c r="F1379" s="78"/>
    </row>
    <row r="1380" customFormat="false" ht="12.75" hidden="false" customHeight="false" outlineLevel="0" collapsed="false">
      <c r="A1380" s="318" t="s">
        <v>195</v>
      </c>
      <c r="B1380" s="39" t="s">
        <v>892</v>
      </c>
      <c r="C1380" s="44" t="s">
        <v>210</v>
      </c>
      <c r="D1380" s="160" t="n">
        <v>305.16</v>
      </c>
      <c r="E1380" s="77"/>
      <c r="F1380" s="77" t="n">
        <f aca="false">D1380*E1380</f>
        <v>0</v>
      </c>
    </row>
    <row r="1381" customFormat="false" ht="12.75" hidden="false" customHeight="false" outlineLevel="0" collapsed="false">
      <c r="A1381" s="318" t="s">
        <v>197</v>
      </c>
      <c r="B1381" s="39" t="s">
        <v>893</v>
      </c>
      <c r="C1381" s="44" t="s">
        <v>210</v>
      </c>
      <c r="D1381" s="160" t="n">
        <v>16.23</v>
      </c>
      <c r="E1381" s="77"/>
      <c r="F1381" s="77" t="n">
        <f aca="false">D1381*E1381</f>
        <v>0</v>
      </c>
    </row>
    <row r="1382" customFormat="false" ht="12.75" hidden="false" customHeight="false" outlineLevel="0" collapsed="false">
      <c r="A1382" s="294"/>
      <c r="B1382" s="34"/>
      <c r="C1382" s="295"/>
      <c r="D1382" s="34"/>
      <c r="E1382" s="78"/>
      <c r="F1382" s="78"/>
    </row>
    <row r="1383" customFormat="false" ht="76.5" hidden="false" customHeight="false" outlineLevel="0" collapsed="false">
      <c r="A1383" s="42" t="s">
        <v>208</v>
      </c>
      <c r="B1383" s="43" t="s">
        <v>894</v>
      </c>
      <c r="C1383" s="24"/>
      <c r="D1383" s="34"/>
      <c r="E1383" s="78"/>
      <c r="F1383" s="78"/>
    </row>
    <row r="1384" customFormat="false" ht="12.75" hidden="false" customHeight="false" outlineLevel="0" collapsed="false">
      <c r="A1384" s="318" t="s">
        <v>195</v>
      </c>
      <c r="B1384" s="39" t="s">
        <v>895</v>
      </c>
      <c r="C1384" s="44" t="s">
        <v>210</v>
      </c>
      <c r="D1384" s="160" t="n">
        <v>292.35</v>
      </c>
      <c r="E1384" s="77"/>
      <c r="F1384" s="77" t="n">
        <f aca="false">D1384*E1384</f>
        <v>0</v>
      </c>
    </row>
    <row r="1385" customFormat="false" ht="12.75" hidden="false" customHeight="false" outlineLevel="0" collapsed="false">
      <c r="A1385" s="294"/>
      <c r="B1385" s="34"/>
      <c r="C1385" s="295"/>
      <c r="D1385" s="34"/>
      <c r="E1385" s="78"/>
      <c r="F1385" s="78"/>
    </row>
    <row r="1386" customFormat="false" ht="38.25" hidden="false" customHeight="false" outlineLevel="0" collapsed="false">
      <c r="A1386" s="42" t="s">
        <v>211</v>
      </c>
      <c r="B1386" s="43" t="s">
        <v>896</v>
      </c>
      <c r="C1386" s="44" t="s">
        <v>210</v>
      </c>
      <c r="D1386" s="160" t="n">
        <v>1.78</v>
      </c>
      <c r="E1386" s="77"/>
      <c r="F1386" s="77" t="n">
        <f aca="false">D1386*E1386</f>
        <v>0</v>
      </c>
    </row>
    <row r="1387" customFormat="false" ht="12.75" hidden="false" customHeight="false" outlineLevel="0" collapsed="false">
      <c r="A1387" s="42"/>
      <c r="B1387" s="34"/>
      <c r="C1387" s="295"/>
      <c r="D1387" s="34"/>
      <c r="E1387" s="78"/>
      <c r="F1387" s="78"/>
    </row>
    <row r="1388" customFormat="false" ht="51" hidden="false" customHeight="false" outlineLevel="0" collapsed="false">
      <c r="A1388" s="42" t="s">
        <v>213</v>
      </c>
      <c r="B1388" s="43" t="s">
        <v>897</v>
      </c>
      <c r="C1388" s="44" t="s">
        <v>210</v>
      </c>
      <c r="D1388" s="160" t="n">
        <v>82.8</v>
      </c>
      <c r="E1388" s="77"/>
      <c r="F1388" s="77" t="n">
        <f aca="false">D1388*E1388</f>
        <v>0</v>
      </c>
    </row>
    <row r="1389" customFormat="false" ht="12.75" hidden="false" customHeight="false" outlineLevel="0" collapsed="false">
      <c r="A1389" s="42"/>
      <c r="B1389" s="34"/>
      <c r="C1389" s="295"/>
      <c r="D1389" s="34"/>
      <c r="E1389" s="78"/>
      <c r="F1389" s="78"/>
    </row>
    <row r="1390" customFormat="false" ht="63.75" hidden="false" customHeight="false" outlineLevel="0" collapsed="false">
      <c r="A1390" s="42" t="s">
        <v>215</v>
      </c>
      <c r="B1390" s="43" t="s">
        <v>898</v>
      </c>
      <c r="C1390" s="44" t="s">
        <v>210</v>
      </c>
      <c r="D1390" s="160" t="n">
        <v>34</v>
      </c>
      <c r="E1390" s="77"/>
      <c r="F1390" s="77" t="n">
        <f aca="false">D1390*E1390</f>
        <v>0</v>
      </c>
    </row>
    <row r="1391" customFormat="false" ht="12.75" hidden="false" customHeight="false" outlineLevel="0" collapsed="false">
      <c r="A1391" s="42"/>
      <c r="B1391" s="34"/>
      <c r="C1391" s="295"/>
      <c r="D1391" s="34"/>
      <c r="E1391" s="78"/>
      <c r="F1391" s="78"/>
    </row>
    <row r="1392" customFormat="false" ht="51" hidden="false" customHeight="false" outlineLevel="0" collapsed="false">
      <c r="A1392" s="42" t="s">
        <v>217</v>
      </c>
      <c r="B1392" s="43" t="s">
        <v>899</v>
      </c>
      <c r="C1392" s="44" t="s">
        <v>210</v>
      </c>
      <c r="D1392" s="160" t="n">
        <v>25.69</v>
      </c>
      <c r="E1392" s="77"/>
      <c r="F1392" s="77" t="n">
        <f aca="false">D1392*E1392</f>
        <v>0</v>
      </c>
    </row>
    <row r="1393" customFormat="false" ht="12.75" hidden="false" customHeight="false" outlineLevel="0" collapsed="false">
      <c r="A1393" s="42"/>
      <c r="B1393" s="34"/>
      <c r="C1393" s="295"/>
      <c r="D1393" s="34"/>
      <c r="E1393" s="78"/>
      <c r="F1393" s="78"/>
    </row>
    <row r="1394" customFormat="false" ht="51" hidden="false" customHeight="false" outlineLevel="0" collapsed="false">
      <c r="A1394" s="42" t="s">
        <v>219</v>
      </c>
      <c r="B1394" s="43" t="s">
        <v>900</v>
      </c>
      <c r="C1394" s="44" t="s">
        <v>210</v>
      </c>
      <c r="D1394" s="160" t="n">
        <v>3.89</v>
      </c>
      <c r="E1394" s="77"/>
      <c r="F1394" s="77" t="n">
        <f aca="false">D1394*E1394</f>
        <v>0</v>
      </c>
    </row>
    <row r="1395" customFormat="false" ht="12.75" hidden="false" customHeight="false" outlineLevel="0" collapsed="false">
      <c r="A1395" s="42"/>
      <c r="B1395" s="43"/>
      <c r="C1395" s="44"/>
      <c r="D1395" s="28"/>
      <c r="E1395" s="78"/>
      <c r="F1395" s="78"/>
    </row>
    <row r="1396" customFormat="false" ht="63.75" hidden="false" customHeight="false" outlineLevel="0" collapsed="false">
      <c r="A1396" s="42" t="s">
        <v>221</v>
      </c>
      <c r="B1396" s="43" t="s">
        <v>901</v>
      </c>
      <c r="C1396" s="44" t="s">
        <v>210</v>
      </c>
      <c r="D1396" s="160" t="n">
        <v>2.58</v>
      </c>
      <c r="E1396" s="77"/>
      <c r="F1396" s="77" t="n">
        <f aca="false">D1396*E1396</f>
        <v>0</v>
      </c>
    </row>
    <row r="1397" customFormat="false" ht="12.75" hidden="false" customHeight="false" outlineLevel="0" collapsed="false">
      <c r="A1397" s="42"/>
      <c r="B1397" s="43"/>
      <c r="C1397" s="44"/>
      <c r="D1397" s="28"/>
      <c r="E1397" s="78"/>
      <c r="F1397" s="78"/>
    </row>
    <row r="1398" customFormat="false" ht="76.5" hidden="false" customHeight="false" outlineLevel="0" collapsed="false">
      <c r="A1398" s="42" t="s">
        <v>233</v>
      </c>
      <c r="B1398" s="43" t="s">
        <v>902</v>
      </c>
      <c r="C1398" s="44" t="s">
        <v>210</v>
      </c>
      <c r="D1398" s="160" t="n">
        <v>32.86</v>
      </c>
      <c r="E1398" s="77"/>
      <c r="F1398" s="77" t="n">
        <f aca="false">D1398*E1398</f>
        <v>0</v>
      </c>
    </row>
    <row r="1399" customFormat="false" ht="12.75" hidden="false" customHeight="false" outlineLevel="0" collapsed="false">
      <c r="A1399" s="42"/>
      <c r="B1399" s="25"/>
      <c r="C1399" s="295"/>
      <c r="D1399" s="34"/>
      <c r="E1399" s="78"/>
      <c r="F1399" s="78"/>
    </row>
    <row r="1400" customFormat="false" ht="51" hidden="false" customHeight="false" outlineLevel="0" collapsed="false">
      <c r="A1400" s="42" t="s">
        <v>235</v>
      </c>
      <c r="B1400" s="43" t="s">
        <v>903</v>
      </c>
      <c r="C1400" s="44" t="s">
        <v>210</v>
      </c>
      <c r="D1400" s="160" t="n">
        <v>43.92</v>
      </c>
      <c r="E1400" s="77"/>
      <c r="F1400" s="77" t="n">
        <f aca="false">D1400*E1400</f>
        <v>0</v>
      </c>
    </row>
    <row r="1401" customFormat="false" ht="12.75" hidden="false" customHeight="false" outlineLevel="0" collapsed="false">
      <c r="A1401" s="42"/>
      <c r="B1401" s="43"/>
      <c r="C1401" s="44"/>
      <c r="D1401" s="28"/>
      <c r="E1401" s="78"/>
      <c r="F1401" s="78"/>
    </row>
    <row r="1402" customFormat="false" ht="51" hidden="false" customHeight="false" outlineLevel="0" collapsed="false">
      <c r="A1402" s="42" t="s">
        <v>237</v>
      </c>
      <c r="B1402" s="43" t="s">
        <v>904</v>
      </c>
      <c r="C1402" s="44" t="s">
        <v>210</v>
      </c>
      <c r="D1402" s="160" t="n">
        <v>38.19</v>
      </c>
      <c r="E1402" s="77"/>
      <c r="F1402" s="77" t="n">
        <f aca="false">D1402*E1402</f>
        <v>0</v>
      </c>
    </row>
    <row r="1403" customFormat="false" ht="12.75" hidden="false" customHeight="false" outlineLevel="0" collapsed="false">
      <c r="A1403" s="42"/>
      <c r="B1403" s="25"/>
      <c r="C1403" s="295"/>
      <c r="D1403" s="34"/>
      <c r="E1403" s="78"/>
      <c r="F1403" s="78"/>
    </row>
    <row r="1404" customFormat="false" ht="76.5" hidden="false" customHeight="false" outlineLevel="0" collapsed="false">
      <c r="A1404" s="42" t="s">
        <v>239</v>
      </c>
      <c r="B1404" s="43" t="s">
        <v>905</v>
      </c>
      <c r="C1404" s="24"/>
      <c r="D1404" s="24"/>
      <c r="E1404" s="90"/>
      <c r="F1404" s="90"/>
    </row>
    <row r="1405" customFormat="false" ht="25.5" hidden="false" customHeight="false" outlineLevel="0" collapsed="false">
      <c r="A1405" s="42" t="s">
        <v>195</v>
      </c>
      <c r="B1405" s="43" t="s">
        <v>906</v>
      </c>
      <c r="C1405" s="44" t="s">
        <v>210</v>
      </c>
      <c r="D1405" s="45" t="n">
        <v>807.95</v>
      </c>
      <c r="E1405" s="77"/>
      <c r="F1405" s="77" t="n">
        <f aca="false">D1405*E1405</f>
        <v>0</v>
      </c>
    </row>
    <row r="1406" customFormat="false" ht="12.75" hidden="false" customHeight="false" outlineLevel="0" collapsed="false">
      <c r="A1406" s="42" t="s">
        <v>197</v>
      </c>
      <c r="B1406" s="43" t="s">
        <v>907</v>
      </c>
      <c r="C1406" s="44" t="s">
        <v>210</v>
      </c>
      <c r="D1406" s="45" t="n">
        <v>572.31</v>
      </c>
      <c r="E1406" s="77"/>
      <c r="F1406" s="77" t="n">
        <f aca="false">D1406*E1406</f>
        <v>0</v>
      </c>
    </row>
    <row r="1407" customFormat="false" ht="12.75" hidden="false" customHeight="false" outlineLevel="0" collapsed="false">
      <c r="A1407" s="294"/>
      <c r="B1407" s="34"/>
      <c r="C1407" s="295"/>
      <c r="D1407" s="34"/>
      <c r="E1407" s="78"/>
      <c r="F1407" s="78"/>
    </row>
    <row r="1408" customFormat="false" ht="89.25" hidden="false" customHeight="false" outlineLevel="0" collapsed="false">
      <c r="A1408" s="42" t="s">
        <v>241</v>
      </c>
      <c r="B1408" s="43" t="s">
        <v>908</v>
      </c>
      <c r="C1408" s="24"/>
      <c r="D1408" s="24"/>
      <c r="E1408" s="90"/>
      <c r="F1408" s="90"/>
    </row>
    <row r="1409" customFormat="false" ht="12.75" hidden="false" customHeight="false" outlineLevel="0" collapsed="false">
      <c r="A1409" s="42" t="s">
        <v>195</v>
      </c>
      <c r="B1409" s="43" t="s">
        <v>909</v>
      </c>
      <c r="C1409" s="44" t="s">
        <v>210</v>
      </c>
      <c r="D1409" s="160" t="n">
        <v>835.21</v>
      </c>
      <c r="E1409" s="77"/>
      <c r="F1409" s="77" t="n">
        <f aca="false">D1409*E1409</f>
        <v>0</v>
      </c>
    </row>
    <row r="1410" customFormat="false" ht="12.75" hidden="false" customHeight="false" outlineLevel="0" collapsed="false">
      <c r="A1410" s="42" t="s">
        <v>197</v>
      </c>
      <c r="B1410" s="43" t="s">
        <v>910</v>
      </c>
      <c r="C1410" s="44" t="s">
        <v>210</v>
      </c>
      <c r="D1410" s="160" t="n">
        <v>137.92</v>
      </c>
      <c r="E1410" s="77"/>
      <c r="F1410" s="77" t="n">
        <f aca="false">D1410*E1410</f>
        <v>0</v>
      </c>
    </row>
    <row r="1411" customFormat="false" ht="12.75" hidden="false" customHeight="false" outlineLevel="0" collapsed="false">
      <c r="A1411" s="294"/>
      <c r="B1411" s="34"/>
      <c r="C1411" s="295"/>
      <c r="D1411" s="34"/>
      <c r="E1411" s="78"/>
      <c r="F1411" s="78"/>
    </row>
    <row r="1412" customFormat="false" ht="114.75" hidden="false" customHeight="false" outlineLevel="0" collapsed="false">
      <c r="A1412" s="42" t="s">
        <v>243</v>
      </c>
      <c r="B1412" s="43" t="s">
        <v>911</v>
      </c>
      <c r="C1412" s="295"/>
      <c r="D1412" s="34"/>
      <c r="E1412" s="78"/>
      <c r="F1412" s="78"/>
    </row>
    <row r="1413" customFormat="false" ht="12.75" hidden="false" customHeight="false" outlineLevel="0" collapsed="false">
      <c r="A1413" s="42" t="s">
        <v>195</v>
      </c>
      <c r="B1413" s="43" t="s">
        <v>912</v>
      </c>
      <c r="C1413" s="44" t="s">
        <v>210</v>
      </c>
      <c r="D1413" s="160" t="n">
        <v>1051.5</v>
      </c>
      <c r="E1413" s="77"/>
      <c r="F1413" s="77" t="n">
        <f aca="false">D1413*E1413</f>
        <v>0</v>
      </c>
    </row>
    <row r="1414" customFormat="false" ht="25.5" hidden="false" customHeight="false" outlineLevel="0" collapsed="false">
      <c r="A1414" s="42" t="s">
        <v>197</v>
      </c>
      <c r="B1414" s="43" t="s">
        <v>913</v>
      </c>
      <c r="C1414" s="44" t="s">
        <v>210</v>
      </c>
      <c r="D1414" s="160" t="n">
        <v>107.12</v>
      </c>
      <c r="E1414" s="77"/>
      <c r="F1414" s="77" t="n">
        <f aca="false">D1414*E1414</f>
        <v>0</v>
      </c>
    </row>
    <row r="1415" customFormat="false" ht="12.75" hidden="false" customHeight="false" outlineLevel="0" collapsed="false">
      <c r="A1415" s="42"/>
      <c r="B1415" s="43"/>
      <c r="C1415" s="44"/>
      <c r="D1415" s="28"/>
      <c r="E1415" s="78"/>
      <c r="F1415" s="78"/>
    </row>
    <row r="1416" customFormat="false" ht="282.75" hidden="false" customHeight="true" outlineLevel="0" collapsed="false">
      <c r="A1416" s="42" t="s">
        <v>245</v>
      </c>
      <c r="B1416" s="43" t="s">
        <v>914</v>
      </c>
      <c r="C1416" s="24"/>
      <c r="D1416" s="24"/>
      <c r="E1416" s="90"/>
      <c r="F1416" s="90"/>
    </row>
    <row r="1417" customFormat="false" ht="38.25" hidden="false" customHeight="false" outlineLevel="0" collapsed="false">
      <c r="A1417" s="47"/>
      <c r="B1417" s="43" t="s">
        <v>915</v>
      </c>
      <c r="C1417" s="24"/>
      <c r="D1417" s="24"/>
      <c r="E1417" s="90"/>
      <c r="F1417" s="90"/>
    </row>
    <row r="1418" customFormat="false" ht="12.75" hidden="false" customHeight="false" outlineLevel="0" collapsed="false">
      <c r="A1418" s="80" t="s">
        <v>195</v>
      </c>
      <c r="B1418" s="43" t="s">
        <v>916</v>
      </c>
      <c r="C1418" s="44" t="s">
        <v>210</v>
      </c>
      <c r="D1418" s="45" t="n">
        <v>572.28</v>
      </c>
      <c r="E1418" s="77"/>
      <c r="F1418" s="77" t="n">
        <f aca="false">D1418*E1418</f>
        <v>0</v>
      </c>
    </row>
    <row r="1419" customFormat="false" ht="12.75" hidden="false" customHeight="false" outlineLevel="0" collapsed="false">
      <c r="A1419" s="80" t="s">
        <v>197</v>
      </c>
      <c r="B1419" s="180" t="s">
        <v>917</v>
      </c>
      <c r="C1419" s="44" t="s">
        <v>183</v>
      </c>
      <c r="D1419" s="45" t="n">
        <v>154</v>
      </c>
      <c r="E1419" s="77"/>
      <c r="F1419" s="77" t="n">
        <f aca="false">D1419*E1419</f>
        <v>0</v>
      </c>
    </row>
    <row r="1420" customFormat="false" ht="12.75" hidden="false" customHeight="false" outlineLevel="0" collapsed="false">
      <c r="A1420" s="294"/>
      <c r="B1420" s="43"/>
      <c r="C1420" s="295"/>
      <c r="D1420" s="34"/>
      <c r="E1420" s="78"/>
      <c r="F1420" s="78"/>
    </row>
    <row r="1421" customFormat="false" ht="102" hidden="false" customHeight="false" outlineLevel="0" collapsed="false">
      <c r="A1421" s="42" t="s">
        <v>247</v>
      </c>
      <c r="B1421" s="43" t="s">
        <v>918</v>
      </c>
      <c r="C1421" s="44" t="s">
        <v>210</v>
      </c>
      <c r="D1421" s="160" t="n">
        <v>1826</v>
      </c>
      <c r="E1421" s="77"/>
      <c r="F1421" s="77" t="n">
        <f aca="false">D1421*E1421</f>
        <v>0</v>
      </c>
    </row>
    <row r="1422" customFormat="false" ht="12.75" hidden="false" customHeight="false" outlineLevel="0" collapsed="false">
      <c r="A1422" s="42"/>
      <c r="B1422" s="34"/>
      <c r="C1422" s="295"/>
      <c r="D1422" s="34"/>
      <c r="E1422" s="78"/>
      <c r="F1422" s="78"/>
    </row>
    <row r="1423" customFormat="false" ht="204" hidden="false" customHeight="false" outlineLevel="0" collapsed="false">
      <c r="A1423" s="42" t="s">
        <v>249</v>
      </c>
      <c r="B1423" s="43" t="s">
        <v>919</v>
      </c>
      <c r="C1423" s="24"/>
      <c r="D1423" s="24"/>
      <c r="E1423" s="90"/>
      <c r="F1423" s="90"/>
    </row>
    <row r="1424" customFormat="false" ht="12.75" hidden="false" customHeight="false" outlineLevel="0" collapsed="false">
      <c r="A1424" s="42" t="s">
        <v>195</v>
      </c>
      <c r="B1424" s="43" t="s">
        <v>920</v>
      </c>
      <c r="C1424" s="44" t="s">
        <v>210</v>
      </c>
      <c r="D1424" s="160" t="n">
        <v>520.98</v>
      </c>
      <c r="E1424" s="77"/>
      <c r="F1424" s="77" t="n">
        <f aca="false">D1424*E1424</f>
        <v>0</v>
      </c>
    </row>
    <row r="1425" customFormat="false" ht="12.75" hidden="false" customHeight="false" outlineLevel="0" collapsed="false">
      <c r="A1425" s="42" t="s">
        <v>197</v>
      </c>
      <c r="B1425" s="43" t="s">
        <v>921</v>
      </c>
      <c r="C1425" s="44" t="s">
        <v>210</v>
      </c>
      <c r="D1425" s="160" t="n">
        <v>13</v>
      </c>
      <c r="E1425" s="77"/>
      <c r="F1425" s="77" t="n">
        <f aca="false">D1425*E1425</f>
        <v>0</v>
      </c>
    </row>
    <row r="1426" customFormat="false" ht="12.75" hidden="false" customHeight="false" outlineLevel="0" collapsed="false">
      <c r="A1426" s="294"/>
      <c r="B1426" s="34"/>
      <c r="C1426" s="295"/>
      <c r="D1426" s="34"/>
      <c r="E1426" s="78"/>
      <c r="F1426" s="78"/>
    </row>
    <row r="1427" customFormat="false" ht="76.5" hidden="false" customHeight="false" outlineLevel="0" collapsed="false">
      <c r="A1427" s="42" t="s">
        <v>251</v>
      </c>
      <c r="B1427" s="43" t="s">
        <v>922</v>
      </c>
      <c r="C1427" s="32" t="s">
        <v>210</v>
      </c>
      <c r="D1427" s="160" t="n">
        <v>128.94</v>
      </c>
      <c r="E1427" s="77"/>
      <c r="F1427" s="77" t="n">
        <f aca="false">D1427*E1427</f>
        <v>0</v>
      </c>
    </row>
    <row r="1428" customFormat="false" ht="12.75" hidden="false" customHeight="false" outlineLevel="0" collapsed="false">
      <c r="A1428" s="42"/>
      <c r="B1428" s="34"/>
      <c r="C1428" s="295"/>
      <c r="D1428" s="34"/>
      <c r="E1428" s="78"/>
      <c r="F1428" s="78"/>
    </row>
    <row r="1429" customFormat="false" ht="102" hidden="false" customHeight="false" outlineLevel="0" collapsed="false">
      <c r="A1429" s="42" t="s">
        <v>253</v>
      </c>
      <c r="B1429" s="43" t="s">
        <v>923</v>
      </c>
      <c r="C1429" s="24"/>
      <c r="D1429" s="24"/>
      <c r="E1429" s="78"/>
      <c r="F1429" s="78"/>
    </row>
    <row r="1430" customFormat="false" ht="12.75" hidden="false" customHeight="false" outlineLevel="0" collapsed="false">
      <c r="A1430" s="42" t="s">
        <v>195</v>
      </c>
      <c r="B1430" s="43" t="s">
        <v>924</v>
      </c>
      <c r="C1430" s="32" t="s">
        <v>183</v>
      </c>
      <c r="D1430" s="28" t="n">
        <v>2</v>
      </c>
      <c r="E1430" s="77"/>
      <c r="F1430" s="77" t="n">
        <f aca="false">D1430*E1430</f>
        <v>0</v>
      </c>
    </row>
    <row r="1431" customFormat="false" ht="12.75" hidden="false" customHeight="false" outlineLevel="0" collapsed="false">
      <c r="A1431" s="42" t="s">
        <v>197</v>
      </c>
      <c r="B1431" s="43" t="s">
        <v>925</v>
      </c>
      <c r="C1431" s="32" t="s">
        <v>183</v>
      </c>
      <c r="D1431" s="28" t="n">
        <v>2</v>
      </c>
      <c r="E1431" s="77"/>
      <c r="F1431" s="77" t="n">
        <f aca="false">D1431*E1431</f>
        <v>0</v>
      </c>
    </row>
    <row r="1432" customFormat="false" ht="12.75" hidden="false" customHeight="false" outlineLevel="0" collapsed="false">
      <c r="A1432" s="42"/>
      <c r="B1432" s="43"/>
      <c r="C1432" s="32"/>
      <c r="D1432" s="167"/>
      <c r="E1432" s="78"/>
      <c r="F1432" s="78"/>
      <c r="H1432" s="319"/>
      <c r="J1432" s="189"/>
    </row>
    <row r="1433" customFormat="false" ht="76.5" hidden="false" customHeight="false" outlineLevel="0" collapsed="false">
      <c r="A1433" s="42" t="s">
        <v>255</v>
      </c>
      <c r="B1433" s="43" t="s">
        <v>926</v>
      </c>
      <c r="C1433" s="44" t="s">
        <v>210</v>
      </c>
      <c r="D1433" s="160" t="n">
        <v>65.28</v>
      </c>
      <c r="E1433" s="77"/>
      <c r="F1433" s="77" t="n">
        <f aca="false">D1433*E1433</f>
        <v>0</v>
      </c>
      <c r="H1433" s="319"/>
      <c r="J1433" s="189"/>
    </row>
    <row r="1434" customFormat="false" ht="12.75" hidden="false" customHeight="false" outlineLevel="0" collapsed="false">
      <c r="A1434" s="42"/>
      <c r="B1434" s="43"/>
      <c r="C1434" s="44"/>
      <c r="D1434" s="28"/>
      <c r="E1434" s="78"/>
      <c r="F1434" s="78"/>
      <c r="H1434" s="319"/>
      <c r="J1434" s="189"/>
    </row>
    <row r="1435" customFormat="false" ht="63.75" hidden="false" customHeight="false" outlineLevel="0" collapsed="false">
      <c r="A1435" s="42" t="s">
        <v>257</v>
      </c>
      <c r="B1435" s="43" t="s">
        <v>927</v>
      </c>
      <c r="C1435" s="24"/>
      <c r="D1435" s="24"/>
      <c r="E1435" s="90"/>
      <c r="F1435" s="90"/>
      <c r="H1435" s="319"/>
      <c r="J1435" s="189"/>
    </row>
    <row r="1436" customFormat="false" ht="25.5" hidden="false" customHeight="false" outlineLevel="0" collapsed="false">
      <c r="A1436" s="42" t="s">
        <v>195</v>
      </c>
      <c r="B1436" s="43" t="s">
        <v>928</v>
      </c>
      <c r="C1436" s="44" t="s">
        <v>224</v>
      </c>
      <c r="D1436" s="160" t="n">
        <v>62.07</v>
      </c>
      <c r="E1436" s="77"/>
      <c r="F1436" s="77" t="n">
        <f aca="false">D1436*E1436</f>
        <v>0</v>
      </c>
      <c r="H1436" s="319"/>
      <c r="J1436" s="189"/>
    </row>
    <row r="1437" customFormat="false" ht="12.75" hidden="false" customHeight="false" outlineLevel="0" collapsed="false">
      <c r="A1437" s="42" t="s">
        <v>197</v>
      </c>
      <c r="B1437" s="43" t="s">
        <v>929</v>
      </c>
      <c r="C1437" s="44" t="s">
        <v>224</v>
      </c>
      <c r="D1437" s="160" t="n">
        <v>174.11</v>
      </c>
      <c r="E1437" s="77"/>
      <c r="F1437" s="77" t="n">
        <f aca="false">D1437*E1437</f>
        <v>0</v>
      </c>
      <c r="H1437" s="319"/>
      <c r="J1437" s="189"/>
    </row>
    <row r="1438" customFormat="false" ht="12.75" hidden="false" customHeight="false" outlineLevel="0" collapsed="false">
      <c r="A1438" s="47"/>
      <c r="B1438" s="43"/>
      <c r="C1438" s="44"/>
      <c r="D1438" s="28"/>
      <c r="E1438" s="78"/>
      <c r="F1438" s="78"/>
      <c r="H1438" s="319"/>
      <c r="J1438" s="189"/>
    </row>
    <row r="1439" customFormat="false" ht="89.25" hidden="false" customHeight="false" outlineLevel="0" collapsed="false">
      <c r="A1439" s="42" t="s">
        <v>259</v>
      </c>
      <c r="B1439" s="43" t="s">
        <v>930</v>
      </c>
      <c r="C1439" s="44" t="s">
        <v>224</v>
      </c>
      <c r="D1439" s="160" t="n">
        <v>58.54</v>
      </c>
      <c r="E1439" s="77"/>
      <c r="F1439" s="77" t="n">
        <f aca="false">D1439*E1439</f>
        <v>0</v>
      </c>
      <c r="H1439" s="319"/>
      <c r="J1439" s="189"/>
    </row>
    <row r="1440" customFormat="false" ht="12.75" hidden="false" customHeight="false" outlineLevel="0" collapsed="false">
      <c r="A1440" s="42"/>
      <c r="B1440" s="43"/>
      <c r="C1440" s="44"/>
      <c r="D1440" s="28"/>
      <c r="E1440" s="78"/>
      <c r="F1440" s="78"/>
      <c r="G1440" s="320"/>
      <c r="H1440" s="321"/>
      <c r="J1440" s="189"/>
    </row>
    <row r="1441" customFormat="false" ht="25.5" hidden="false" customHeight="false" outlineLevel="0" collapsed="false">
      <c r="A1441" s="322"/>
      <c r="B1441" s="165" t="s">
        <v>931</v>
      </c>
      <c r="C1441" s="322"/>
      <c r="D1441" s="322"/>
      <c r="E1441" s="323" t="n">
        <f aca="false">SUM(F1359:F1439)</f>
        <v>0</v>
      </c>
      <c r="F1441" s="323"/>
      <c r="G1441" s="320"/>
      <c r="H1441" s="321"/>
      <c r="J1441" s="189"/>
    </row>
    <row r="1442" customFormat="false" ht="12.75" hidden="false" customHeight="false" outlineLevel="0" collapsed="false">
      <c r="A1442" s="324"/>
      <c r="B1442" s="325"/>
      <c r="C1442" s="325"/>
      <c r="D1442" s="325"/>
      <c r="E1442" s="325"/>
      <c r="F1442" s="325"/>
    </row>
    <row r="1443" customFormat="false" ht="12.75" hidden="false" customHeight="false" outlineLevel="0" collapsed="false">
      <c r="A1443" s="65" t="s">
        <v>932</v>
      </c>
      <c r="B1443" s="65"/>
      <c r="C1443" s="305"/>
      <c r="D1443" s="305"/>
      <c r="E1443" s="305"/>
      <c r="F1443" s="305"/>
    </row>
    <row r="1444" customFormat="false" ht="12.75" hidden="false" customHeight="false" outlineLevel="0" collapsed="false">
      <c r="A1444" s="305"/>
      <c r="B1444" s="305"/>
      <c r="C1444" s="305"/>
      <c r="D1444" s="305"/>
      <c r="E1444" s="305"/>
      <c r="F1444" s="305"/>
    </row>
    <row r="1445" customFormat="false" ht="24" hidden="false" customHeight="false" outlineLevel="0" collapsed="false">
      <c r="A1445" s="281" t="s">
        <v>174</v>
      </c>
      <c r="B1445" s="69" t="s">
        <v>175</v>
      </c>
      <c r="C1445" s="296" t="s">
        <v>355</v>
      </c>
      <c r="D1445" s="69" t="s">
        <v>177</v>
      </c>
      <c r="E1445" s="69" t="s">
        <v>178</v>
      </c>
      <c r="F1445" s="69" t="s">
        <v>179</v>
      </c>
    </row>
    <row r="1446" customFormat="false" ht="12.75" hidden="false" customHeight="false" outlineLevel="0" collapsed="false">
      <c r="A1446" s="129"/>
      <c r="C1446" s="70"/>
      <c r="D1446" s="69"/>
      <c r="E1446" s="69"/>
      <c r="F1446" s="69"/>
    </row>
    <row r="1447" customFormat="false" ht="12.75" hidden="false" customHeight="false" outlineLevel="0" collapsed="false">
      <c r="A1447" s="266" t="s">
        <v>180</v>
      </c>
      <c r="B1447" s="326" t="s">
        <v>933</v>
      </c>
      <c r="C1447" s="196" t="s">
        <v>183</v>
      </c>
      <c r="D1447" s="197" t="n">
        <v>31</v>
      </c>
      <c r="E1447" s="77"/>
      <c r="F1447" s="77" t="n">
        <f aca="false">D1447*E1447</f>
        <v>0</v>
      </c>
    </row>
    <row r="1448" customFormat="false" ht="12.75" hidden="false" customHeight="false" outlineLevel="0" collapsed="false">
      <c r="A1448" s="266"/>
      <c r="B1448" s="326"/>
      <c r="C1448" s="327"/>
      <c r="D1448" s="197"/>
      <c r="E1448" s="264"/>
      <c r="F1448" s="85"/>
    </row>
    <row r="1449" customFormat="false" ht="12.75" hidden="false" customHeight="false" outlineLevel="0" collapsed="false">
      <c r="A1449" s="266" t="s">
        <v>184</v>
      </c>
      <c r="B1449" s="326" t="s">
        <v>934</v>
      </c>
      <c r="C1449" s="196" t="s">
        <v>183</v>
      </c>
      <c r="D1449" s="197" t="n">
        <v>24</v>
      </c>
      <c r="E1449" s="77"/>
      <c r="F1449" s="77" t="n">
        <f aca="false">D1449*E1449</f>
        <v>0</v>
      </c>
    </row>
    <row r="1450" customFormat="false" ht="12.75" hidden="false" customHeight="false" outlineLevel="0" collapsed="false">
      <c r="A1450" s="266"/>
      <c r="B1450" s="326"/>
      <c r="C1450" s="196"/>
      <c r="D1450" s="197"/>
      <c r="E1450" s="264"/>
      <c r="F1450" s="85"/>
    </row>
    <row r="1451" customFormat="false" ht="12.75" hidden="false" customHeight="false" outlineLevel="0" collapsed="false">
      <c r="A1451" s="266" t="s">
        <v>187</v>
      </c>
      <c r="B1451" s="326" t="s">
        <v>935</v>
      </c>
      <c r="C1451" s="196" t="s">
        <v>183</v>
      </c>
      <c r="D1451" s="197" t="n">
        <v>1</v>
      </c>
      <c r="E1451" s="77"/>
      <c r="F1451" s="77" t="n">
        <f aca="false">D1451*E1451</f>
        <v>0</v>
      </c>
    </row>
    <row r="1452" customFormat="false" ht="12.75" hidden="false" customHeight="false" outlineLevel="0" collapsed="false">
      <c r="A1452" s="266"/>
      <c r="B1452" s="326"/>
      <c r="C1452" s="196"/>
      <c r="D1452" s="197"/>
      <c r="E1452" s="264"/>
      <c r="F1452" s="85"/>
    </row>
    <row r="1453" customFormat="false" ht="12.75" hidden="false" customHeight="false" outlineLevel="0" collapsed="false">
      <c r="A1453" s="266" t="s">
        <v>190</v>
      </c>
      <c r="B1453" s="193" t="s">
        <v>936</v>
      </c>
      <c r="C1453" s="196" t="s">
        <v>183</v>
      </c>
      <c r="D1453" s="197" t="n">
        <v>3</v>
      </c>
      <c r="E1453" s="77"/>
      <c r="F1453" s="77" t="n">
        <f aca="false">D1453*E1453</f>
        <v>0</v>
      </c>
    </row>
    <row r="1454" customFormat="false" ht="12.75" hidden="false" customHeight="false" outlineLevel="0" collapsed="false">
      <c r="A1454" s="266"/>
      <c r="B1454" s="193"/>
      <c r="C1454" s="196"/>
      <c r="D1454" s="197"/>
      <c r="E1454" s="264"/>
      <c r="F1454" s="90"/>
    </row>
    <row r="1455" customFormat="false" ht="25.5" hidden="false" customHeight="false" outlineLevel="0" collapsed="false">
      <c r="A1455" s="266" t="s">
        <v>193</v>
      </c>
      <c r="B1455" s="326" t="s">
        <v>937</v>
      </c>
      <c r="C1455" s="196" t="s">
        <v>183</v>
      </c>
      <c r="D1455" s="197" t="n">
        <v>30</v>
      </c>
      <c r="E1455" s="77"/>
      <c r="F1455" s="77" t="n">
        <f aca="false">D1455*E1455</f>
        <v>0</v>
      </c>
    </row>
    <row r="1456" customFormat="false" ht="12.75" hidden="false" customHeight="false" outlineLevel="0" collapsed="false">
      <c r="A1456" s="266"/>
      <c r="B1456" s="193"/>
      <c r="C1456" s="196"/>
      <c r="D1456" s="197"/>
      <c r="E1456" s="264"/>
      <c r="F1456" s="90"/>
    </row>
    <row r="1457" customFormat="false" ht="12.75" hidden="false" customHeight="false" outlineLevel="0" collapsed="false">
      <c r="A1457" s="164"/>
      <c r="B1457" s="165" t="s">
        <v>938</v>
      </c>
      <c r="C1457" s="115"/>
      <c r="D1457" s="115"/>
      <c r="E1457" s="116" t="n">
        <f aca="false">SUM(F1447:F1455)</f>
        <v>0</v>
      </c>
      <c r="F1457" s="116"/>
    </row>
    <row r="1458" customFormat="false" ht="12.75" hidden="false" customHeight="false" outlineLevel="0" collapsed="false">
      <c r="A1458" s="328"/>
      <c r="B1458" s="329"/>
      <c r="C1458" s="305"/>
      <c r="D1458" s="305"/>
      <c r="E1458" s="305"/>
      <c r="F1458" s="104"/>
    </row>
    <row r="1459" customFormat="false" ht="12.75" hidden="false" customHeight="false" outlineLevel="0" collapsed="false">
      <c r="A1459" s="15" t="s">
        <v>939</v>
      </c>
      <c r="B1459" s="15"/>
      <c r="C1459" s="15"/>
      <c r="D1459" s="15"/>
      <c r="E1459" s="15"/>
      <c r="F1459" s="15"/>
    </row>
    <row r="1460" customFormat="false" ht="12.75" hidden="false" customHeight="false" outlineLevel="0" collapsed="false">
      <c r="A1460" s="15"/>
      <c r="B1460" s="15"/>
      <c r="C1460" s="15"/>
      <c r="D1460" s="15"/>
      <c r="E1460" s="15"/>
      <c r="F1460" s="15"/>
    </row>
    <row r="1461" customFormat="false" ht="12.75" hidden="false" customHeight="true" outlineLevel="0" collapsed="false">
      <c r="A1461" s="330" t="s">
        <v>174</v>
      </c>
      <c r="B1461" s="331" t="s">
        <v>175</v>
      </c>
      <c r="C1461" s="330" t="s">
        <v>355</v>
      </c>
      <c r="D1461" s="331" t="s">
        <v>177</v>
      </c>
      <c r="E1461" s="331" t="s">
        <v>178</v>
      </c>
      <c r="F1461" s="331" t="s">
        <v>179</v>
      </c>
    </row>
    <row r="1462" customFormat="false" ht="12.75" hidden="false" customHeight="false" outlineLevel="0" collapsed="false">
      <c r="A1462" s="330"/>
      <c r="B1462" s="331"/>
      <c r="C1462" s="330"/>
      <c r="D1462" s="331"/>
      <c r="E1462" s="331"/>
      <c r="F1462" s="331"/>
    </row>
    <row r="1463" customFormat="false" ht="12.75" hidden="false" customHeight="false" outlineLevel="0" collapsed="false">
      <c r="A1463" s="15"/>
      <c r="B1463" s="15"/>
      <c r="C1463" s="15"/>
      <c r="D1463" s="15"/>
      <c r="E1463" s="15"/>
      <c r="F1463" s="15"/>
    </row>
    <row r="1464" customFormat="false" ht="63.75" hidden="false" customHeight="false" outlineLevel="0" collapsed="false">
      <c r="A1464" s="214" t="s">
        <v>180</v>
      </c>
      <c r="B1464" s="332" t="s">
        <v>940</v>
      </c>
      <c r="C1464" s="162" t="s">
        <v>299</v>
      </c>
      <c r="D1464" s="160" t="n">
        <v>7.26</v>
      </c>
      <c r="E1464" s="77"/>
      <c r="F1464" s="77" t="n">
        <f aca="false">D1464*E1464</f>
        <v>0</v>
      </c>
    </row>
    <row r="1465" customFormat="false" ht="12.75" hidden="false" customHeight="false" outlineLevel="0" collapsed="false">
      <c r="A1465" s="214"/>
      <c r="B1465" s="333"/>
      <c r="C1465" s="333"/>
      <c r="D1465" s="333"/>
      <c r="E1465" s="334"/>
      <c r="F1465" s="334"/>
    </row>
    <row r="1466" customFormat="false" ht="51" hidden="false" customHeight="false" outlineLevel="0" collapsed="false">
      <c r="A1466" s="214" t="s">
        <v>184</v>
      </c>
      <c r="B1466" s="332" t="s">
        <v>941</v>
      </c>
      <c r="C1466" s="162" t="s">
        <v>299</v>
      </c>
      <c r="D1466" s="160" t="n">
        <v>3.43</v>
      </c>
      <c r="E1466" s="77"/>
      <c r="F1466" s="77" t="n">
        <f aca="false">D1466*E1466</f>
        <v>0</v>
      </c>
    </row>
    <row r="1467" customFormat="false" ht="12.75" hidden="false" customHeight="false" outlineLevel="0" collapsed="false">
      <c r="A1467" s="214"/>
      <c r="B1467" s="333"/>
      <c r="C1467" s="333"/>
      <c r="D1467" s="333"/>
      <c r="E1467" s="334"/>
      <c r="F1467" s="334"/>
    </row>
    <row r="1468" customFormat="false" ht="89.25" hidden="false" customHeight="false" outlineLevel="0" collapsed="false">
      <c r="A1468" s="214" t="s">
        <v>187</v>
      </c>
      <c r="B1468" s="332" t="s">
        <v>942</v>
      </c>
      <c r="C1468" s="162" t="s">
        <v>224</v>
      </c>
      <c r="D1468" s="335" t="n">
        <v>22</v>
      </c>
      <c r="E1468" s="77"/>
      <c r="F1468" s="77" t="n">
        <f aca="false">D1468*E1468</f>
        <v>0</v>
      </c>
    </row>
    <row r="1469" customFormat="false" ht="12.75" hidden="false" customHeight="false" outlineLevel="0" collapsed="false">
      <c r="A1469" s="214"/>
      <c r="B1469" s="336"/>
      <c r="C1469" s="337"/>
      <c r="D1469" s="217"/>
      <c r="E1469" s="213"/>
      <c r="F1469" s="213"/>
    </row>
    <row r="1470" customFormat="false" ht="38.25" hidden="false" customHeight="false" outlineLevel="0" collapsed="false">
      <c r="A1470" s="214" t="s">
        <v>190</v>
      </c>
      <c r="B1470" s="332" t="s">
        <v>943</v>
      </c>
      <c r="C1470" s="162"/>
      <c r="D1470" s="335" t="s">
        <v>189</v>
      </c>
      <c r="E1470" s="213"/>
      <c r="F1470" s="213"/>
    </row>
    <row r="1471" customFormat="false" ht="12.75" hidden="false" customHeight="false" outlineLevel="0" collapsed="false">
      <c r="A1471" s="214" t="s">
        <v>195</v>
      </c>
      <c r="B1471" s="212" t="s">
        <v>379</v>
      </c>
      <c r="C1471" s="162" t="s">
        <v>299</v>
      </c>
      <c r="D1471" s="335" t="n">
        <v>1.98</v>
      </c>
      <c r="E1471" s="77"/>
      <c r="F1471" s="77" t="n">
        <f aca="false">D1471*E1471</f>
        <v>0</v>
      </c>
    </row>
    <row r="1472" customFormat="false" ht="12.75" hidden="false" customHeight="false" outlineLevel="0" collapsed="false">
      <c r="A1472" s="214" t="s">
        <v>197</v>
      </c>
      <c r="B1472" s="212" t="s">
        <v>381</v>
      </c>
      <c r="C1472" s="162" t="s">
        <v>210</v>
      </c>
      <c r="D1472" s="335" t="n">
        <v>7.92</v>
      </c>
      <c r="E1472" s="77"/>
      <c r="F1472" s="77" t="n">
        <f aca="false">D1472*E1472</f>
        <v>0</v>
      </c>
    </row>
    <row r="1473" customFormat="false" ht="12.75" hidden="false" customHeight="false" outlineLevel="0" collapsed="false">
      <c r="A1473" s="214"/>
      <c r="B1473" s="336"/>
      <c r="C1473" s="337"/>
      <c r="D1473" s="217"/>
      <c r="E1473" s="213"/>
      <c r="F1473" s="213"/>
    </row>
    <row r="1474" customFormat="false" ht="51" hidden="false" customHeight="false" outlineLevel="0" collapsed="false">
      <c r="A1474" s="214" t="s">
        <v>193</v>
      </c>
      <c r="B1474" s="332" t="s">
        <v>944</v>
      </c>
      <c r="C1474" s="162"/>
      <c r="D1474" s="24"/>
      <c r="E1474" s="213"/>
      <c r="F1474" s="213"/>
    </row>
    <row r="1475" customFormat="false" ht="12.75" hidden="false" customHeight="false" outlineLevel="0" collapsed="false">
      <c r="A1475" s="214" t="s">
        <v>195</v>
      </c>
      <c r="B1475" s="212" t="s">
        <v>379</v>
      </c>
      <c r="C1475" s="162" t="s">
        <v>299</v>
      </c>
      <c r="D1475" s="335" t="n">
        <v>5.78</v>
      </c>
      <c r="E1475" s="77"/>
      <c r="F1475" s="77" t="n">
        <f aca="false">D1475*E1475</f>
        <v>0</v>
      </c>
    </row>
    <row r="1476" customFormat="false" ht="12.75" hidden="false" customHeight="false" outlineLevel="0" collapsed="false">
      <c r="A1476" s="214" t="s">
        <v>197</v>
      </c>
      <c r="B1476" s="212" t="s">
        <v>381</v>
      </c>
      <c r="C1476" s="162" t="s">
        <v>210</v>
      </c>
      <c r="D1476" s="335" t="n">
        <v>5.61</v>
      </c>
      <c r="E1476" s="77"/>
      <c r="F1476" s="77" t="n">
        <f aca="false">D1476*E1476</f>
        <v>0</v>
      </c>
    </row>
    <row r="1477" customFormat="false" ht="12.75" hidden="false" customHeight="false" outlineLevel="0" collapsed="false">
      <c r="A1477" s="338"/>
      <c r="B1477" s="336"/>
      <c r="C1477" s="337"/>
      <c r="D1477" s="217"/>
      <c r="E1477" s="213"/>
      <c r="F1477" s="213"/>
    </row>
    <row r="1478" customFormat="false" ht="165.75" hidden="false" customHeight="false" outlineLevel="0" collapsed="false">
      <c r="A1478" s="214" t="s">
        <v>201</v>
      </c>
      <c r="B1478" s="332" t="s">
        <v>945</v>
      </c>
      <c r="C1478" s="162" t="s">
        <v>183</v>
      </c>
      <c r="D1478" s="335" t="n">
        <v>1</v>
      </c>
      <c r="E1478" s="77"/>
      <c r="F1478" s="77" t="n">
        <f aca="false">D1478*E1478</f>
        <v>0</v>
      </c>
    </row>
    <row r="1479" customFormat="false" ht="12.75" hidden="false" customHeight="false" outlineLevel="0" collapsed="false">
      <c r="A1479" s="338"/>
      <c r="B1479" s="336"/>
      <c r="C1479" s="337"/>
      <c r="D1479" s="217"/>
      <c r="E1479" s="213"/>
      <c r="F1479" s="213"/>
    </row>
    <row r="1480" customFormat="false" ht="12.75" hidden="false" customHeight="false" outlineLevel="0" collapsed="false">
      <c r="A1480" s="115"/>
      <c r="B1480" s="165" t="s">
        <v>946</v>
      </c>
      <c r="C1480" s="115"/>
      <c r="D1480" s="339"/>
      <c r="E1480" s="340" t="n">
        <f aca="false">SUM(F1464:F1478)</f>
        <v>0</v>
      </c>
      <c r="F1480" s="340"/>
    </row>
    <row r="1481" customFormat="false" ht="12.75" hidden="false" customHeight="false" outlineLevel="0" collapsed="false">
      <c r="B1481" s="329"/>
      <c r="D1481" s="123"/>
      <c r="E1481" s="123"/>
      <c r="F1481" s="123"/>
    </row>
    <row r="1482" customFormat="false" ht="12.75" hidden="false" customHeight="false" outlineLevel="0" collapsed="false">
      <c r="A1482" s="341" t="s">
        <v>947</v>
      </c>
      <c r="B1482" s="342" t="s">
        <v>948</v>
      </c>
      <c r="C1482" s="112"/>
      <c r="D1482" s="343"/>
      <c r="E1482" s="343"/>
      <c r="F1482" s="343"/>
    </row>
    <row r="1483" customFormat="false" ht="12.75" hidden="false" customHeight="false" outlineLevel="0" collapsed="false">
      <c r="A1483" s="328"/>
      <c r="B1483" s="329"/>
      <c r="C1483" s="112"/>
      <c r="D1483" s="344"/>
      <c r="E1483" s="104"/>
      <c r="F1483" s="104"/>
    </row>
    <row r="1484" customFormat="false" ht="12.75" hidden="false" customHeight="false" outlineLevel="0" collapsed="false">
      <c r="A1484" s="328" t="s">
        <v>353</v>
      </c>
      <c r="B1484" s="329" t="s">
        <v>949</v>
      </c>
      <c r="C1484" s="112"/>
      <c r="D1484" s="344"/>
      <c r="E1484" s="213" t="n">
        <f aca="false">E942</f>
        <v>0</v>
      </c>
      <c r="F1484" s="213"/>
    </row>
    <row r="1485" customFormat="false" ht="12.75" hidden="false" customHeight="false" outlineLevel="0" collapsed="false">
      <c r="A1485" s="328" t="s">
        <v>373</v>
      </c>
      <c r="B1485" s="329" t="s">
        <v>950</v>
      </c>
      <c r="C1485" s="112"/>
      <c r="D1485" s="343"/>
      <c r="E1485" s="345" t="n">
        <f aca="false">E995</f>
        <v>0</v>
      </c>
      <c r="F1485" s="345"/>
    </row>
    <row r="1486" customFormat="false" ht="12.75" hidden="false" customHeight="false" outlineLevel="0" collapsed="false">
      <c r="A1486" s="328" t="s">
        <v>435</v>
      </c>
      <c r="B1486" s="329" t="s">
        <v>951</v>
      </c>
      <c r="C1486" s="112"/>
      <c r="D1486" s="344"/>
      <c r="E1486" s="213" t="n">
        <f aca="false">E1054</f>
        <v>0</v>
      </c>
      <c r="F1486" s="213"/>
    </row>
    <row r="1487" customFormat="false" ht="12.75" hidden="false" customHeight="false" outlineLevel="0" collapsed="false">
      <c r="A1487" s="328" t="s">
        <v>440</v>
      </c>
      <c r="B1487" s="329" t="s">
        <v>952</v>
      </c>
      <c r="E1487" s="213" t="n">
        <f aca="false">E1096</f>
        <v>0</v>
      </c>
      <c r="F1487" s="213"/>
    </row>
    <row r="1488" customFormat="false" ht="12.75" hidden="false" customHeight="false" outlineLevel="0" collapsed="false">
      <c r="A1488" s="328" t="s">
        <v>479</v>
      </c>
      <c r="B1488" s="329" t="s">
        <v>953</v>
      </c>
      <c r="E1488" s="213" t="n">
        <f aca="false">E1145</f>
        <v>0</v>
      </c>
      <c r="F1488" s="213"/>
    </row>
    <row r="1489" customFormat="false" ht="12.75" hidden="false" customHeight="false" outlineLevel="0" collapsed="false">
      <c r="A1489" s="328" t="s">
        <v>497</v>
      </c>
      <c r="B1489" s="329" t="s">
        <v>954</v>
      </c>
      <c r="E1489" s="213" t="n">
        <f aca="false">E1179</f>
        <v>0</v>
      </c>
      <c r="F1489" s="213"/>
    </row>
    <row r="1490" customFormat="false" ht="12.75" hidden="false" customHeight="false" outlineLevel="0" collapsed="false">
      <c r="A1490" s="328" t="s">
        <v>535</v>
      </c>
      <c r="B1490" s="329" t="s">
        <v>955</v>
      </c>
      <c r="D1490" s="69"/>
      <c r="E1490" s="346" t="n">
        <f aca="false">E1198</f>
        <v>0</v>
      </c>
      <c r="F1490" s="346"/>
    </row>
    <row r="1491" customFormat="false" ht="12.75" hidden="false" customHeight="false" outlineLevel="0" collapsed="false">
      <c r="A1491" s="328" t="s">
        <v>556</v>
      </c>
      <c r="B1491" s="329" t="s">
        <v>956</v>
      </c>
      <c r="D1491" s="69"/>
      <c r="E1491" s="346" t="n">
        <f aca="false">E1267</f>
        <v>0</v>
      </c>
      <c r="F1491" s="346"/>
    </row>
    <row r="1492" customFormat="false" ht="25.5" hidden="false" customHeight="false" outlineLevel="0" collapsed="false">
      <c r="A1492" s="328" t="s">
        <v>582</v>
      </c>
      <c r="B1492" s="329" t="s">
        <v>957</v>
      </c>
      <c r="D1492" s="69"/>
      <c r="E1492" s="346" t="n">
        <f aca="false">E1309</f>
        <v>0</v>
      </c>
      <c r="F1492" s="346"/>
    </row>
    <row r="1493" customFormat="false" ht="12.75" hidden="false" customHeight="false" outlineLevel="0" collapsed="false">
      <c r="A1493" s="328" t="s">
        <v>958</v>
      </c>
      <c r="B1493" s="329" t="s">
        <v>959</v>
      </c>
      <c r="C1493" s="68"/>
      <c r="D1493" s="69"/>
      <c r="E1493" s="346" t="n">
        <f aca="false">E1335</f>
        <v>0</v>
      </c>
      <c r="F1493" s="346"/>
    </row>
    <row r="1494" customFormat="false" ht="12.75" hidden="false" customHeight="false" outlineLevel="0" collapsed="false">
      <c r="A1494" s="328" t="s">
        <v>960</v>
      </c>
      <c r="B1494" s="329" t="s">
        <v>961</v>
      </c>
      <c r="C1494" s="70"/>
      <c r="D1494" s="69"/>
      <c r="E1494" s="346" t="n">
        <f aca="false">E1353</f>
        <v>0</v>
      </c>
      <c r="F1494" s="346"/>
    </row>
    <row r="1495" customFormat="false" ht="25.5" hidden="false" customHeight="false" outlineLevel="0" collapsed="false">
      <c r="A1495" s="328" t="s">
        <v>962</v>
      </c>
      <c r="B1495" s="329" t="s">
        <v>963</v>
      </c>
      <c r="E1495" s="346" t="n">
        <f aca="false">E1441</f>
        <v>0</v>
      </c>
      <c r="F1495" s="346"/>
    </row>
    <row r="1496" customFormat="false" ht="12.75" hidden="false" customHeight="false" outlineLevel="0" collapsed="false">
      <c r="A1496" s="328" t="s">
        <v>964</v>
      </c>
      <c r="B1496" s="329" t="s">
        <v>965</v>
      </c>
      <c r="C1496" s="112"/>
      <c r="D1496" s="344"/>
      <c r="E1496" s="85" t="n">
        <f aca="false">E1457</f>
        <v>0</v>
      </c>
      <c r="F1496" s="85"/>
    </row>
    <row r="1497" customFormat="false" ht="12.75" hidden="false" customHeight="false" outlineLevel="0" collapsed="false">
      <c r="A1497" s="328" t="s">
        <v>966</v>
      </c>
      <c r="B1497" s="329" t="s">
        <v>967</v>
      </c>
      <c r="C1497" s="112"/>
      <c r="D1497" s="344"/>
      <c r="E1497" s="85" t="n">
        <f aca="false">E1480</f>
        <v>0</v>
      </c>
      <c r="F1497" s="85"/>
    </row>
    <row r="1498" customFormat="false" ht="12.75" hidden="false" customHeight="false" outlineLevel="0" collapsed="false">
      <c r="A1498" s="328"/>
      <c r="B1498" s="329"/>
      <c r="C1498" s="112"/>
      <c r="D1498" s="344"/>
      <c r="E1498" s="85"/>
      <c r="F1498" s="85"/>
    </row>
    <row r="1499" customFormat="false" ht="12.75" hidden="false" customHeight="false" outlineLevel="0" collapsed="false">
      <c r="A1499" s="347" t="s">
        <v>947</v>
      </c>
      <c r="B1499" s="348" t="s">
        <v>968</v>
      </c>
      <c r="C1499" s="349"/>
      <c r="D1499" s="350"/>
      <c r="E1499" s="116" t="n">
        <f aca="false">SUM(E1484:F1497)</f>
        <v>0</v>
      </c>
      <c r="F1499" s="116"/>
    </row>
    <row r="1500" customFormat="false" ht="12.75" hidden="false" customHeight="false" outlineLevel="0" collapsed="false">
      <c r="A1500" s="351"/>
      <c r="B1500" s="352"/>
      <c r="C1500" s="112"/>
      <c r="D1500" s="344"/>
      <c r="E1500" s="104"/>
      <c r="F1500" s="104"/>
    </row>
    <row r="1501" customFormat="false" ht="12.75" hidden="false" customHeight="false" outlineLevel="0" collapsed="false">
      <c r="A1501" s="351"/>
      <c r="B1501" s="352"/>
      <c r="C1501" s="112"/>
      <c r="D1501" s="344"/>
      <c r="E1501" s="104"/>
      <c r="F1501" s="104"/>
    </row>
    <row r="1502" customFormat="false" ht="15.75" hidden="false" customHeight="true" outlineLevel="0" collapsed="false">
      <c r="A1502" s="353" t="s">
        <v>969</v>
      </c>
      <c r="B1502" s="353"/>
      <c r="C1502" s="112"/>
      <c r="D1502" s="344"/>
      <c r="E1502" s="104"/>
      <c r="F1502" s="104"/>
    </row>
    <row r="1503" customFormat="false" ht="12.75" hidden="false" customHeight="false" outlineLevel="0" collapsed="false">
      <c r="A1503" s="328"/>
      <c r="B1503" s="329"/>
    </row>
    <row r="1504" customFormat="false" ht="12.75" hidden="false" customHeight="false" outlineLevel="0" collapsed="false">
      <c r="A1504" s="351" t="s">
        <v>584</v>
      </c>
      <c r="B1504" s="352" t="s">
        <v>970</v>
      </c>
      <c r="E1504" s="85" t="n">
        <f aca="false">E852</f>
        <v>0</v>
      </c>
      <c r="F1504" s="85"/>
    </row>
    <row r="1505" customFormat="false" ht="12.75" hidden="false" customHeight="false" outlineLevel="0" collapsed="false">
      <c r="A1505" s="351"/>
      <c r="B1505" s="352"/>
      <c r="E1505" s="90"/>
      <c r="F1505" s="90"/>
    </row>
    <row r="1506" customFormat="false" ht="12.75" hidden="false" customHeight="false" outlineLevel="0" collapsed="false">
      <c r="A1506" s="351" t="s">
        <v>947</v>
      </c>
      <c r="B1506" s="352" t="s">
        <v>971</v>
      </c>
      <c r="D1506" s="343"/>
      <c r="E1506" s="354" t="n">
        <f aca="false">E1499</f>
        <v>0</v>
      </c>
      <c r="F1506" s="354"/>
    </row>
    <row r="1507" customFormat="false" ht="12.75" hidden="false" customHeight="false" outlineLevel="0" collapsed="false">
      <c r="A1507" s="328"/>
      <c r="B1507" s="329"/>
      <c r="D1507" s="343"/>
      <c r="E1507" s="355"/>
      <c r="F1507" s="355"/>
    </row>
    <row r="1508" customFormat="false" ht="15" hidden="false" customHeight="false" outlineLevel="0" collapsed="false">
      <c r="A1508" s="356" t="s">
        <v>180</v>
      </c>
      <c r="B1508" s="356" t="s">
        <v>972</v>
      </c>
      <c r="C1508" s="225"/>
      <c r="D1508" s="357"/>
      <c r="E1508" s="358" t="n">
        <f aca="false">SUM(E1504:F1506)</f>
        <v>0</v>
      </c>
      <c r="F1508" s="358"/>
    </row>
    <row r="1509" customFormat="false" ht="12.75" hidden="false" customHeight="false" outlineLevel="0" collapsed="false">
      <c r="A1509" s="166"/>
      <c r="B1509" s="21"/>
      <c r="D1509" s="343"/>
      <c r="E1509" s="359"/>
      <c r="F1509" s="359"/>
    </row>
    <row r="1511" customFormat="false" ht="18" hidden="false" customHeight="false" outlineLevel="0" collapsed="false">
      <c r="A1511" s="13" t="s">
        <v>973</v>
      </c>
      <c r="B1511" s="13"/>
      <c r="C1511" s="13"/>
      <c r="D1511" s="13"/>
      <c r="E1511" s="13"/>
      <c r="F1511" s="13"/>
    </row>
    <row r="1512" customFormat="false" ht="12.75" hidden="false" customHeight="false" outlineLevel="0" collapsed="false">
      <c r="H1512" s="2"/>
    </row>
    <row r="1513" customFormat="false" ht="15.75" hidden="false" customHeight="false" outlineLevel="0" collapsed="false">
      <c r="A1513" s="67" t="s">
        <v>974</v>
      </c>
      <c r="B1513" s="67"/>
      <c r="C1513" s="67"/>
      <c r="D1513" s="67"/>
      <c r="E1513" s="67"/>
      <c r="F1513" s="67"/>
      <c r="H1513" s="2"/>
    </row>
    <row r="1514" customFormat="false" ht="15.75" hidden="false" customHeight="false" outlineLevel="0" collapsed="false">
      <c r="A1514" s="67"/>
      <c r="B1514" s="67"/>
      <c r="C1514" s="67"/>
      <c r="D1514" s="67"/>
      <c r="E1514" s="67"/>
      <c r="F1514" s="67"/>
      <c r="H1514" s="2"/>
    </row>
    <row r="1515" customFormat="false" ht="12.75" hidden="false" customHeight="false" outlineLevel="0" collapsed="false">
      <c r="A1515" s="15" t="s">
        <v>19</v>
      </c>
      <c r="B1515" s="15"/>
      <c r="C1515" s="15"/>
      <c r="D1515" s="15"/>
      <c r="E1515" s="15"/>
      <c r="F1515" s="15"/>
      <c r="H1515" s="2"/>
    </row>
    <row r="1516" customFormat="false" ht="12.75" hidden="false" customHeight="false" outlineLevel="0" collapsed="false">
      <c r="A1516" s="15"/>
      <c r="B1516" s="15"/>
      <c r="C1516" s="15"/>
      <c r="D1516" s="15"/>
      <c r="E1516" s="15"/>
      <c r="F1516" s="15"/>
      <c r="H1516" s="2"/>
    </row>
    <row r="1517" customFormat="false" ht="25.5" hidden="false" customHeight="false" outlineLevel="0" collapsed="false">
      <c r="A1517" s="68" t="s">
        <v>174</v>
      </c>
      <c r="B1517" s="69" t="s">
        <v>175</v>
      </c>
      <c r="C1517" s="70" t="s">
        <v>176</v>
      </c>
      <c r="D1517" s="69" t="s">
        <v>177</v>
      </c>
      <c r="E1517" s="69" t="s">
        <v>178</v>
      </c>
      <c r="F1517" s="69" t="s">
        <v>179</v>
      </c>
      <c r="H1517" s="2"/>
    </row>
    <row r="1518" customFormat="false" ht="12.75" hidden="false" customHeight="false" outlineLevel="0" collapsed="false">
      <c r="A1518" s="129"/>
      <c r="B1518" s="69"/>
      <c r="C1518" s="70"/>
      <c r="D1518" s="69"/>
      <c r="E1518" s="69"/>
      <c r="F1518" s="69"/>
      <c r="H1518" s="2"/>
      <c r="I1518" s="1"/>
    </row>
    <row r="1519" customFormat="false" ht="51" hidden="false" customHeight="false" outlineLevel="0" collapsed="false">
      <c r="A1519" s="42" t="s">
        <v>180</v>
      </c>
      <c r="B1519" s="43" t="s">
        <v>975</v>
      </c>
      <c r="C1519" s="32" t="s">
        <v>224</v>
      </c>
      <c r="D1519" s="28" t="n">
        <v>30.03</v>
      </c>
      <c r="E1519" s="85"/>
      <c r="F1519" s="85" t="n">
        <f aca="false">D1519*E1519</f>
        <v>0</v>
      </c>
      <c r="H1519" s="2"/>
      <c r="I1519" s="1"/>
    </row>
    <row r="1520" customFormat="false" ht="12.75" hidden="false" customHeight="false" outlineLevel="0" collapsed="false">
      <c r="A1520" s="42"/>
      <c r="B1520" s="43"/>
      <c r="C1520" s="32"/>
      <c r="D1520" s="28"/>
      <c r="E1520" s="91"/>
      <c r="F1520" s="92"/>
      <c r="H1520" s="2"/>
      <c r="I1520" s="1"/>
    </row>
    <row r="1521" customFormat="false" ht="12.75" hidden="false" customHeight="false" outlineLevel="0" collapsed="false">
      <c r="A1521" s="42" t="s">
        <v>184</v>
      </c>
      <c r="B1521" s="43" t="s">
        <v>976</v>
      </c>
      <c r="C1521" s="32" t="s">
        <v>183</v>
      </c>
      <c r="D1521" s="28" t="n">
        <v>1</v>
      </c>
      <c r="E1521" s="85"/>
      <c r="F1521" s="85" t="n">
        <f aca="false">D1521*E1521</f>
        <v>0</v>
      </c>
      <c r="H1521" s="2"/>
      <c r="I1521" s="1"/>
    </row>
    <row r="1522" customFormat="false" ht="12.75" hidden="false" customHeight="false" outlineLevel="0" collapsed="false">
      <c r="A1522" s="42"/>
      <c r="B1522" s="43"/>
      <c r="C1522" s="32"/>
      <c r="D1522" s="28"/>
      <c r="E1522" s="91"/>
      <c r="F1522" s="92"/>
      <c r="H1522" s="2"/>
      <c r="I1522" s="1"/>
    </row>
    <row r="1523" customFormat="false" ht="38.25" hidden="false" customHeight="false" outlineLevel="0" collapsed="false">
      <c r="A1523" s="42" t="s">
        <v>187</v>
      </c>
      <c r="B1523" s="79" t="s">
        <v>977</v>
      </c>
      <c r="C1523" s="32" t="s">
        <v>183</v>
      </c>
      <c r="D1523" s="28" t="n">
        <v>3</v>
      </c>
      <c r="E1523" s="85"/>
      <c r="F1523" s="85" t="n">
        <f aca="false">D1523*E1523</f>
        <v>0</v>
      </c>
      <c r="H1523" s="2"/>
      <c r="I1523" s="1"/>
    </row>
    <row r="1524" customFormat="false" ht="12.75" hidden="false" customHeight="false" outlineLevel="0" collapsed="false">
      <c r="A1524" s="42"/>
      <c r="B1524" s="79"/>
      <c r="C1524" s="32"/>
      <c r="D1524" s="28"/>
      <c r="E1524" s="91"/>
      <c r="F1524" s="92"/>
      <c r="H1524" s="2"/>
      <c r="I1524" s="1"/>
    </row>
    <row r="1525" customFormat="false" ht="25.5" hidden="false" customHeight="false" outlineLevel="0" collapsed="false">
      <c r="A1525" s="42" t="s">
        <v>190</v>
      </c>
      <c r="B1525" s="79" t="s">
        <v>978</v>
      </c>
      <c r="C1525" s="32" t="s">
        <v>299</v>
      </c>
      <c r="D1525" s="28" t="n">
        <v>0.4</v>
      </c>
      <c r="E1525" s="85"/>
      <c r="F1525" s="85" t="n">
        <f aca="false">D1525*E1525</f>
        <v>0</v>
      </c>
      <c r="H1525" s="2"/>
      <c r="I1525" s="1"/>
    </row>
    <row r="1526" customFormat="false" ht="12.75" hidden="false" customHeight="false" outlineLevel="0" collapsed="false">
      <c r="A1526" s="89"/>
      <c r="B1526" s="24"/>
      <c r="C1526" s="24"/>
      <c r="D1526" s="34"/>
      <c r="E1526" s="78"/>
      <c r="F1526" s="78"/>
      <c r="H1526" s="2"/>
      <c r="I1526" s="1"/>
    </row>
    <row r="1527" customFormat="false" ht="51" hidden="false" customHeight="false" outlineLevel="0" collapsed="false">
      <c r="A1527" s="42" t="s">
        <v>193</v>
      </c>
      <c r="B1527" s="43" t="s">
        <v>979</v>
      </c>
      <c r="C1527" s="24"/>
      <c r="D1527" s="24"/>
      <c r="E1527" s="90"/>
      <c r="F1527" s="90"/>
      <c r="H1527" s="2"/>
      <c r="I1527" s="1"/>
    </row>
    <row r="1528" customFormat="false" ht="25.5" hidden="false" customHeight="false" outlineLevel="0" collapsed="false">
      <c r="A1528" s="42"/>
      <c r="B1528" s="43" t="s">
        <v>980</v>
      </c>
      <c r="C1528" s="32"/>
      <c r="D1528" s="28"/>
      <c r="E1528" s="91"/>
      <c r="F1528" s="92"/>
      <c r="H1528" s="2"/>
      <c r="I1528" s="1"/>
    </row>
    <row r="1529" customFormat="false" ht="12.75" hidden="false" customHeight="false" outlineLevel="0" collapsed="false">
      <c r="A1529" s="42"/>
      <c r="B1529" s="43" t="s">
        <v>981</v>
      </c>
      <c r="C1529" s="32"/>
      <c r="D1529" s="28"/>
      <c r="E1529" s="91"/>
      <c r="F1529" s="92"/>
      <c r="H1529" s="2"/>
      <c r="I1529" s="1"/>
    </row>
    <row r="1530" customFormat="false" ht="12.75" hidden="false" customHeight="false" outlineLevel="0" collapsed="false">
      <c r="A1530" s="42"/>
      <c r="B1530" s="43" t="s">
        <v>982</v>
      </c>
      <c r="C1530" s="32"/>
      <c r="D1530" s="28"/>
      <c r="E1530" s="91"/>
      <c r="F1530" s="92"/>
      <c r="H1530" s="2"/>
      <c r="I1530" s="1"/>
    </row>
    <row r="1531" customFormat="false" ht="12.75" hidden="false" customHeight="false" outlineLevel="0" collapsed="false">
      <c r="A1531" s="42"/>
      <c r="B1531" s="43" t="s">
        <v>983</v>
      </c>
      <c r="C1531" s="32"/>
      <c r="D1531" s="28"/>
      <c r="E1531" s="91"/>
      <c r="F1531" s="92"/>
      <c r="H1531" s="2"/>
      <c r="I1531" s="1"/>
    </row>
    <row r="1532" customFormat="false" ht="12.75" hidden="false" customHeight="false" outlineLevel="0" collapsed="false">
      <c r="A1532" s="42"/>
      <c r="B1532" s="43" t="s">
        <v>984</v>
      </c>
      <c r="C1532" s="32"/>
      <c r="D1532" s="28"/>
      <c r="E1532" s="91"/>
      <c r="F1532" s="92"/>
      <c r="H1532" s="2"/>
      <c r="I1532" s="1"/>
    </row>
    <row r="1533" customFormat="false" ht="12.75" hidden="false" customHeight="false" outlineLevel="0" collapsed="false">
      <c r="A1533" s="42"/>
      <c r="B1533" s="43" t="s">
        <v>985</v>
      </c>
      <c r="C1533" s="24"/>
      <c r="D1533" s="24"/>
      <c r="E1533" s="90"/>
      <c r="F1533" s="90"/>
      <c r="H1533" s="2"/>
      <c r="I1533" s="1"/>
    </row>
    <row r="1534" customFormat="false" ht="12.75" hidden="false" customHeight="false" outlineLevel="0" collapsed="false">
      <c r="A1534" s="89"/>
      <c r="B1534" s="24" t="s">
        <v>986</v>
      </c>
      <c r="C1534" s="32" t="s">
        <v>299</v>
      </c>
      <c r="D1534" s="28" t="n">
        <v>164.68</v>
      </c>
      <c r="E1534" s="85"/>
      <c r="F1534" s="85" t="n">
        <f aca="false">D1534*E1534</f>
        <v>0</v>
      </c>
      <c r="H1534" s="2"/>
      <c r="I1534" s="1"/>
    </row>
    <row r="1535" customFormat="false" ht="12.75" hidden="false" customHeight="false" outlineLevel="0" collapsed="false">
      <c r="A1535" s="89"/>
      <c r="B1535" s="24"/>
      <c r="C1535" s="24"/>
      <c r="D1535" s="24"/>
      <c r="E1535" s="90"/>
      <c r="F1535" s="90"/>
      <c r="H1535" s="2"/>
      <c r="I1535" s="1"/>
    </row>
    <row r="1536" customFormat="false" ht="12.75" hidden="false" customHeight="false" outlineLevel="0" collapsed="false">
      <c r="A1536" s="42" t="s">
        <v>201</v>
      </c>
      <c r="B1536" s="79" t="s">
        <v>987</v>
      </c>
      <c r="C1536" s="32" t="s">
        <v>210</v>
      </c>
      <c r="D1536" s="28" t="n">
        <v>93.5</v>
      </c>
      <c r="E1536" s="85"/>
      <c r="F1536" s="85" t="n">
        <f aca="false">D1536*E1536</f>
        <v>0</v>
      </c>
      <c r="H1536" s="2"/>
    </row>
    <row r="1537" customFormat="false" ht="12.75" hidden="false" customHeight="false" outlineLevel="0" collapsed="false">
      <c r="A1537" s="47"/>
      <c r="B1537" s="79"/>
      <c r="C1537" s="32"/>
      <c r="D1537" s="28"/>
      <c r="E1537" s="90"/>
      <c r="F1537" s="90"/>
      <c r="H1537" s="2"/>
    </row>
    <row r="1538" customFormat="false" ht="25.5" hidden="false" customHeight="false" outlineLevel="0" collapsed="false">
      <c r="A1538" s="360"/>
      <c r="B1538" s="114" t="s">
        <v>354</v>
      </c>
      <c r="C1538" s="115"/>
      <c r="D1538" s="115"/>
      <c r="E1538" s="116" t="n">
        <f aca="false">SUM(F1519:F1536)</f>
        <v>0</v>
      </c>
      <c r="F1538" s="116"/>
    </row>
    <row r="1540" customFormat="false" ht="12.75" hidden="false" customHeight="false" outlineLevel="0" collapsed="false">
      <c r="A1540" s="15" t="s">
        <v>29</v>
      </c>
      <c r="B1540" s="15"/>
      <c r="C1540" s="15"/>
      <c r="D1540" s="15"/>
      <c r="E1540" s="15"/>
      <c r="F1540" s="15"/>
    </row>
    <row r="1541" customFormat="false" ht="12.75" hidden="false" customHeight="false" outlineLevel="0" collapsed="false">
      <c r="A1541" s="10"/>
      <c r="B1541" s="10"/>
      <c r="C1541" s="10"/>
      <c r="D1541" s="10"/>
      <c r="E1541" s="10"/>
      <c r="F1541" s="10"/>
    </row>
    <row r="1542" customFormat="false" ht="25.5" hidden="false" customHeight="false" outlineLevel="0" collapsed="false">
      <c r="A1542" s="68" t="s">
        <v>174</v>
      </c>
      <c r="B1542" s="69" t="s">
        <v>175</v>
      </c>
      <c r="C1542" s="120" t="s">
        <v>355</v>
      </c>
      <c r="D1542" s="69" t="s">
        <v>177</v>
      </c>
      <c r="E1542" s="69" t="s">
        <v>178</v>
      </c>
      <c r="F1542" s="69" t="s">
        <v>179</v>
      </c>
    </row>
    <row r="1543" customFormat="false" ht="12.75" hidden="false" customHeight="false" outlineLevel="0" collapsed="false">
      <c r="H1543" s="2"/>
    </row>
    <row r="1544" customFormat="false" ht="63.75" hidden="false" customHeight="false" outlineLevel="0" collapsed="false">
      <c r="A1544" s="361" t="s">
        <v>180</v>
      </c>
      <c r="B1544" s="43" t="s">
        <v>988</v>
      </c>
      <c r="C1544" s="362"/>
      <c r="D1544" s="217"/>
      <c r="E1544" s="213"/>
      <c r="F1544" s="213"/>
      <c r="H1544" s="2"/>
      <c r="I1544" s="1"/>
    </row>
    <row r="1545" customFormat="false" ht="12.75" hidden="false" customHeight="false" outlineLevel="0" collapsed="false">
      <c r="A1545" s="361"/>
      <c r="B1545" s="43" t="s">
        <v>989</v>
      </c>
      <c r="C1545" s="362" t="s">
        <v>299</v>
      </c>
      <c r="D1545" s="217" t="n">
        <v>494.03</v>
      </c>
      <c r="E1545" s="85"/>
      <c r="F1545" s="85" t="n">
        <f aca="false">D1545*E1545</f>
        <v>0</v>
      </c>
      <c r="H1545" s="2"/>
    </row>
    <row r="1546" customFormat="false" ht="12.75" hidden="false" customHeight="false" outlineLevel="0" collapsed="false">
      <c r="A1546" s="178"/>
      <c r="B1546" s="34"/>
      <c r="C1546" s="179"/>
      <c r="D1546" s="34"/>
      <c r="E1546" s="78"/>
      <c r="F1546" s="78"/>
      <c r="H1546" s="2"/>
      <c r="I1546" s="1"/>
    </row>
    <row r="1547" customFormat="false" ht="89.25" hidden="false" customHeight="false" outlineLevel="0" collapsed="false">
      <c r="A1547" s="42" t="s">
        <v>184</v>
      </c>
      <c r="B1547" s="43" t="s">
        <v>367</v>
      </c>
      <c r="C1547" s="32" t="s">
        <v>299</v>
      </c>
      <c r="D1547" s="28" t="n">
        <v>484.72</v>
      </c>
      <c r="E1547" s="85"/>
      <c r="F1547" s="85" t="n">
        <f aca="false">D1547*E1547</f>
        <v>0</v>
      </c>
      <c r="H1547" s="2"/>
    </row>
    <row r="1548" customFormat="false" ht="12.75" hidden="false" customHeight="false" outlineLevel="0" collapsed="false">
      <c r="A1548" s="178"/>
      <c r="B1548" s="34"/>
      <c r="C1548" s="179"/>
      <c r="D1548" s="34"/>
      <c r="E1548" s="78"/>
      <c r="F1548" s="78"/>
      <c r="H1548" s="2"/>
      <c r="I1548" s="1"/>
    </row>
    <row r="1549" customFormat="false" ht="51" hidden="false" customHeight="false" outlineLevel="0" collapsed="false">
      <c r="A1549" s="42" t="s">
        <v>187</v>
      </c>
      <c r="B1549" s="43" t="s">
        <v>990</v>
      </c>
      <c r="C1549" s="32" t="s">
        <v>299</v>
      </c>
      <c r="D1549" s="28" t="n">
        <v>115.5</v>
      </c>
      <c r="E1549" s="85"/>
      <c r="F1549" s="85" t="n">
        <f aca="false">D1549*E1549</f>
        <v>0</v>
      </c>
      <c r="H1549" s="2"/>
    </row>
    <row r="1550" customFormat="false" ht="12.75" hidden="false" customHeight="false" outlineLevel="0" collapsed="false">
      <c r="A1550" s="42"/>
      <c r="B1550" s="43"/>
      <c r="C1550" s="32"/>
      <c r="D1550" s="28"/>
      <c r="E1550" s="124"/>
      <c r="F1550" s="122"/>
      <c r="H1550" s="2"/>
      <c r="I1550" s="1"/>
    </row>
    <row r="1551" customFormat="false" ht="38.25" hidden="false" customHeight="false" outlineLevel="0" collapsed="false">
      <c r="A1551" s="42" t="s">
        <v>190</v>
      </c>
      <c r="B1551" s="43" t="s">
        <v>368</v>
      </c>
      <c r="C1551" s="32" t="s">
        <v>210</v>
      </c>
      <c r="D1551" s="28" t="n">
        <v>231.56</v>
      </c>
      <c r="E1551" s="85"/>
      <c r="F1551" s="85" t="n">
        <f aca="false">D1551*E1551</f>
        <v>0</v>
      </c>
      <c r="H1551" s="123"/>
    </row>
    <row r="1552" customFormat="false" ht="12.75" hidden="false" customHeight="false" outlineLevel="0" collapsed="false">
      <c r="A1552" s="42"/>
      <c r="B1552" s="43"/>
      <c r="C1552" s="32"/>
      <c r="D1552" s="28"/>
      <c r="E1552" s="85"/>
      <c r="F1552" s="85"/>
      <c r="H1552" s="2"/>
      <c r="I1552" s="1"/>
    </row>
    <row r="1553" customFormat="false" ht="51" hidden="false" customHeight="false" outlineLevel="0" collapsed="false">
      <c r="A1553" s="42" t="s">
        <v>193</v>
      </c>
      <c r="B1553" s="43" t="s">
        <v>991</v>
      </c>
      <c r="C1553" s="32" t="s">
        <v>210</v>
      </c>
      <c r="D1553" s="28" t="n">
        <v>259.28</v>
      </c>
      <c r="E1553" s="85"/>
      <c r="F1553" s="363" t="n">
        <f aca="false">D1553*E1553</f>
        <v>0</v>
      </c>
      <c r="H1553" s="2"/>
    </row>
    <row r="1554" customFormat="false" ht="12.75" hidden="false" customHeight="false" outlineLevel="0" collapsed="false">
      <c r="A1554" s="24"/>
      <c r="B1554" s="24"/>
      <c r="C1554" s="24"/>
      <c r="D1554" s="24"/>
      <c r="E1554" s="90"/>
      <c r="F1554" s="90"/>
      <c r="H1554" s="2"/>
    </row>
    <row r="1555" customFormat="false" ht="12.75" hidden="false" customHeight="false" outlineLevel="0" collapsed="false">
      <c r="A1555" s="364"/>
      <c r="B1555" s="114" t="s">
        <v>374</v>
      </c>
      <c r="C1555" s="115"/>
      <c r="D1555" s="115"/>
      <c r="E1555" s="116" t="n">
        <f aca="false">SUM(F1545:F1553)</f>
        <v>0</v>
      </c>
      <c r="F1555" s="116"/>
    </row>
    <row r="1557" customFormat="false" ht="12.75" hidden="false" customHeight="false" outlineLevel="0" collapsed="false">
      <c r="A1557" s="15" t="s">
        <v>39</v>
      </c>
      <c r="B1557" s="15"/>
      <c r="C1557" s="15"/>
      <c r="D1557" s="15"/>
      <c r="E1557" s="15"/>
      <c r="F1557" s="15"/>
    </row>
    <row r="1558" customFormat="false" ht="12.75" hidden="false" customHeight="false" outlineLevel="0" collapsed="false">
      <c r="A1558" s="15"/>
      <c r="B1558" s="15"/>
      <c r="C1558" s="15"/>
      <c r="D1558" s="15"/>
      <c r="E1558" s="15"/>
      <c r="F1558" s="15"/>
    </row>
    <row r="1559" customFormat="false" ht="54" hidden="false" customHeight="true" outlineLevel="0" collapsed="false">
      <c r="A1559" s="365" t="s">
        <v>992</v>
      </c>
      <c r="B1559" s="365"/>
      <c r="C1559" s="365"/>
      <c r="D1559" s="365"/>
      <c r="E1559" s="365"/>
      <c r="F1559" s="365"/>
    </row>
    <row r="1560" customFormat="false" ht="12.75" hidden="false" customHeight="false" outlineLevel="0" collapsed="false">
      <c r="A1560" s="142"/>
      <c r="B1560" s="119"/>
      <c r="F1560" s="128"/>
    </row>
    <row r="1561" customFormat="false" ht="25.5" hidden="false" customHeight="false" outlineLevel="0" collapsed="false">
      <c r="A1561" s="68" t="s">
        <v>174</v>
      </c>
      <c r="B1561" s="69" t="s">
        <v>175</v>
      </c>
      <c r="C1561" s="120" t="s">
        <v>355</v>
      </c>
      <c r="D1561" s="69" t="s">
        <v>177</v>
      </c>
      <c r="E1561" s="69" t="s">
        <v>178</v>
      </c>
      <c r="F1561" s="69" t="s">
        <v>179</v>
      </c>
    </row>
    <row r="1562" customFormat="false" ht="12.75" hidden="false" customHeight="false" outlineLevel="0" collapsed="false">
      <c r="H1562" s="2"/>
      <c r="I1562" s="1"/>
    </row>
    <row r="1563" customFormat="false" ht="25.5" hidden="false" customHeight="false" outlineLevel="0" collapsed="false">
      <c r="A1563" s="42" t="s">
        <v>180</v>
      </c>
      <c r="B1563" s="43" t="s">
        <v>375</v>
      </c>
      <c r="C1563" s="32" t="s">
        <v>299</v>
      </c>
      <c r="D1563" s="28" t="n">
        <v>8.28</v>
      </c>
      <c r="E1563" s="85"/>
      <c r="F1563" s="85" t="n">
        <f aca="false">D1563*E1563</f>
        <v>0</v>
      </c>
      <c r="H1563" s="2"/>
      <c r="I1563" s="1"/>
    </row>
    <row r="1564" customFormat="false" ht="12.75" hidden="false" customHeight="false" outlineLevel="0" collapsed="false">
      <c r="A1564" s="131"/>
      <c r="B1564" s="24"/>
      <c r="C1564" s="24"/>
      <c r="D1564" s="24"/>
      <c r="E1564" s="90"/>
      <c r="F1564" s="90"/>
      <c r="H1564" s="2"/>
      <c r="I1564" s="1"/>
    </row>
    <row r="1565" customFormat="false" ht="25.5" hidden="false" customHeight="false" outlineLevel="0" collapsed="false">
      <c r="A1565" s="42" t="s">
        <v>184</v>
      </c>
      <c r="B1565" s="79" t="s">
        <v>993</v>
      </c>
      <c r="C1565" s="32"/>
      <c r="D1565" s="24"/>
      <c r="E1565" s="90"/>
      <c r="F1565" s="90"/>
      <c r="H1565" s="2"/>
      <c r="I1565" s="1"/>
    </row>
    <row r="1566" customFormat="false" ht="12.75" hidden="false" customHeight="false" outlineLevel="0" collapsed="false">
      <c r="A1566" s="42" t="s">
        <v>378</v>
      </c>
      <c r="B1566" s="24" t="s">
        <v>379</v>
      </c>
      <c r="C1566" s="32" t="s">
        <v>299</v>
      </c>
      <c r="D1566" s="28" t="n">
        <v>32.28</v>
      </c>
      <c r="E1566" s="85"/>
      <c r="F1566" s="85" t="n">
        <f aca="false">D1566*E1566</f>
        <v>0</v>
      </c>
      <c r="H1566" s="2"/>
      <c r="I1566" s="1"/>
    </row>
    <row r="1567" customFormat="false" ht="12.75" hidden="false" customHeight="false" outlineLevel="0" collapsed="false">
      <c r="A1567" s="42" t="s">
        <v>380</v>
      </c>
      <c r="B1567" s="24" t="s">
        <v>381</v>
      </c>
      <c r="C1567" s="32" t="s">
        <v>210</v>
      </c>
      <c r="D1567" s="28" t="n">
        <v>88.1</v>
      </c>
      <c r="E1567" s="85"/>
      <c r="F1567" s="85" t="n">
        <f aca="false">D1567*E1567</f>
        <v>0</v>
      </c>
      <c r="H1567" s="2"/>
      <c r="I1567" s="1"/>
    </row>
    <row r="1568" customFormat="false" ht="25.5" hidden="false" customHeight="false" outlineLevel="0" collapsed="false">
      <c r="A1568" s="80" t="s">
        <v>197</v>
      </c>
      <c r="B1568" s="43" t="s">
        <v>994</v>
      </c>
      <c r="C1568" s="32"/>
      <c r="D1568" s="28"/>
      <c r="E1568" s="90"/>
      <c r="F1568" s="90"/>
      <c r="H1568" s="2"/>
      <c r="I1568" s="1"/>
    </row>
    <row r="1569" customFormat="false" ht="12.75" hidden="false" customHeight="false" outlineLevel="0" collapsed="false">
      <c r="A1569" s="42" t="s">
        <v>263</v>
      </c>
      <c r="B1569" s="24" t="s">
        <v>379</v>
      </c>
      <c r="C1569" s="32" t="s">
        <v>299</v>
      </c>
      <c r="D1569" s="28" t="n">
        <v>7.68</v>
      </c>
      <c r="E1569" s="85"/>
      <c r="F1569" s="85" t="n">
        <f aca="false">D1569*E1569</f>
        <v>0</v>
      </c>
      <c r="H1569" s="2"/>
      <c r="I1569" s="1"/>
    </row>
    <row r="1570" customFormat="false" ht="12.75" hidden="false" customHeight="false" outlineLevel="0" collapsed="false">
      <c r="A1570" s="42" t="s">
        <v>265</v>
      </c>
      <c r="B1570" s="24" t="s">
        <v>381</v>
      </c>
      <c r="C1570" s="32" t="s">
        <v>210</v>
      </c>
      <c r="D1570" s="28" t="n">
        <v>25.61</v>
      </c>
      <c r="E1570" s="85"/>
      <c r="F1570" s="85" t="n">
        <f aca="false">D1570*E1570</f>
        <v>0</v>
      </c>
      <c r="H1570" s="2"/>
      <c r="I1570" s="1"/>
    </row>
    <row r="1571" customFormat="false" ht="12.75" hidden="false" customHeight="false" outlineLevel="0" collapsed="false">
      <c r="A1571" s="47"/>
      <c r="B1571" s="24"/>
      <c r="C1571" s="24"/>
      <c r="D1571" s="24"/>
      <c r="E1571" s="90"/>
      <c r="F1571" s="90"/>
      <c r="H1571" s="2"/>
      <c r="I1571" s="1"/>
    </row>
    <row r="1572" customFormat="false" ht="25.5" hidden="false" customHeight="false" outlineLevel="0" collapsed="false">
      <c r="A1572" s="42" t="s">
        <v>187</v>
      </c>
      <c r="B1572" s="79" t="s">
        <v>995</v>
      </c>
      <c r="C1572" s="32"/>
      <c r="D1572" s="24" t="s">
        <v>386</v>
      </c>
      <c r="E1572" s="90"/>
      <c r="F1572" s="90"/>
      <c r="H1572" s="2"/>
      <c r="I1572" s="1"/>
    </row>
    <row r="1573" customFormat="false" ht="12.75" hidden="false" customHeight="false" outlineLevel="0" collapsed="false">
      <c r="A1573" s="42" t="s">
        <v>195</v>
      </c>
      <c r="B1573" s="24" t="s">
        <v>379</v>
      </c>
      <c r="C1573" s="32" t="s">
        <v>299</v>
      </c>
      <c r="D1573" s="28" t="n">
        <v>4.47</v>
      </c>
      <c r="E1573" s="85"/>
      <c r="F1573" s="85" t="n">
        <f aca="false">D1573*E1573</f>
        <v>0</v>
      </c>
      <c r="H1573" s="2"/>
      <c r="I1573" s="1"/>
    </row>
    <row r="1574" customFormat="false" ht="12.75" hidden="false" customHeight="false" outlineLevel="0" collapsed="false">
      <c r="A1574" s="42" t="s">
        <v>197</v>
      </c>
      <c r="B1574" s="24" t="s">
        <v>381</v>
      </c>
      <c r="C1574" s="32" t="s">
        <v>210</v>
      </c>
      <c r="D1574" s="28" t="n">
        <v>29.83</v>
      </c>
      <c r="E1574" s="85"/>
      <c r="F1574" s="85" t="n">
        <f aca="false">D1574*E1574</f>
        <v>0</v>
      </c>
      <c r="H1574" s="2"/>
      <c r="I1574" s="1"/>
    </row>
    <row r="1575" customFormat="false" ht="12.75" hidden="false" customHeight="false" outlineLevel="0" collapsed="false">
      <c r="A1575" s="42"/>
      <c r="B1575" s="24"/>
      <c r="C1575" s="24"/>
      <c r="D1575" s="24"/>
      <c r="E1575" s="90"/>
      <c r="F1575" s="90"/>
      <c r="H1575" s="2"/>
      <c r="I1575" s="1"/>
    </row>
    <row r="1576" customFormat="false" ht="38.25" hidden="false" customHeight="false" outlineLevel="0" collapsed="false">
      <c r="A1576" s="42" t="s">
        <v>190</v>
      </c>
      <c r="B1576" s="43" t="s">
        <v>387</v>
      </c>
      <c r="C1576" s="32"/>
      <c r="D1576" s="24"/>
      <c r="E1576" s="90"/>
      <c r="F1576" s="90"/>
      <c r="H1576" s="2"/>
      <c r="I1576" s="1"/>
    </row>
    <row r="1577" customFormat="false" ht="12.75" hidden="false" customHeight="false" outlineLevel="0" collapsed="false">
      <c r="A1577" s="42" t="s">
        <v>378</v>
      </c>
      <c r="B1577" s="24" t="s">
        <v>379</v>
      </c>
      <c r="C1577" s="32" t="s">
        <v>299</v>
      </c>
      <c r="D1577" s="28" t="n">
        <v>30.23</v>
      </c>
      <c r="E1577" s="85"/>
      <c r="F1577" s="85" t="n">
        <f aca="false">D1577*E1577</f>
        <v>0</v>
      </c>
      <c r="H1577" s="2"/>
      <c r="I1577" s="1"/>
    </row>
    <row r="1578" customFormat="false" ht="12.75" hidden="false" customHeight="false" outlineLevel="0" collapsed="false">
      <c r="A1578" s="42" t="s">
        <v>380</v>
      </c>
      <c r="B1578" s="24" t="s">
        <v>381</v>
      </c>
      <c r="C1578" s="32" t="s">
        <v>210</v>
      </c>
      <c r="D1578" s="28" t="n">
        <v>181.14</v>
      </c>
      <c r="E1578" s="85"/>
      <c r="F1578" s="85" t="n">
        <f aca="false">D1578*E1578</f>
        <v>0</v>
      </c>
      <c r="H1578" s="2"/>
      <c r="I1578" s="1"/>
    </row>
    <row r="1579" customFormat="false" ht="25.5" hidden="false" customHeight="false" outlineLevel="0" collapsed="false">
      <c r="A1579" s="80" t="s">
        <v>197</v>
      </c>
      <c r="B1579" s="43" t="s">
        <v>996</v>
      </c>
      <c r="C1579" s="32"/>
      <c r="D1579" s="28"/>
      <c r="E1579" s="90"/>
      <c r="F1579" s="90"/>
      <c r="H1579" s="2"/>
      <c r="I1579" s="1"/>
    </row>
    <row r="1580" customFormat="false" ht="12.75" hidden="false" customHeight="false" outlineLevel="0" collapsed="false">
      <c r="A1580" s="42" t="s">
        <v>263</v>
      </c>
      <c r="B1580" s="24" t="s">
        <v>379</v>
      </c>
      <c r="C1580" s="32" t="s">
        <v>299</v>
      </c>
      <c r="D1580" s="28" t="n">
        <v>4.69</v>
      </c>
      <c r="E1580" s="85"/>
      <c r="F1580" s="85" t="n">
        <f aca="false">D1580*E1580</f>
        <v>0</v>
      </c>
      <c r="H1580" s="2"/>
      <c r="I1580" s="1"/>
    </row>
    <row r="1581" customFormat="false" ht="12.75" hidden="false" customHeight="false" outlineLevel="0" collapsed="false">
      <c r="A1581" s="42" t="s">
        <v>265</v>
      </c>
      <c r="B1581" s="24" t="s">
        <v>381</v>
      </c>
      <c r="C1581" s="32" t="s">
        <v>210</v>
      </c>
      <c r="D1581" s="28" t="n">
        <v>46.95</v>
      </c>
      <c r="E1581" s="85"/>
      <c r="F1581" s="85" t="n">
        <f aca="false">D1581*E1581</f>
        <v>0</v>
      </c>
      <c r="H1581" s="2"/>
      <c r="I1581" s="1"/>
    </row>
    <row r="1582" customFormat="false" ht="12.75" hidden="false" customHeight="false" outlineLevel="0" collapsed="false">
      <c r="A1582" s="47"/>
      <c r="B1582" s="24"/>
      <c r="C1582" s="24"/>
      <c r="D1582" s="24"/>
      <c r="E1582" s="90" t="s">
        <v>189</v>
      </c>
      <c r="F1582" s="90"/>
      <c r="G1582" s="104"/>
      <c r="H1582" s="2"/>
      <c r="I1582" s="1"/>
    </row>
    <row r="1583" customFormat="false" ht="51" hidden="false" customHeight="false" outlineLevel="0" collapsed="false">
      <c r="A1583" s="42" t="s">
        <v>193</v>
      </c>
      <c r="B1583" s="94" t="s">
        <v>389</v>
      </c>
      <c r="C1583" s="32"/>
      <c r="D1583" s="28"/>
      <c r="E1583" s="85"/>
      <c r="H1583" s="2"/>
      <c r="I1583" s="1"/>
    </row>
    <row r="1584" customFormat="false" ht="12.75" hidden="false" customHeight="false" outlineLevel="0" collapsed="false">
      <c r="A1584" s="42" t="s">
        <v>195</v>
      </c>
      <c r="B1584" s="43" t="s">
        <v>379</v>
      </c>
      <c r="C1584" s="32" t="s">
        <v>299</v>
      </c>
      <c r="D1584" s="28" t="n">
        <v>23.15</v>
      </c>
      <c r="E1584" s="85"/>
      <c r="F1584" s="85" t="n">
        <f aca="false">D1584*E1584</f>
        <v>0</v>
      </c>
      <c r="H1584" s="2"/>
      <c r="I1584" s="1"/>
    </row>
    <row r="1585" customFormat="false" ht="12.75" hidden="false" customHeight="false" outlineLevel="0" collapsed="false">
      <c r="A1585" s="42" t="s">
        <v>197</v>
      </c>
      <c r="B1585" s="43" t="s">
        <v>394</v>
      </c>
      <c r="C1585" s="32" t="s">
        <v>395</v>
      </c>
      <c r="D1585" s="28" t="n">
        <v>550</v>
      </c>
      <c r="E1585" s="85"/>
      <c r="F1585" s="85" t="n">
        <f aca="false">D1585*E1585</f>
        <v>0</v>
      </c>
      <c r="H1585" s="2"/>
      <c r="I1585" s="1"/>
    </row>
    <row r="1586" customFormat="false" ht="12.75" hidden="false" customHeight="false" outlineLevel="0" collapsed="false">
      <c r="A1586" s="42"/>
      <c r="B1586" s="43"/>
      <c r="C1586" s="32"/>
      <c r="D1586" s="28"/>
      <c r="E1586" s="90"/>
      <c r="F1586" s="90"/>
      <c r="G1586" s="104"/>
      <c r="H1586" s="2"/>
      <c r="I1586" s="1"/>
    </row>
    <row r="1587" customFormat="false" ht="51" hidden="false" customHeight="false" outlineLevel="0" collapsed="false">
      <c r="A1587" s="42" t="s">
        <v>201</v>
      </c>
      <c r="B1587" s="94" t="s">
        <v>997</v>
      </c>
      <c r="C1587" s="32"/>
      <c r="E1587" s="85"/>
      <c r="G1587" s="104"/>
      <c r="H1587" s="2"/>
      <c r="I1587" s="1"/>
    </row>
    <row r="1588" customFormat="false" ht="12.75" hidden="false" customHeight="false" outlineLevel="0" collapsed="false">
      <c r="A1588" s="42" t="s">
        <v>195</v>
      </c>
      <c r="B1588" s="43" t="s">
        <v>379</v>
      </c>
      <c r="C1588" s="32" t="s">
        <v>299</v>
      </c>
      <c r="D1588" s="28" t="n">
        <v>14.8</v>
      </c>
      <c r="E1588" s="85"/>
      <c r="F1588" s="85" t="n">
        <f aca="false">D1588*E1588</f>
        <v>0</v>
      </c>
      <c r="G1588" s="104"/>
      <c r="H1588" s="2"/>
      <c r="I1588" s="1"/>
    </row>
    <row r="1589" customFormat="false" ht="12.75" hidden="false" customHeight="false" outlineLevel="0" collapsed="false">
      <c r="A1589" s="42" t="s">
        <v>197</v>
      </c>
      <c r="B1589" s="43" t="s">
        <v>394</v>
      </c>
      <c r="C1589" s="32" t="s">
        <v>395</v>
      </c>
      <c r="D1589" s="28" t="n">
        <v>345</v>
      </c>
      <c r="E1589" s="85"/>
      <c r="F1589" s="85" t="n">
        <f aca="false">D1589*E1589</f>
        <v>0</v>
      </c>
      <c r="G1589" s="104"/>
      <c r="H1589" s="2"/>
      <c r="I1589" s="1"/>
    </row>
    <row r="1590" customFormat="false" ht="12.75" hidden="false" customHeight="false" outlineLevel="0" collapsed="false">
      <c r="A1590" s="42"/>
      <c r="B1590" s="94"/>
      <c r="C1590" s="32"/>
      <c r="D1590" s="28"/>
      <c r="E1590" s="90"/>
      <c r="F1590" s="90"/>
      <c r="H1590" s="2"/>
      <c r="I1590" s="1"/>
    </row>
    <row r="1591" customFormat="false" ht="153" hidden="false" customHeight="false" outlineLevel="0" collapsed="false">
      <c r="A1591" s="42" t="s">
        <v>204</v>
      </c>
      <c r="B1591" s="94" t="s">
        <v>998</v>
      </c>
      <c r="C1591" s="32"/>
      <c r="D1591" s="24"/>
      <c r="E1591" s="90"/>
      <c r="F1591" s="90"/>
      <c r="H1591" s="2"/>
      <c r="I1591" s="1"/>
    </row>
    <row r="1592" customFormat="false" ht="12.75" hidden="false" customHeight="false" outlineLevel="0" collapsed="false">
      <c r="A1592" s="42"/>
      <c r="B1592" s="24" t="s">
        <v>379</v>
      </c>
      <c r="C1592" s="32" t="s">
        <v>299</v>
      </c>
      <c r="D1592" s="28" t="n">
        <v>43.04</v>
      </c>
      <c r="E1592" s="85"/>
      <c r="F1592" s="85" t="n">
        <f aca="false">D1592*E1592</f>
        <v>0</v>
      </c>
      <c r="H1592" s="2"/>
      <c r="I1592" s="1"/>
    </row>
    <row r="1593" customFormat="false" ht="89.25" hidden="false" customHeight="false" outlineLevel="0" collapsed="false">
      <c r="A1593" s="42" t="s">
        <v>999</v>
      </c>
      <c r="B1593" s="366" t="s">
        <v>1000</v>
      </c>
      <c r="C1593" s="32" t="s">
        <v>210</v>
      </c>
      <c r="D1593" s="28" t="n">
        <v>351.1</v>
      </c>
      <c r="E1593" s="85"/>
      <c r="F1593" s="85" t="n">
        <f aca="false">D1593*E1593</f>
        <v>0</v>
      </c>
      <c r="H1593" s="2"/>
      <c r="I1593" s="1"/>
    </row>
    <row r="1594" customFormat="false" ht="12.75" hidden="false" customHeight="false" outlineLevel="0" collapsed="false">
      <c r="A1594" s="47"/>
      <c r="B1594" s="24"/>
      <c r="C1594" s="32"/>
      <c r="D1594" s="28"/>
      <c r="E1594" s="90"/>
      <c r="F1594" s="90"/>
      <c r="H1594" s="2"/>
      <c r="I1594" s="1"/>
    </row>
    <row r="1595" customFormat="false" ht="127.5" hidden="false" customHeight="false" outlineLevel="0" collapsed="false">
      <c r="A1595" s="42" t="s">
        <v>206</v>
      </c>
      <c r="B1595" s="94" t="s">
        <v>1001</v>
      </c>
      <c r="C1595" s="32"/>
      <c r="D1595" s="24"/>
      <c r="E1595" s="137"/>
      <c r="F1595" s="85" t="s">
        <v>189</v>
      </c>
      <c r="H1595" s="2"/>
      <c r="I1595" s="1"/>
    </row>
    <row r="1596" customFormat="false" ht="12.75" hidden="false" customHeight="false" outlineLevel="0" collapsed="false">
      <c r="A1596" s="47"/>
      <c r="B1596" s="24" t="s">
        <v>379</v>
      </c>
      <c r="C1596" s="32" t="s">
        <v>299</v>
      </c>
      <c r="D1596" s="28" t="n">
        <v>41.78</v>
      </c>
      <c r="E1596" s="85"/>
      <c r="F1596" s="85" t="n">
        <f aca="false">D1596*E1596</f>
        <v>0</v>
      </c>
      <c r="H1596" s="2"/>
      <c r="I1596" s="1"/>
    </row>
    <row r="1597" customFormat="false" ht="89.25" hidden="false" customHeight="false" outlineLevel="0" collapsed="false">
      <c r="A1597" s="42" t="s">
        <v>1002</v>
      </c>
      <c r="B1597" s="366" t="s">
        <v>1003</v>
      </c>
      <c r="C1597" s="32" t="s">
        <v>210</v>
      </c>
      <c r="D1597" s="28" t="n">
        <v>294.71</v>
      </c>
      <c r="E1597" s="85"/>
      <c r="F1597" s="85" t="n">
        <f aca="false">D1597*E1597</f>
        <v>0</v>
      </c>
      <c r="H1597" s="2"/>
      <c r="I1597" s="1"/>
    </row>
    <row r="1598" customFormat="false" ht="12.75" hidden="false" customHeight="false" outlineLevel="0" collapsed="false">
      <c r="A1598" s="47"/>
      <c r="B1598" s="24"/>
      <c r="C1598" s="32"/>
      <c r="D1598" s="28"/>
      <c r="E1598" s="90"/>
      <c r="F1598" s="90"/>
      <c r="H1598" s="2"/>
      <c r="I1598" s="1"/>
    </row>
    <row r="1599" customFormat="false" ht="25.5" hidden="false" customHeight="false" outlineLevel="0" collapsed="false">
      <c r="A1599" s="42" t="s">
        <v>208</v>
      </c>
      <c r="B1599" s="134" t="s">
        <v>407</v>
      </c>
      <c r="C1599" s="32"/>
      <c r="D1599" s="24"/>
      <c r="E1599" s="136"/>
      <c r="F1599" s="85"/>
      <c r="H1599" s="2"/>
      <c r="I1599" s="1"/>
    </row>
    <row r="1600" customFormat="false" ht="12.75" hidden="false" customHeight="false" outlineLevel="0" collapsed="false">
      <c r="A1600" s="42" t="s">
        <v>195</v>
      </c>
      <c r="B1600" s="24" t="s">
        <v>379</v>
      </c>
      <c r="C1600" s="32" t="s">
        <v>299</v>
      </c>
      <c r="D1600" s="28" t="n">
        <v>0.77</v>
      </c>
      <c r="E1600" s="85"/>
      <c r="F1600" s="85" t="n">
        <f aca="false">D1600*E1600</f>
        <v>0</v>
      </c>
      <c r="H1600" s="2"/>
      <c r="I1600" s="1"/>
    </row>
    <row r="1601" customFormat="false" ht="12.75" hidden="false" customHeight="false" outlineLevel="0" collapsed="false">
      <c r="A1601" s="42" t="s">
        <v>197</v>
      </c>
      <c r="B1601" s="24" t="s">
        <v>381</v>
      </c>
      <c r="C1601" s="32" t="s">
        <v>210</v>
      </c>
      <c r="D1601" s="28" t="n">
        <v>10.21</v>
      </c>
      <c r="E1601" s="85"/>
      <c r="F1601" s="85" t="n">
        <f aca="false">D1601*E1601</f>
        <v>0</v>
      </c>
      <c r="H1601" s="2"/>
      <c r="I1601" s="1"/>
    </row>
    <row r="1602" customFormat="false" ht="12.75" hidden="false" customHeight="false" outlineLevel="0" collapsed="false">
      <c r="A1602" s="42"/>
      <c r="B1602" s="24"/>
      <c r="C1602" s="24"/>
      <c r="D1602" s="24"/>
      <c r="E1602" s="90"/>
      <c r="F1602" s="85"/>
      <c r="H1602" s="2"/>
      <c r="I1602" s="1"/>
    </row>
    <row r="1603" customFormat="false" ht="25.5" hidden="false" customHeight="false" outlineLevel="0" collapsed="false">
      <c r="A1603" s="42" t="s">
        <v>211</v>
      </c>
      <c r="B1603" s="94" t="s">
        <v>408</v>
      </c>
      <c r="C1603" s="32"/>
      <c r="D1603" s="24"/>
      <c r="E1603" s="136"/>
      <c r="F1603" s="85"/>
      <c r="H1603" s="2"/>
      <c r="I1603" s="1"/>
    </row>
    <row r="1604" customFormat="false" ht="12.75" hidden="false" customHeight="false" outlineLevel="0" collapsed="false">
      <c r="A1604" s="42" t="s">
        <v>195</v>
      </c>
      <c r="B1604" s="24" t="s">
        <v>379</v>
      </c>
      <c r="C1604" s="32" t="s">
        <v>299</v>
      </c>
      <c r="D1604" s="28" t="n">
        <v>1.17</v>
      </c>
      <c r="E1604" s="85"/>
      <c r="F1604" s="85" t="n">
        <f aca="false">D1604*E1604</f>
        <v>0</v>
      </c>
      <c r="H1604" s="2"/>
      <c r="I1604" s="1"/>
    </row>
    <row r="1605" customFormat="false" ht="12.75" hidden="false" customHeight="false" outlineLevel="0" collapsed="false">
      <c r="A1605" s="42" t="s">
        <v>197</v>
      </c>
      <c r="B1605" s="24" t="s">
        <v>381</v>
      </c>
      <c r="C1605" s="32" t="s">
        <v>210</v>
      </c>
      <c r="D1605" s="28" t="n">
        <v>8.71</v>
      </c>
      <c r="E1605" s="85"/>
      <c r="F1605" s="85" t="n">
        <f aca="false">D1605*E1605</f>
        <v>0</v>
      </c>
      <c r="H1605" s="2"/>
      <c r="I1605" s="1"/>
    </row>
    <row r="1606" customFormat="false" ht="12.75" hidden="false" customHeight="false" outlineLevel="0" collapsed="false">
      <c r="A1606" s="89"/>
      <c r="B1606" s="24"/>
      <c r="C1606" s="24"/>
      <c r="D1606" s="24"/>
      <c r="E1606" s="90"/>
      <c r="F1606" s="85"/>
      <c r="H1606" s="2"/>
      <c r="I1606" s="1"/>
    </row>
    <row r="1607" customFormat="false" ht="38.25" hidden="false" customHeight="false" outlineLevel="0" collapsed="false">
      <c r="A1607" s="42" t="s">
        <v>213</v>
      </c>
      <c r="B1607" s="43" t="s">
        <v>413</v>
      </c>
      <c r="C1607" s="32"/>
      <c r="D1607" s="24"/>
      <c r="E1607" s="137"/>
      <c r="F1607" s="85"/>
      <c r="H1607" s="2"/>
      <c r="I1607" s="1"/>
    </row>
    <row r="1608" customFormat="false" ht="12.75" hidden="false" customHeight="false" outlineLevel="0" collapsed="false">
      <c r="A1608" s="42" t="s">
        <v>195</v>
      </c>
      <c r="B1608" s="24" t="s">
        <v>379</v>
      </c>
      <c r="C1608" s="32" t="s">
        <v>299</v>
      </c>
      <c r="D1608" s="28" t="n">
        <v>34.33</v>
      </c>
      <c r="E1608" s="85"/>
      <c r="F1608" s="85" t="n">
        <f aca="false">D1608*E1608</f>
        <v>0</v>
      </c>
      <c r="H1608" s="2"/>
      <c r="I1608" s="1"/>
    </row>
    <row r="1609" customFormat="false" ht="12.75" hidden="false" customHeight="false" outlineLevel="0" collapsed="false">
      <c r="A1609" s="42" t="s">
        <v>197</v>
      </c>
      <c r="B1609" s="24" t="s">
        <v>381</v>
      </c>
      <c r="C1609" s="32" t="s">
        <v>210</v>
      </c>
      <c r="D1609" s="28" t="n">
        <v>228.26</v>
      </c>
      <c r="E1609" s="85"/>
      <c r="F1609" s="85" t="n">
        <f aca="false">D1609*E1609</f>
        <v>0</v>
      </c>
      <c r="H1609" s="2"/>
      <c r="I1609" s="1"/>
    </row>
    <row r="1610" customFormat="false" ht="12.75" hidden="false" customHeight="false" outlineLevel="0" collapsed="false">
      <c r="A1610" s="138"/>
      <c r="B1610" s="139"/>
      <c r="C1610" s="24"/>
      <c r="D1610" s="24"/>
      <c r="E1610" s="90"/>
      <c r="F1610" s="85"/>
      <c r="H1610" s="2"/>
      <c r="I1610" s="1"/>
    </row>
    <row r="1611" customFormat="false" ht="63.75" hidden="false" customHeight="false" outlineLevel="0" collapsed="false">
      <c r="A1611" s="42" t="s">
        <v>215</v>
      </c>
      <c r="B1611" s="43" t="s">
        <v>429</v>
      </c>
      <c r="C1611" s="32"/>
      <c r="D1611" s="24"/>
      <c r="E1611" s="90"/>
      <c r="F1611" s="85"/>
      <c r="H1611" s="2"/>
      <c r="I1611" s="1"/>
    </row>
    <row r="1612" customFormat="false" ht="12.75" hidden="false" customHeight="false" outlineLevel="0" collapsed="false">
      <c r="A1612" s="42"/>
      <c r="B1612" s="24" t="s">
        <v>1004</v>
      </c>
      <c r="C1612" s="32" t="s">
        <v>299</v>
      </c>
      <c r="D1612" s="28" t="n">
        <v>25.11</v>
      </c>
      <c r="E1612" s="85"/>
      <c r="F1612" s="85" t="n">
        <f aca="false">D1612*E1612</f>
        <v>0</v>
      </c>
      <c r="H1612" s="2"/>
      <c r="I1612" s="1"/>
    </row>
    <row r="1613" customFormat="false" ht="12.75" hidden="false" customHeight="false" outlineLevel="0" collapsed="false">
      <c r="A1613" s="89"/>
      <c r="B1613" s="24"/>
      <c r="C1613" s="24"/>
      <c r="D1613" s="24"/>
      <c r="E1613" s="90"/>
      <c r="F1613" s="90"/>
      <c r="H1613" s="2"/>
      <c r="I1613" s="1"/>
    </row>
    <row r="1614" customFormat="false" ht="38.25" hidden="false" customHeight="false" outlineLevel="0" collapsed="false">
      <c r="A1614" s="42" t="s">
        <v>217</v>
      </c>
      <c r="B1614" s="43" t="s">
        <v>1005</v>
      </c>
      <c r="C1614" s="32"/>
      <c r="D1614" s="28"/>
      <c r="E1614" s="90"/>
      <c r="F1614" s="85"/>
      <c r="H1614" s="2"/>
      <c r="I1614" s="1"/>
    </row>
    <row r="1615" customFormat="false" ht="12.75" hidden="false" customHeight="false" outlineLevel="0" collapsed="false">
      <c r="A1615" s="42" t="s">
        <v>195</v>
      </c>
      <c r="B1615" s="24" t="s">
        <v>379</v>
      </c>
      <c r="C1615" s="32" t="s">
        <v>299</v>
      </c>
      <c r="D1615" s="28" t="n">
        <v>0.41</v>
      </c>
      <c r="E1615" s="85"/>
      <c r="F1615" s="85" t="n">
        <f aca="false">D1615*E1615</f>
        <v>0</v>
      </c>
      <c r="H1615" s="2"/>
      <c r="I1615" s="1"/>
    </row>
    <row r="1616" customFormat="false" ht="12.75" hidden="false" customHeight="false" outlineLevel="0" collapsed="false">
      <c r="A1616" s="42" t="s">
        <v>197</v>
      </c>
      <c r="B1616" s="24" t="s">
        <v>381</v>
      </c>
      <c r="C1616" s="32" t="s">
        <v>210</v>
      </c>
      <c r="D1616" s="28" t="n">
        <v>8.2</v>
      </c>
      <c r="E1616" s="85"/>
      <c r="F1616" s="85" t="n">
        <f aca="false">D1616*E1616</f>
        <v>0</v>
      </c>
      <c r="H1616" s="2"/>
      <c r="I1616" s="1"/>
    </row>
    <row r="1617" customFormat="false" ht="12.75" hidden="false" customHeight="false" outlineLevel="0" collapsed="false">
      <c r="A1617" s="42"/>
      <c r="B1617" s="24"/>
      <c r="C1617" s="32"/>
      <c r="D1617" s="28"/>
      <c r="E1617" s="90"/>
      <c r="F1617" s="85"/>
      <c r="H1617" s="2"/>
      <c r="I1617" s="1"/>
    </row>
    <row r="1618" customFormat="false" ht="51" hidden="false" customHeight="false" outlineLevel="0" collapsed="false">
      <c r="A1618" s="42" t="s">
        <v>219</v>
      </c>
      <c r="B1618" s="43" t="s">
        <v>1006</v>
      </c>
      <c r="C1618" s="32"/>
      <c r="D1618" s="24"/>
      <c r="E1618" s="85"/>
      <c r="F1618" s="85"/>
      <c r="H1618" s="2"/>
      <c r="I1618" s="1"/>
    </row>
    <row r="1619" customFormat="false" ht="12.75" hidden="false" customHeight="false" outlineLevel="0" collapsed="false">
      <c r="A1619" s="42" t="s">
        <v>195</v>
      </c>
      <c r="B1619" s="79" t="s">
        <v>379</v>
      </c>
      <c r="C1619" s="32" t="s">
        <v>299</v>
      </c>
      <c r="D1619" s="28" t="n">
        <v>1.46</v>
      </c>
      <c r="E1619" s="85"/>
      <c r="F1619" s="85" t="n">
        <f aca="false">D1619*E1619</f>
        <v>0</v>
      </c>
      <c r="H1619" s="2"/>
      <c r="I1619" s="1"/>
    </row>
    <row r="1620" customFormat="false" ht="12.75" hidden="false" customHeight="false" outlineLevel="0" collapsed="false">
      <c r="A1620" s="42" t="s">
        <v>197</v>
      </c>
      <c r="B1620" s="79" t="s">
        <v>381</v>
      </c>
      <c r="C1620" s="32" t="s">
        <v>210</v>
      </c>
      <c r="D1620" s="28" t="n">
        <v>4.42</v>
      </c>
      <c r="E1620" s="85"/>
      <c r="F1620" s="85" t="n">
        <f aca="false">D1620*E1620</f>
        <v>0</v>
      </c>
      <c r="H1620" s="2"/>
    </row>
    <row r="1621" customFormat="false" ht="12.75" hidden="false" customHeight="false" outlineLevel="0" collapsed="false">
      <c r="A1621" s="42" t="s">
        <v>199</v>
      </c>
      <c r="B1621" s="43" t="s">
        <v>394</v>
      </c>
      <c r="C1621" s="32" t="s">
        <v>395</v>
      </c>
      <c r="D1621" s="28" t="n">
        <v>75</v>
      </c>
      <c r="E1621" s="85"/>
      <c r="F1621" s="85" t="n">
        <f aca="false">D1621*E1621</f>
        <v>0</v>
      </c>
      <c r="H1621" s="2"/>
    </row>
    <row r="1622" customFormat="false" ht="12.75" hidden="false" customHeight="false" outlineLevel="0" collapsed="false">
      <c r="A1622" s="47"/>
      <c r="B1622" s="24"/>
      <c r="C1622" s="24"/>
      <c r="D1622" s="24"/>
      <c r="E1622" s="90"/>
      <c r="F1622" s="85"/>
      <c r="H1622" s="2"/>
      <c r="I1622" s="2" t="s">
        <v>189</v>
      </c>
    </row>
    <row r="1623" customFormat="false" ht="25.5" hidden="false" customHeight="false" outlineLevel="0" collapsed="false">
      <c r="A1623" s="360"/>
      <c r="B1623" s="141" t="s">
        <v>436</v>
      </c>
      <c r="C1623" s="115"/>
      <c r="D1623" s="115"/>
      <c r="E1623" s="116" t="n">
        <f aca="false">SUM(F1563:F1621)</f>
        <v>0</v>
      </c>
      <c r="F1623" s="116"/>
    </row>
    <row r="1624" customFormat="false" ht="12.75" hidden="false" customHeight="false" outlineLevel="0" collapsed="false">
      <c r="A1624" s="367"/>
      <c r="B1624" s="368"/>
      <c r="C1624" s="24"/>
      <c r="D1624" s="24"/>
      <c r="E1624" s="85"/>
      <c r="F1624" s="91"/>
    </row>
    <row r="1625" customFormat="false" ht="12.75" hidden="false" customHeight="false" outlineLevel="0" collapsed="false">
      <c r="A1625" s="367"/>
      <c r="B1625" s="368"/>
      <c r="C1625" s="24"/>
      <c r="D1625" s="24"/>
      <c r="E1625" s="85"/>
      <c r="F1625" s="91"/>
    </row>
    <row r="1626" customFormat="false" ht="12.75" hidden="false" customHeight="false" outlineLevel="0" collapsed="false">
      <c r="A1626" s="367"/>
      <c r="B1626" s="368"/>
      <c r="C1626" s="24"/>
      <c r="D1626" s="24"/>
      <c r="E1626" s="85"/>
      <c r="F1626" s="91"/>
    </row>
    <row r="1627" customFormat="false" ht="12.75" hidden="false" customHeight="false" outlineLevel="0" collapsed="false">
      <c r="A1627" s="367"/>
      <c r="B1627" s="368"/>
      <c r="C1627" s="24"/>
      <c r="D1627" s="24"/>
      <c r="E1627" s="85"/>
      <c r="F1627" s="91"/>
    </row>
    <row r="1628" customFormat="false" ht="12.75" hidden="false" customHeight="false" outlineLevel="0" collapsed="false">
      <c r="A1628" s="367"/>
      <c r="B1628" s="368"/>
      <c r="C1628" s="24"/>
      <c r="D1628" s="24"/>
      <c r="E1628" s="85"/>
      <c r="F1628" s="91"/>
    </row>
    <row r="1629" customFormat="false" ht="12.75" hidden="false" customHeight="false" outlineLevel="0" collapsed="false">
      <c r="A1629" s="367"/>
      <c r="B1629" s="368"/>
      <c r="C1629" s="24"/>
      <c r="D1629" s="24"/>
      <c r="E1629" s="85"/>
      <c r="F1629" s="91"/>
    </row>
    <row r="1630" customFormat="false" ht="12.75" hidden="false" customHeight="false" outlineLevel="0" collapsed="false">
      <c r="A1630" s="367"/>
      <c r="B1630" s="368"/>
      <c r="C1630" s="24"/>
      <c r="D1630" s="24"/>
      <c r="E1630" s="85"/>
      <c r="F1630" s="91"/>
    </row>
    <row r="1631" customFormat="false" ht="12.75" hidden="false" customHeight="false" outlineLevel="0" collapsed="false">
      <c r="A1631" s="367"/>
      <c r="B1631" s="368"/>
      <c r="C1631" s="24"/>
      <c r="D1631" s="24"/>
      <c r="E1631" s="85"/>
      <c r="F1631" s="91"/>
    </row>
    <row r="1632" customFormat="false" ht="12.75" hidden="false" customHeight="false" outlineLevel="0" collapsed="false">
      <c r="A1632" s="367"/>
      <c r="B1632" s="368"/>
      <c r="C1632" s="24"/>
      <c r="D1632" s="24"/>
      <c r="E1632" s="85"/>
      <c r="F1632" s="91"/>
    </row>
    <row r="1633" customFormat="false" ht="12.75" hidden="false" customHeight="false" outlineLevel="0" collapsed="false">
      <c r="A1633" s="15" t="s">
        <v>54</v>
      </c>
      <c r="B1633" s="15"/>
      <c r="C1633" s="15"/>
      <c r="D1633" s="15"/>
      <c r="E1633" s="15"/>
      <c r="F1633" s="15"/>
      <c r="H1633" s="2"/>
    </row>
    <row r="1634" customFormat="false" ht="12.75" hidden="false" customHeight="false" outlineLevel="0" collapsed="false">
      <c r="A1634" s="68"/>
      <c r="H1634" s="2"/>
      <c r="I1634" s="143"/>
      <c r="J1634" s="143"/>
    </row>
    <row r="1635" customFormat="false" ht="25.5" hidden="false" customHeight="false" outlineLevel="0" collapsed="false">
      <c r="A1635" s="68" t="s">
        <v>174</v>
      </c>
      <c r="B1635" s="69" t="s">
        <v>175</v>
      </c>
      <c r="C1635" s="120" t="s">
        <v>355</v>
      </c>
      <c r="D1635" s="69" t="s">
        <v>177</v>
      </c>
      <c r="E1635" s="69" t="s">
        <v>178</v>
      </c>
      <c r="F1635" s="69" t="s">
        <v>179</v>
      </c>
      <c r="H1635" s="2"/>
      <c r="I1635" s="143"/>
      <c r="J1635" s="143"/>
    </row>
    <row r="1636" customFormat="false" ht="12.75" hidden="false" customHeight="false" outlineLevel="0" collapsed="false">
      <c r="A1636" s="129"/>
      <c r="B1636" s="69"/>
      <c r="C1636" s="70"/>
      <c r="D1636" s="69"/>
      <c r="E1636" s="69"/>
      <c r="F1636" s="69"/>
      <c r="G1636" s="144"/>
      <c r="H1636" s="145"/>
      <c r="I1636" s="144"/>
      <c r="J1636" s="144"/>
    </row>
    <row r="1637" customFormat="false" ht="114.75" hidden="false" customHeight="false" outlineLevel="0" collapsed="false">
      <c r="A1637" s="146" t="s">
        <v>180</v>
      </c>
      <c r="B1637" s="147" t="s">
        <v>437</v>
      </c>
      <c r="C1637" s="148"/>
      <c r="D1637" s="149"/>
      <c r="E1637" s="85"/>
      <c r="F1637" s="85"/>
      <c r="G1637" s="152"/>
      <c r="H1637" s="150"/>
      <c r="I1637" s="1"/>
      <c r="J1637" s="143"/>
    </row>
    <row r="1638" customFormat="false" ht="12.75" hidden="false" customHeight="false" outlineLevel="0" collapsed="false">
      <c r="A1638" s="146" t="s">
        <v>195</v>
      </c>
      <c r="B1638" s="147" t="s">
        <v>438</v>
      </c>
      <c r="C1638" s="44" t="s">
        <v>395</v>
      </c>
      <c r="D1638" s="82" t="n">
        <v>20064</v>
      </c>
      <c r="E1638" s="85"/>
      <c r="F1638" s="85" t="n">
        <f aca="false">D1638*E1638</f>
        <v>0</v>
      </c>
      <c r="G1638" s="152"/>
      <c r="H1638" s="153"/>
      <c r="I1638" s="1"/>
      <c r="J1638" s="123"/>
    </row>
    <row r="1639" customFormat="false" ht="12.75" hidden="false" customHeight="false" outlineLevel="0" collapsed="false">
      <c r="A1639" s="154" t="s">
        <v>197</v>
      </c>
      <c r="B1639" s="147" t="s">
        <v>439</v>
      </c>
      <c r="C1639" s="44" t="s">
        <v>395</v>
      </c>
      <c r="D1639" s="82" t="n">
        <v>2695</v>
      </c>
      <c r="E1639" s="85"/>
      <c r="F1639" s="85" t="n">
        <f aca="false">D1639*E1639</f>
        <v>0</v>
      </c>
      <c r="G1639" s="155"/>
      <c r="H1639" s="150"/>
      <c r="I1639" s="123"/>
      <c r="J1639" s="123"/>
    </row>
    <row r="1640" customFormat="false" ht="12.75" hidden="false" customHeight="false" outlineLevel="0" collapsed="false">
      <c r="A1640" s="369"/>
      <c r="B1640" s="370"/>
      <c r="C1640" s="307"/>
      <c r="D1640" s="104"/>
      <c r="E1640" s="85"/>
      <c r="F1640" s="85"/>
      <c r="H1640" s="2"/>
    </row>
    <row r="1641" customFormat="false" ht="12.75" hidden="false" customHeight="false" outlineLevel="0" collapsed="false">
      <c r="A1641" s="347"/>
      <c r="B1641" s="371" t="s">
        <v>441</v>
      </c>
      <c r="C1641" s="225"/>
      <c r="D1641" s="225"/>
      <c r="E1641" s="116" t="n">
        <f aca="false">SUM(F1638:F1639)</f>
        <v>0</v>
      </c>
      <c r="F1641" s="116"/>
    </row>
    <row r="1642" customFormat="false" ht="12.75" hidden="false" customHeight="false" outlineLevel="0" collapsed="false">
      <c r="H1642" s="2"/>
    </row>
    <row r="1643" customFormat="false" ht="12.75" hidden="false" customHeight="false" outlineLevel="0" collapsed="false">
      <c r="A1643" s="15" t="s">
        <v>56</v>
      </c>
      <c r="B1643" s="15"/>
      <c r="C1643" s="15"/>
      <c r="D1643" s="15"/>
      <c r="E1643" s="15"/>
      <c r="F1643" s="15"/>
      <c r="H1643" s="2"/>
    </row>
    <row r="1644" customFormat="false" ht="12.75" hidden="false" customHeight="false" outlineLevel="0" collapsed="false">
      <c r="A1644" s="14"/>
      <c r="B1644" s="14"/>
      <c r="C1644" s="14"/>
      <c r="D1644" s="14"/>
      <c r="E1644" s="14"/>
      <c r="F1644" s="14"/>
      <c r="H1644" s="2"/>
    </row>
    <row r="1645" customFormat="false" ht="25.5" hidden="false" customHeight="false" outlineLevel="0" collapsed="false">
      <c r="A1645" s="68" t="s">
        <v>174</v>
      </c>
      <c r="B1645" s="69" t="s">
        <v>175</v>
      </c>
      <c r="C1645" s="120" t="s">
        <v>355</v>
      </c>
      <c r="D1645" s="69" t="s">
        <v>177</v>
      </c>
      <c r="E1645" s="69" t="s">
        <v>178</v>
      </c>
      <c r="F1645" s="69" t="s">
        <v>179</v>
      </c>
      <c r="H1645" s="2"/>
    </row>
    <row r="1646" customFormat="false" ht="12.75" hidden="false" customHeight="false" outlineLevel="0" collapsed="false">
      <c r="A1646" s="118"/>
      <c r="B1646" s="119"/>
      <c r="H1646" s="2"/>
    </row>
    <row r="1647" customFormat="false" ht="25.5" hidden="false" customHeight="false" outlineLevel="0" collapsed="false">
      <c r="A1647" s="42" t="s">
        <v>180</v>
      </c>
      <c r="B1647" s="43" t="s">
        <v>442</v>
      </c>
      <c r="C1647" s="24"/>
      <c r="D1647" s="24"/>
      <c r="E1647" s="90"/>
      <c r="F1647" s="90"/>
      <c r="H1647" s="2"/>
      <c r="I1647" s="1"/>
    </row>
    <row r="1648" customFormat="false" ht="12.75" hidden="false" customHeight="false" outlineLevel="0" collapsed="false">
      <c r="A1648" s="42"/>
      <c r="B1648" s="43" t="s">
        <v>444</v>
      </c>
      <c r="C1648" s="32" t="s">
        <v>299</v>
      </c>
      <c r="D1648" s="28" t="n">
        <v>0.88</v>
      </c>
      <c r="E1648" s="85"/>
      <c r="F1648" s="85" t="n">
        <f aca="false">D1648*E1648</f>
        <v>0</v>
      </c>
      <c r="H1648" s="2"/>
    </row>
    <row r="1649" customFormat="false" ht="12.75" hidden="false" customHeight="false" outlineLevel="0" collapsed="false">
      <c r="A1649" s="42"/>
      <c r="B1649" s="43"/>
      <c r="C1649" s="32"/>
      <c r="D1649" s="24"/>
      <c r="E1649" s="90"/>
      <c r="F1649" s="90"/>
      <c r="H1649" s="2"/>
      <c r="I1649" s="1"/>
    </row>
    <row r="1650" customFormat="false" ht="51" hidden="false" customHeight="false" outlineLevel="0" collapsed="false">
      <c r="A1650" s="42" t="s">
        <v>184</v>
      </c>
      <c r="B1650" s="43" t="s">
        <v>452</v>
      </c>
      <c r="C1650" s="32" t="s">
        <v>224</v>
      </c>
      <c r="D1650" s="28" t="n">
        <v>12.76</v>
      </c>
      <c r="E1650" s="85"/>
      <c r="F1650" s="85" t="n">
        <f aca="false">D1650*E1650</f>
        <v>0</v>
      </c>
      <c r="H1650" s="2"/>
    </row>
    <row r="1651" customFormat="false" ht="12.75" hidden="false" customHeight="false" outlineLevel="0" collapsed="false">
      <c r="A1651" s="42"/>
      <c r="B1651" s="43"/>
      <c r="C1651" s="32"/>
      <c r="D1651" s="28"/>
      <c r="E1651" s="90"/>
      <c r="F1651" s="90"/>
      <c r="H1651" s="2"/>
      <c r="I1651" s="1"/>
    </row>
    <row r="1652" customFormat="false" ht="76.5" hidden="false" customHeight="false" outlineLevel="0" collapsed="false">
      <c r="A1652" s="42" t="s">
        <v>187</v>
      </c>
      <c r="B1652" s="94" t="s">
        <v>457</v>
      </c>
      <c r="C1652" s="32" t="s">
        <v>210</v>
      </c>
      <c r="D1652" s="28" t="n">
        <v>10.81</v>
      </c>
      <c r="E1652" s="85"/>
      <c r="F1652" s="85" t="n">
        <f aca="false">D1652*E1652</f>
        <v>0</v>
      </c>
      <c r="H1652" s="2"/>
    </row>
    <row r="1653" customFormat="false" ht="12.75" hidden="false" customHeight="false" outlineLevel="0" collapsed="false">
      <c r="A1653" s="42"/>
      <c r="B1653" s="79"/>
      <c r="C1653" s="32"/>
      <c r="D1653" s="28"/>
      <c r="E1653" s="90"/>
      <c r="F1653" s="90"/>
      <c r="H1653" s="2"/>
    </row>
    <row r="1654" customFormat="false" ht="63.75" hidden="false" customHeight="false" outlineLevel="0" collapsed="false">
      <c r="A1654" s="42" t="s">
        <v>190</v>
      </c>
      <c r="B1654" s="43" t="s">
        <v>467</v>
      </c>
      <c r="C1654" s="32"/>
      <c r="D1654" s="24"/>
      <c r="E1654" s="90"/>
      <c r="F1654" s="90"/>
      <c r="H1654" s="2"/>
      <c r="I1654" s="1"/>
    </row>
    <row r="1655" customFormat="false" ht="12.75" hidden="false" customHeight="false" outlineLevel="0" collapsed="false">
      <c r="A1655" s="42"/>
      <c r="B1655" s="43" t="s">
        <v>469</v>
      </c>
      <c r="C1655" s="32" t="s">
        <v>210</v>
      </c>
      <c r="D1655" s="28" t="n">
        <v>274.22</v>
      </c>
      <c r="E1655" s="85"/>
      <c r="F1655" s="85" t="n">
        <f aca="false">D1655*E1655</f>
        <v>0</v>
      </c>
      <c r="H1655" s="2"/>
    </row>
    <row r="1656" customFormat="false" ht="12.75" hidden="false" customHeight="false" outlineLevel="0" collapsed="false">
      <c r="A1656" s="42"/>
      <c r="B1656" s="43"/>
      <c r="C1656" s="32"/>
      <c r="D1656" s="28"/>
      <c r="E1656" s="90"/>
      <c r="F1656" s="90"/>
      <c r="H1656" s="2"/>
    </row>
    <row r="1657" customFormat="false" ht="12.75" hidden="false" customHeight="false" outlineLevel="0" collapsed="false">
      <c r="A1657" s="164"/>
      <c r="B1657" s="165" t="s">
        <v>480</v>
      </c>
      <c r="C1657" s="115"/>
      <c r="D1657" s="115"/>
      <c r="E1657" s="116" t="n">
        <f aca="false">SUM(F1648:F1656)</f>
        <v>0</v>
      </c>
      <c r="F1657" s="116"/>
    </row>
    <row r="1658" customFormat="false" ht="12.75" hidden="false" customHeight="false" outlineLevel="0" collapsed="false">
      <c r="A1658" s="42"/>
      <c r="B1658" s="79"/>
      <c r="C1658" s="24"/>
      <c r="D1658" s="24"/>
      <c r="E1658" s="85"/>
      <c r="F1658" s="91"/>
    </row>
    <row r="1659" customFormat="false" ht="12.75" hidden="false" customHeight="false" outlineLevel="0" collapsed="false">
      <c r="A1659" s="42"/>
      <c r="B1659" s="79"/>
      <c r="C1659" s="24"/>
      <c r="D1659" s="24"/>
      <c r="E1659" s="85"/>
      <c r="F1659" s="91"/>
    </row>
    <row r="1660" customFormat="false" ht="12.75" hidden="false" customHeight="false" outlineLevel="0" collapsed="false">
      <c r="A1660" s="42"/>
      <c r="B1660" s="79"/>
      <c r="C1660" s="24"/>
      <c r="D1660" s="24"/>
      <c r="E1660" s="85"/>
      <c r="F1660" s="91"/>
    </row>
    <row r="1661" customFormat="false" ht="12.75" hidden="false" customHeight="false" outlineLevel="0" collapsed="false">
      <c r="A1661" s="42"/>
      <c r="B1661" s="79"/>
      <c r="C1661" s="24"/>
      <c r="D1661" s="24"/>
      <c r="E1661" s="85"/>
      <c r="F1661" s="91"/>
    </row>
    <row r="1662" customFormat="false" ht="12.75" hidden="false" customHeight="false" outlineLevel="0" collapsed="false">
      <c r="A1662" s="42"/>
      <c r="B1662" s="79"/>
      <c r="C1662" s="24"/>
      <c r="D1662" s="24"/>
      <c r="E1662" s="85"/>
      <c r="F1662" s="91"/>
    </row>
    <row r="1663" customFormat="false" ht="12.75" hidden="false" customHeight="false" outlineLevel="0" collapsed="false">
      <c r="A1663" s="42"/>
      <c r="B1663" s="79"/>
      <c r="C1663" s="24"/>
      <c r="D1663" s="24"/>
      <c r="E1663" s="85"/>
      <c r="F1663" s="91"/>
    </row>
    <row r="1664" customFormat="false" ht="12.75" hidden="false" customHeight="false" outlineLevel="0" collapsed="false">
      <c r="A1664" s="42"/>
      <c r="B1664" s="79"/>
      <c r="C1664" s="24"/>
      <c r="D1664" s="24"/>
      <c r="E1664" s="85"/>
      <c r="F1664" s="91"/>
    </row>
    <row r="1665" customFormat="false" ht="12.75" hidden="false" customHeight="false" outlineLevel="0" collapsed="false">
      <c r="H1665" s="2"/>
    </row>
    <row r="1666" customFormat="false" ht="12.75" hidden="false" customHeight="false" outlineLevel="0" collapsed="false">
      <c r="A1666" s="15" t="s">
        <v>61</v>
      </c>
      <c r="B1666" s="15"/>
      <c r="C1666" s="15"/>
      <c r="D1666" s="15"/>
      <c r="E1666" s="15"/>
      <c r="F1666" s="15"/>
      <c r="H1666" s="2"/>
      <c r="T1666" s="3" t="n">
        <v>1</v>
      </c>
    </row>
    <row r="1667" customFormat="false" ht="12.75" hidden="false" customHeight="false" outlineLevel="0" collapsed="false">
      <c r="A1667" s="15"/>
      <c r="B1667" s="15"/>
      <c r="C1667" s="15"/>
      <c r="D1667" s="15"/>
      <c r="E1667" s="15"/>
      <c r="F1667" s="15"/>
      <c r="H1667" s="2"/>
    </row>
    <row r="1668" customFormat="false" ht="25.5" hidden="false" customHeight="false" outlineLevel="0" collapsed="false">
      <c r="A1668" s="68" t="s">
        <v>174</v>
      </c>
      <c r="B1668" s="69" t="s">
        <v>175</v>
      </c>
      <c r="C1668" s="120" t="s">
        <v>355</v>
      </c>
      <c r="D1668" s="69" t="s">
        <v>177</v>
      </c>
      <c r="E1668" s="69" t="s">
        <v>178</v>
      </c>
      <c r="F1668" s="69" t="s">
        <v>179</v>
      </c>
      <c r="H1668" s="2"/>
    </row>
    <row r="1669" customFormat="false" ht="12.75" hidden="false" customHeight="false" outlineLevel="0" collapsed="false">
      <c r="A1669" s="129"/>
      <c r="B1669" s="69"/>
      <c r="C1669" s="70"/>
      <c r="D1669" s="69"/>
      <c r="E1669" s="69"/>
      <c r="F1669" s="69"/>
      <c r="G1669" s="106"/>
      <c r="H1669" s="2"/>
      <c r="I1669" s="1"/>
    </row>
    <row r="1670" customFormat="false" ht="38.25" hidden="false" customHeight="false" outlineLevel="0" collapsed="false">
      <c r="A1670" s="42" t="s">
        <v>180</v>
      </c>
      <c r="B1670" s="43" t="s">
        <v>481</v>
      </c>
      <c r="C1670" s="32" t="s">
        <v>210</v>
      </c>
      <c r="D1670" s="82" t="n">
        <v>349.8</v>
      </c>
      <c r="E1670" s="85"/>
      <c r="F1670" s="85" t="n">
        <f aca="false">D1670*E1670</f>
        <v>0</v>
      </c>
      <c r="G1670" s="106"/>
      <c r="H1670" s="2"/>
      <c r="I1670" s="123"/>
    </row>
    <row r="1671" customFormat="false" ht="12.75" hidden="false" customHeight="false" outlineLevel="0" collapsed="false">
      <c r="A1671" s="47"/>
      <c r="B1671" s="43"/>
      <c r="C1671" s="32"/>
      <c r="D1671" s="28"/>
      <c r="E1671" s="85"/>
      <c r="F1671" s="85"/>
      <c r="H1671" s="2"/>
    </row>
    <row r="1672" customFormat="false" ht="12.75" hidden="false" customHeight="false" outlineLevel="0" collapsed="false">
      <c r="A1672" s="360"/>
      <c r="B1672" s="141" t="s">
        <v>498</v>
      </c>
      <c r="C1672" s="115"/>
      <c r="D1672" s="115"/>
      <c r="E1672" s="116" t="n">
        <f aca="false">F1670</f>
        <v>0</v>
      </c>
      <c r="F1672" s="116"/>
    </row>
    <row r="1673" customFormat="false" ht="12.75" hidden="false" customHeight="false" outlineLevel="0" collapsed="false">
      <c r="H1673" s="2"/>
    </row>
    <row r="1674" customFormat="false" ht="12.75" hidden="false" customHeight="false" outlineLevel="0" collapsed="false">
      <c r="A1674" s="15" t="s">
        <v>64</v>
      </c>
      <c r="B1674" s="15"/>
      <c r="H1674" s="2"/>
    </row>
    <row r="1675" customFormat="false" ht="12.75" hidden="false" customHeight="false" outlineLevel="0" collapsed="false">
      <c r="A1675" s="15"/>
      <c r="B1675" s="15"/>
      <c r="H1675" s="2"/>
    </row>
    <row r="1676" customFormat="false" ht="25.5" hidden="false" customHeight="false" outlineLevel="0" collapsed="false">
      <c r="A1676" s="68" t="s">
        <v>174</v>
      </c>
      <c r="B1676" s="69" t="s">
        <v>175</v>
      </c>
      <c r="C1676" s="120" t="s">
        <v>355</v>
      </c>
      <c r="D1676" s="69" t="s">
        <v>177</v>
      </c>
      <c r="E1676" s="69" t="s">
        <v>178</v>
      </c>
      <c r="F1676" s="69" t="s">
        <v>179</v>
      </c>
      <c r="H1676" s="2"/>
    </row>
    <row r="1677" customFormat="false" ht="12.75" hidden="false" customHeight="false" outlineLevel="0" collapsed="false">
      <c r="A1677" s="68"/>
      <c r="B1677" s="69"/>
      <c r="C1677" s="120"/>
      <c r="D1677" s="69"/>
      <c r="E1677" s="69"/>
      <c r="F1677" s="69"/>
      <c r="H1677" s="2"/>
      <c r="I1677" s="1"/>
    </row>
    <row r="1678" customFormat="false" ht="153" hidden="false" customHeight="false" outlineLevel="0" collapsed="false">
      <c r="A1678" s="42" t="s">
        <v>180</v>
      </c>
      <c r="B1678" s="73" t="s">
        <v>500</v>
      </c>
      <c r="C1678" s="32" t="s">
        <v>210</v>
      </c>
      <c r="D1678" s="28" t="n">
        <v>186.45</v>
      </c>
      <c r="E1678" s="85"/>
      <c r="F1678" s="85" t="n">
        <f aca="false">D1678*E1678</f>
        <v>0</v>
      </c>
      <c r="H1678" s="2"/>
    </row>
    <row r="1679" customFormat="false" ht="12.75" hidden="false" customHeight="false" outlineLevel="0" collapsed="false">
      <c r="A1679" s="42"/>
      <c r="B1679" s="73"/>
      <c r="C1679" s="32"/>
      <c r="D1679" s="28"/>
      <c r="E1679" s="78"/>
      <c r="F1679" s="78"/>
      <c r="H1679" s="2"/>
      <c r="I1679" s="1"/>
    </row>
    <row r="1680" customFormat="false" ht="153" hidden="false" customHeight="false" outlineLevel="0" collapsed="false">
      <c r="A1680" s="42" t="s">
        <v>184</v>
      </c>
      <c r="B1680" s="73" t="s">
        <v>1007</v>
      </c>
      <c r="C1680" s="32" t="s">
        <v>210</v>
      </c>
      <c r="D1680" s="28" t="n">
        <v>58.05</v>
      </c>
      <c r="E1680" s="85"/>
      <c r="F1680" s="85" t="n">
        <f aca="false">D1680*E1680</f>
        <v>0</v>
      </c>
      <c r="H1680" s="2"/>
    </row>
    <row r="1681" customFormat="false" ht="12.75" hidden="false" customHeight="false" outlineLevel="0" collapsed="false">
      <c r="A1681" s="42"/>
      <c r="B1681" s="73"/>
      <c r="C1681" s="32"/>
      <c r="D1681" s="28"/>
      <c r="E1681" s="78"/>
      <c r="F1681" s="78"/>
      <c r="H1681" s="2"/>
    </row>
    <row r="1682" customFormat="false" ht="51" hidden="false" customHeight="false" outlineLevel="0" collapsed="false">
      <c r="A1682" s="42" t="s">
        <v>187</v>
      </c>
      <c r="B1682" s="43" t="s">
        <v>1008</v>
      </c>
      <c r="C1682" s="32"/>
      <c r="D1682" s="24"/>
      <c r="E1682" s="78"/>
      <c r="F1682" s="78"/>
      <c r="H1682" s="2"/>
      <c r="I1682" s="1"/>
    </row>
    <row r="1683" customFormat="false" ht="12.75" hidden="false" customHeight="false" outlineLevel="0" collapsed="false">
      <c r="A1683" s="42"/>
      <c r="B1683" s="79" t="s">
        <v>510</v>
      </c>
      <c r="C1683" s="32" t="s">
        <v>224</v>
      </c>
      <c r="D1683" s="28" t="n">
        <v>198.29</v>
      </c>
      <c r="E1683" s="85"/>
      <c r="F1683" s="85" t="n">
        <f aca="false">D1683*E1683</f>
        <v>0</v>
      </c>
      <c r="H1683" s="2"/>
    </row>
    <row r="1684" customFormat="false" ht="12.75" hidden="false" customHeight="false" outlineLevel="0" collapsed="false">
      <c r="A1684" s="42"/>
      <c r="B1684" s="73"/>
      <c r="C1684" s="32"/>
      <c r="D1684" s="28"/>
      <c r="E1684" s="78"/>
      <c r="F1684" s="78"/>
      <c r="H1684" s="2"/>
      <c r="I1684" s="1"/>
    </row>
    <row r="1685" customFormat="false" ht="89.25" hidden="false" customHeight="false" outlineLevel="0" collapsed="false">
      <c r="A1685" s="99" t="s">
        <v>190</v>
      </c>
      <c r="B1685" s="94" t="s">
        <v>1009</v>
      </c>
      <c r="C1685" s="76" t="s">
        <v>210</v>
      </c>
      <c r="D1685" s="28" t="n">
        <v>228.45</v>
      </c>
      <c r="E1685" s="85"/>
      <c r="F1685" s="85" t="n">
        <f aca="false">D1685*E1685</f>
        <v>0</v>
      </c>
      <c r="H1685" s="2"/>
      <c r="I1685" s="1"/>
    </row>
    <row r="1686" customFormat="false" ht="12.75" hidden="false" customHeight="false" outlineLevel="0" collapsed="false">
      <c r="A1686" s="89" t="s">
        <v>195</v>
      </c>
      <c r="B1686" s="24" t="s">
        <v>1010</v>
      </c>
      <c r="C1686" s="76" t="s">
        <v>210</v>
      </c>
      <c r="D1686" s="28" t="n">
        <v>2.53</v>
      </c>
      <c r="E1686" s="85"/>
      <c r="F1686" s="85" t="n">
        <f aca="false">D1686*E1686</f>
        <v>0</v>
      </c>
      <c r="H1686" s="2"/>
      <c r="I1686" s="1"/>
    </row>
    <row r="1687" customFormat="false" ht="12.75" hidden="false" customHeight="false" outlineLevel="0" collapsed="false">
      <c r="A1687" s="89" t="s">
        <v>197</v>
      </c>
      <c r="B1687" s="24" t="s">
        <v>1011</v>
      </c>
      <c r="C1687" s="76" t="s">
        <v>210</v>
      </c>
      <c r="D1687" s="28" t="n">
        <v>5.28</v>
      </c>
      <c r="E1687" s="85"/>
      <c r="F1687" s="85" t="n">
        <f aca="false">D1687*E1687</f>
        <v>0</v>
      </c>
      <c r="H1687" s="2"/>
    </row>
    <row r="1688" customFormat="false" ht="12.75" hidden="false" customHeight="false" outlineLevel="0" collapsed="false">
      <c r="A1688" s="42"/>
      <c r="B1688" s="79"/>
      <c r="C1688" s="32"/>
      <c r="D1688" s="28"/>
      <c r="E1688" s="78"/>
      <c r="F1688" s="78"/>
      <c r="H1688" s="2"/>
      <c r="I1688" s="1"/>
    </row>
    <row r="1689" customFormat="false" ht="51" hidden="false" customHeight="false" outlineLevel="0" collapsed="false">
      <c r="A1689" s="80" t="s">
        <v>193</v>
      </c>
      <c r="B1689" s="186" t="s">
        <v>528</v>
      </c>
      <c r="C1689" s="187" t="s">
        <v>224</v>
      </c>
      <c r="D1689" s="28" t="n">
        <v>81.4</v>
      </c>
      <c r="E1689" s="85"/>
      <c r="F1689" s="85" t="n">
        <f aca="false">D1689*E1689</f>
        <v>0</v>
      </c>
      <c r="H1689" s="2"/>
    </row>
    <row r="1690" customFormat="false" ht="12.75" hidden="false" customHeight="false" outlineLevel="0" collapsed="false">
      <c r="A1690" s="42"/>
      <c r="B1690" s="79"/>
      <c r="C1690" s="32"/>
      <c r="D1690" s="28"/>
      <c r="E1690" s="78"/>
      <c r="F1690" s="78"/>
      <c r="H1690" s="2"/>
      <c r="I1690" s="1"/>
    </row>
    <row r="1691" customFormat="false" ht="76.5" hidden="false" customHeight="false" outlineLevel="0" collapsed="false">
      <c r="A1691" s="99" t="s">
        <v>201</v>
      </c>
      <c r="B1691" s="73" t="s">
        <v>1012</v>
      </c>
      <c r="C1691" s="76" t="s">
        <v>210</v>
      </c>
      <c r="D1691" s="28" t="n">
        <v>39.54</v>
      </c>
      <c r="E1691" s="85"/>
      <c r="F1691" s="85" t="n">
        <f aca="false">D1691*E1691</f>
        <v>0</v>
      </c>
      <c r="H1691" s="2"/>
    </row>
    <row r="1692" customFormat="false" ht="12.75" hidden="false" customHeight="false" outlineLevel="0" collapsed="false">
      <c r="A1692" s="42"/>
      <c r="B1692" s="79"/>
      <c r="C1692" s="32"/>
      <c r="D1692" s="28"/>
      <c r="E1692" s="78"/>
      <c r="F1692" s="78"/>
      <c r="H1692" s="2"/>
      <c r="I1692" s="1"/>
    </row>
    <row r="1693" customFormat="false" ht="127.5" hidden="false" customHeight="false" outlineLevel="0" collapsed="false">
      <c r="A1693" s="99" t="s">
        <v>204</v>
      </c>
      <c r="B1693" s="73" t="s">
        <v>1013</v>
      </c>
      <c r="C1693" s="76" t="s">
        <v>210</v>
      </c>
      <c r="D1693" s="28" t="n">
        <v>4.84</v>
      </c>
      <c r="E1693" s="85"/>
      <c r="F1693" s="85" t="n">
        <f aca="false">D1693*E1693</f>
        <v>0</v>
      </c>
      <c r="H1693" s="2"/>
    </row>
    <row r="1694" customFormat="false" ht="12.75" hidden="false" customHeight="false" outlineLevel="0" collapsed="false">
      <c r="A1694" s="42"/>
      <c r="B1694" s="79"/>
      <c r="C1694" s="32"/>
      <c r="D1694" s="28" t="s">
        <v>189</v>
      </c>
      <c r="E1694" s="78"/>
      <c r="F1694" s="78"/>
      <c r="H1694" s="2"/>
    </row>
    <row r="1695" customFormat="false" ht="38.25" hidden="false" customHeight="false" outlineLevel="0" collapsed="false">
      <c r="A1695" s="42" t="s">
        <v>206</v>
      </c>
      <c r="B1695" s="43" t="s">
        <v>1014</v>
      </c>
      <c r="C1695" s="32"/>
      <c r="D1695" s="24"/>
      <c r="E1695" s="78"/>
      <c r="F1695" s="78"/>
      <c r="H1695" s="2"/>
      <c r="I1695" s="1"/>
    </row>
    <row r="1696" customFormat="false" ht="12.75" hidden="false" customHeight="false" outlineLevel="0" collapsed="false">
      <c r="A1696" s="42"/>
      <c r="B1696" s="79" t="s">
        <v>1015</v>
      </c>
      <c r="C1696" s="32" t="s">
        <v>210</v>
      </c>
      <c r="D1696" s="28" t="n">
        <v>9.9</v>
      </c>
      <c r="E1696" s="85"/>
      <c r="F1696" s="85" t="n">
        <f aca="false">D1696*E1696</f>
        <v>0</v>
      </c>
      <c r="H1696" s="2"/>
    </row>
    <row r="1697" customFormat="false" ht="12.75" hidden="false" customHeight="false" outlineLevel="0" collapsed="false">
      <c r="A1697" s="42"/>
      <c r="B1697" s="79"/>
      <c r="C1697" s="32"/>
      <c r="D1697" s="28"/>
      <c r="E1697" s="78"/>
      <c r="F1697" s="78"/>
      <c r="H1697" s="2"/>
    </row>
    <row r="1698" customFormat="false" ht="63.75" hidden="false" customHeight="false" outlineLevel="0" collapsed="false">
      <c r="A1698" s="42" t="s">
        <v>208</v>
      </c>
      <c r="B1698" s="43" t="s">
        <v>1016</v>
      </c>
      <c r="C1698" s="32" t="s">
        <v>192</v>
      </c>
      <c r="D1698" s="28" t="n">
        <v>1</v>
      </c>
      <c r="E1698" s="85"/>
      <c r="F1698" s="85" t="n">
        <f aca="false">D1698*E1698</f>
        <v>0</v>
      </c>
      <c r="H1698" s="2"/>
    </row>
    <row r="1699" customFormat="false" ht="12.75" hidden="false" customHeight="false" outlineLevel="0" collapsed="false">
      <c r="A1699" s="42"/>
      <c r="B1699" s="79"/>
      <c r="C1699" s="32"/>
      <c r="D1699" s="28"/>
      <c r="E1699" s="78"/>
      <c r="F1699" s="78"/>
      <c r="H1699" s="188"/>
      <c r="I1699" s="319"/>
    </row>
    <row r="1700" customFormat="false" ht="12.75" hidden="false" customHeight="false" outlineLevel="0" collapsed="false">
      <c r="A1700" s="164"/>
      <c r="B1700" s="165" t="s">
        <v>536</v>
      </c>
      <c r="C1700" s="190"/>
      <c r="D1700" s="191"/>
      <c r="E1700" s="116" t="n">
        <f aca="false">SUM(F1678:F1698)</f>
        <v>0</v>
      </c>
      <c r="F1700" s="116"/>
    </row>
    <row r="1701" customFormat="false" ht="12.75" hidden="false" customHeight="false" outlineLevel="0" collapsed="false">
      <c r="H1701" s="188"/>
      <c r="I1701" s="319"/>
    </row>
    <row r="1702" customFormat="false" ht="12.75" hidden="false" customHeight="false" outlineLevel="0" collapsed="false">
      <c r="A1702" s="15" t="s">
        <v>73</v>
      </c>
      <c r="B1702" s="15"/>
      <c r="C1702" s="15"/>
      <c r="D1702" s="15"/>
      <c r="E1702" s="15"/>
      <c r="F1702" s="15"/>
      <c r="H1702" s="188"/>
      <c r="I1702" s="319"/>
    </row>
    <row r="1703" customFormat="false" ht="12.75" hidden="false" customHeight="false" outlineLevel="0" collapsed="false">
      <c r="A1703" s="15"/>
      <c r="B1703" s="15"/>
      <c r="C1703" s="15"/>
      <c r="D1703" s="15"/>
      <c r="E1703" s="15"/>
      <c r="F1703" s="15"/>
      <c r="H1703" s="188"/>
      <c r="I1703" s="319"/>
    </row>
    <row r="1704" customFormat="false" ht="25.5" hidden="false" customHeight="false" outlineLevel="0" collapsed="false">
      <c r="A1704" s="68" t="s">
        <v>174</v>
      </c>
      <c r="B1704" s="69" t="s">
        <v>175</v>
      </c>
      <c r="C1704" s="120" t="s">
        <v>355</v>
      </c>
      <c r="D1704" s="69" t="s">
        <v>177</v>
      </c>
      <c r="E1704" s="69" t="s">
        <v>178</v>
      </c>
      <c r="F1704" s="69" t="s">
        <v>179</v>
      </c>
      <c r="H1704" s="188"/>
      <c r="I1704" s="319"/>
    </row>
    <row r="1705" customFormat="false" ht="12.75" hidden="false" customHeight="false" outlineLevel="0" collapsed="false">
      <c r="A1705" s="68"/>
      <c r="B1705" s="69"/>
      <c r="C1705" s="120"/>
      <c r="D1705" s="69"/>
      <c r="E1705" s="69"/>
      <c r="F1705" s="69"/>
      <c r="G1705" s="171"/>
      <c r="H1705" s="188"/>
      <c r="I1705" s="1"/>
    </row>
    <row r="1706" customFormat="false" ht="89.25" hidden="false" customHeight="false" outlineLevel="0" collapsed="false">
      <c r="A1706" s="42" t="s">
        <v>180</v>
      </c>
      <c r="B1706" s="193" t="s">
        <v>540</v>
      </c>
      <c r="C1706" s="32" t="s">
        <v>210</v>
      </c>
      <c r="D1706" s="28" t="n">
        <v>29.7</v>
      </c>
      <c r="E1706" s="85"/>
      <c r="F1706" s="85" t="n">
        <f aca="false">D1706*E1706</f>
        <v>0</v>
      </c>
      <c r="H1706" s="188"/>
      <c r="I1706" s="319"/>
    </row>
    <row r="1707" customFormat="false" ht="12.75" hidden="false" customHeight="false" outlineLevel="0" collapsed="false">
      <c r="A1707" s="181"/>
      <c r="B1707" s="24"/>
      <c r="C1707" s="179"/>
      <c r="D1707" s="34"/>
      <c r="E1707" s="78"/>
      <c r="F1707" s="78"/>
      <c r="G1707" s="171"/>
      <c r="H1707" s="188"/>
      <c r="I1707" s="1"/>
    </row>
    <row r="1708" customFormat="false" ht="144.75" hidden="false" customHeight="true" outlineLevel="0" collapsed="false">
      <c r="A1708" s="80" t="s">
        <v>184</v>
      </c>
      <c r="B1708" s="199" t="s">
        <v>1017</v>
      </c>
      <c r="C1708" s="187" t="s">
        <v>210</v>
      </c>
      <c r="D1708" s="28" t="n">
        <v>276.6</v>
      </c>
      <c r="E1708" s="85"/>
      <c r="F1708" s="85" t="n">
        <f aca="false">D1708*E1708</f>
        <v>0</v>
      </c>
      <c r="H1708" s="188"/>
      <c r="I1708" s="319"/>
    </row>
    <row r="1709" customFormat="false" ht="12.75" hidden="false" customHeight="false" outlineLevel="0" collapsed="false">
      <c r="A1709" s="181"/>
      <c r="B1709" s="34"/>
      <c r="C1709" s="179"/>
      <c r="D1709" s="34"/>
      <c r="E1709" s="78"/>
      <c r="F1709" s="78"/>
      <c r="H1709" s="188"/>
      <c r="I1709" s="1"/>
    </row>
    <row r="1710" customFormat="false" ht="107.25" hidden="false" customHeight="true" outlineLevel="0" collapsed="false">
      <c r="A1710" s="192" t="s">
        <v>187</v>
      </c>
      <c r="B1710" s="193" t="s">
        <v>1018</v>
      </c>
      <c r="C1710" s="196" t="s">
        <v>210</v>
      </c>
      <c r="D1710" s="28" t="n">
        <v>247.54</v>
      </c>
      <c r="E1710" s="85"/>
      <c r="F1710" s="85" t="n">
        <f aca="false">D1710*E1710</f>
        <v>0</v>
      </c>
      <c r="H1710" s="188"/>
      <c r="I1710" s="1"/>
    </row>
    <row r="1711" customFormat="false" ht="12.75" hidden="false" customHeight="false" outlineLevel="0" collapsed="false">
      <c r="A1711" s="192" t="s">
        <v>195</v>
      </c>
      <c r="B1711" s="193" t="s">
        <v>1019</v>
      </c>
      <c r="C1711" s="196" t="s">
        <v>210</v>
      </c>
      <c r="D1711" s="28" t="n">
        <v>26.4</v>
      </c>
      <c r="E1711" s="85"/>
      <c r="F1711" s="85" t="n">
        <f aca="false">D1711*E1711</f>
        <v>0</v>
      </c>
      <c r="H1711" s="188"/>
      <c r="I1711" s="319"/>
    </row>
    <row r="1712" customFormat="false" ht="12.75" hidden="false" customHeight="false" outlineLevel="0" collapsed="false">
      <c r="A1712" s="192"/>
      <c r="B1712" s="193"/>
      <c r="C1712" s="196"/>
      <c r="D1712" s="197"/>
      <c r="E1712" s="85"/>
      <c r="F1712" s="85"/>
      <c r="H1712" s="188"/>
      <c r="I1712" s="1"/>
    </row>
    <row r="1713" customFormat="false" ht="51" hidden="false" customHeight="false" outlineLevel="0" collapsed="false">
      <c r="A1713" s="205" t="s">
        <v>190</v>
      </c>
      <c r="B1713" s="206" t="s">
        <v>555</v>
      </c>
      <c r="C1713" s="207" t="s">
        <v>224</v>
      </c>
      <c r="D1713" s="28" t="n">
        <v>21.1</v>
      </c>
      <c r="E1713" s="85"/>
      <c r="F1713" s="85" t="n">
        <f aca="false">D1713*E1713</f>
        <v>0</v>
      </c>
      <c r="H1713" s="188"/>
      <c r="I1713" s="319"/>
    </row>
    <row r="1714" customFormat="false" ht="12.75" hidden="false" customHeight="false" outlineLevel="0" collapsed="false">
      <c r="A1714" s="181"/>
      <c r="B1714" s="34"/>
      <c r="C1714" s="179"/>
      <c r="D1714" s="34"/>
      <c r="E1714" s="78"/>
      <c r="F1714" s="78"/>
      <c r="H1714" s="188"/>
      <c r="I1714" s="319"/>
    </row>
    <row r="1715" customFormat="false" ht="12.75" hidden="false" customHeight="false" outlineLevel="0" collapsed="false">
      <c r="A1715" s="164"/>
      <c r="B1715" s="165" t="s">
        <v>557</v>
      </c>
      <c r="C1715" s="190"/>
      <c r="D1715" s="191"/>
      <c r="E1715" s="116" t="n">
        <f aca="false">SUM(F1706:F1713)</f>
        <v>0</v>
      </c>
      <c r="F1715" s="116"/>
    </row>
    <row r="1716" customFormat="false" ht="12.75" hidden="false" customHeight="false" outlineLevel="0" collapsed="false">
      <c r="H1716" s="2"/>
    </row>
    <row r="1717" customFormat="false" ht="12.75" hidden="false" customHeight="false" outlineLevel="0" collapsed="false">
      <c r="A1717" s="15" t="s">
        <v>78</v>
      </c>
      <c r="B1717" s="15"/>
      <c r="C1717" s="15"/>
      <c r="D1717" s="15"/>
      <c r="E1717" s="15"/>
      <c r="F1717" s="15"/>
      <c r="H1717" s="2"/>
    </row>
    <row r="1718" customFormat="false" ht="12.75" hidden="false" customHeight="false" outlineLevel="0" collapsed="false">
      <c r="A1718" s="15"/>
      <c r="B1718" s="15"/>
      <c r="C1718" s="15"/>
      <c r="D1718" s="15"/>
      <c r="E1718" s="15"/>
      <c r="F1718" s="15"/>
      <c r="H1718" s="2"/>
    </row>
    <row r="1719" customFormat="false" ht="25.5" hidden="false" customHeight="false" outlineLevel="0" collapsed="false">
      <c r="A1719" s="68" t="s">
        <v>174</v>
      </c>
      <c r="B1719" s="69" t="s">
        <v>175</v>
      </c>
      <c r="C1719" s="120" t="s">
        <v>355</v>
      </c>
      <c r="D1719" s="69" t="s">
        <v>177</v>
      </c>
      <c r="E1719" s="69" t="s">
        <v>178</v>
      </c>
      <c r="F1719" s="69" t="s">
        <v>179</v>
      </c>
      <c r="H1719" s="2"/>
    </row>
    <row r="1720" customFormat="false" ht="12.75" hidden="false" customHeight="false" outlineLevel="0" collapsed="false">
      <c r="A1720" s="129"/>
      <c r="B1720" s="69"/>
      <c r="C1720" s="70"/>
      <c r="D1720" s="69"/>
      <c r="E1720" s="69"/>
      <c r="F1720" s="69"/>
      <c r="H1720" s="2"/>
    </row>
    <row r="1721" customFormat="false" ht="63.75" hidden="false" customHeight="false" outlineLevel="0" collapsed="false">
      <c r="A1721" s="42" t="s">
        <v>180</v>
      </c>
      <c r="B1721" s="43" t="s">
        <v>561</v>
      </c>
      <c r="C1721" s="32"/>
      <c r="D1721" s="28"/>
      <c r="E1721" s="85"/>
      <c r="F1721" s="85"/>
      <c r="H1721" s="2"/>
    </row>
    <row r="1722" customFormat="false" ht="12.75" hidden="false" customHeight="false" outlineLevel="0" collapsed="false">
      <c r="B1722" s="43" t="s">
        <v>454</v>
      </c>
      <c r="C1722" s="32"/>
      <c r="D1722" s="28"/>
      <c r="E1722" s="85"/>
      <c r="F1722" s="85"/>
      <c r="H1722" s="2"/>
    </row>
    <row r="1723" customFormat="false" ht="12.75" hidden="false" customHeight="false" outlineLevel="0" collapsed="false">
      <c r="A1723" s="47"/>
      <c r="B1723" s="43" t="s">
        <v>455</v>
      </c>
      <c r="C1723" s="32"/>
      <c r="D1723" s="28"/>
      <c r="E1723" s="85"/>
      <c r="F1723" s="85"/>
      <c r="H1723" s="2"/>
    </row>
    <row r="1724" customFormat="false" ht="12.75" hidden="false" customHeight="false" outlineLevel="0" collapsed="false">
      <c r="A1724" s="47"/>
      <c r="B1724" s="43" t="s">
        <v>456</v>
      </c>
      <c r="C1724" s="24"/>
      <c r="D1724" s="28"/>
      <c r="E1724" s="85"/>
      <c r="F1724" s="85"/>
      <c r="H1724" s="2"/>
      <c r="I1724" s="1"/>
    </row>
    <row r="1725" customFormat="false" ht="12.75" hidden="false" customHeight="false" outlineLevel="0" collapsed="false">
      <c r="A1725" s="42" t="s">
        <v>195</v>
      </c>
      <c r="B1725" s="24" t="s">
        <v>562</v>
      </c>
      <c r="C1725" s="32" t="s">
        <v>210</v>
      </c>
      <c r="D1725" s="28" t="n">
        <v>6.16</v>
      </c>
      <c r="E1725" s="85"/>
      <c r="F1725" s="85" t="n">
        <f aca="false">D1725*E1725</f>
        <v>0</v>
      </c>
      <c r="H1725" s="2"/>
      <c r="I1725" s="1"/>
    </row>
    <row r="1726" customFormat="false" ht="12.75" hidden="false" customHeight="false" outlineLevel="0" collapsed="false">
      <c r="A1726" s="80" t="s">
        <v>197</v>
      </c>
      <c r="B1726" s="43" t="s">
        <v>1020</v>
      </c>
      <c r="C1726" s="32" t="s">
        <v>210</v>
      </c>
      <c r="D1726" s="28" t="n">
        <v>2.2</v>
      </c>
      <c r="E1726" s="85"/>
      <c r="F1726" s="85" t="n">
        <f aca="false">D1726*E1726</f>
        <v>0</v>
      </c>
      <c r="H1726" s="2"/>
    </row>
    <row r="1727" customFormat="false" ht="12.75" hidden="false" customHeight="false" outlineLevel="0" collapsed="false">
      <c r="A1727" s="47"/>
      <c r="B1727" s="43"/>
      <c r="C1727" s="32"/>
      <c r="D1727" s="28"/>
      <c r="E1727" s="85"/>
      <c r="F1727" s="85"/>
      <c r="H1727" s="2"/>
    </row>
    <row r="1728" customFormat="false" ht="114.75" hidden="false" customHeight="false" outlineLevel="0" collapsed="false">
      <c r="A1728" s="42" t="s">
        <v>184</v>
      </c>
      <c r="B1728" s="43" t="s">
        <v>1021</v>
      </c>
      <c r="C1728" s="24"/>
      <c r="D1728" s="24"/>
      <c r="E1728" s="85"/>
      <c r="F1728" s="85"/>
      <c r="H1728" s="2"/>
      <c r="I1728" s="1"/>
    </row>
    <row r="1729" customFormat="false" ht="12.75" hidden="false" customHeight="false" outlineLevel="0" collapsed="false">
      <c r="A1729" s="42" t="s">
        <v>195</v>
      </c>
      <c r="B1729" s="210" t="s">
        <v>570</v>
      </c>
      <c r="C1729" s="32" t="s">
        <v>210</v>
      </c>
      <c r="D1729" s="28" t="n">
        <v>8.36</v>
      </c>
      <c r="E1729" s="85"/>
      <c r="F1729" s="85" t="n">
        <f aca="false">D1729*E1729</f>
        <v>0</v>
      </c>
      <c r="H1729" s="2"/>
      <c r="I1729" s="1"/>
    </row>
    <row r="1730" customFormat="false" ht="12.75" hidden="false" customHeight="false" outlineLevel="0" collapsed="false">
      <c r="A1730" s="42" t="s">
        <v>197</v>
      </c>
      <c r="B1730" s="43" t="s">
        <v>1022</v>
      </c>
      <c r="C1730" s="32" t="s">
        <v>210</v>
      </c>
      <c r="D1730" s="28" t="n">
        <v>46.64</v>
      </c>
      <c r="E1730" s="85"/>
      <c r="F1730" s="85" t="n">
        <f aca="false">D1730*E1730</f>
        <v>0</v>
      </c>
      <c r="H1730" s="2"/>
    </row>
    <row r="1731" customFormat="false" ht="12.75" hidden="false" customHeight="false" outlineLevel="0" collapsed="false">
      <c r="A1731" s="47"/>
      <c r="B1731" s="43"/>
      <c r="C1731" s="32"/>
      <c r="D1731" s="28"/>
      <c r="E1731" s="85"/>
      <c r="F1731" s="85"/>
      <c r="H1731" s="2"/>
    </row>
    <row r="1732" customFormat="false" ht="12.75" hidden="false" customHeight="false" outlineLevel="0" collapsed="false">
      <c r="A1732" s="164"/>
      <c r="B1732" s="165" t="s">
        <v>583</v>
      </c>
      <c r="C1732" s="115"/>
      <c r="D1732" s="115"/>
      <c r="E1732" s="116" t="n">
        <f aca="false">SUM(F1725:F1730)</f>
        <v>0</v>
      </c>
      <c r="F1732" s="116"/>
    </row>
    <row r="1734" customFormat="false" ht="12.75" hidden="false" customHeight="false" outlineLevel="0" collapsed="false">
      <c r="A1734" s="219" t="s">
        <v>1023</v>
      </c>
      <c r="B1734" s="220" t="s">
        <v>585</v>
      </c>
    </row>
    <row r="1735" customFormat="false" ht="12.75" hidden="false" customHeight="false" outlineLevel="0" collapsed="false">
      <c r="A1735" s="166"/>
      <c r="B1735" s="221"/>
    </row>
    <row r="1736" customFormat="false" ht="12.75" hidden="false" customHeight="false" outlineLevel="0" collapsed="false">
      <c r="A1736" s="222" t="s">
        <v>353</v>
      </c>
      <c r="B1736" s="21" t="s">
        <v>586</v>
      </c>
      <c r="E1736" s="85" t="n">
        <f aca="false">E1538</f>
        <v>0</v>
      </c>
      <c r="F1736" s="85"/>
    </row>
    <row r="1737" customFormat="false" ht="12.75" hidden="false" customHeight="false" outlineLevel="0" collapsed="false">
      <c r="A1737" s="222" t="s">
        <v>373</v>
      </c>
      <c r="B1737" s="21" t="s">
        <v>587</v>
      </c>
      <c r="E1737" s="85" t="n">
        <f aca="false">E1555</f>
        <v>0</v>
      </c>
      <c r="F1737" s="85"/>
    </row>
    <row r="1738" customFormat="false" ht="12.75" hidden="false" customHeight="false" outlineLevel="0" collapsed="false">
      <c r="A1738" s="222" t="s">
        <v>435</v>
      </c>
      <c r="B1738" s="21" t="s">
        <v>588</v>
      </c>
      <c r="E1738" s="85" t="n">
        <f aca="false">E1623</f>
        <v>0</v>
      </c>
      <c r="F1738" s="85"/>
    </row>
    <row r="1739" customFormat="false" ht="12.75" hidden="false" customHeight="false" outlineLevel="0" collapsed="false">
      <c r="A1739" s="222" t="s">
        <v>440</v>
      </c>
      <c r="B1739" s="21" t="s">
        <v>589</v>
      </c>
      <c r="E1739" s="85" t="n">
        <f aca="false">E1641</f>
        <v>0</v>
      </c>
      <c r="F1739" s="85"/>
    </row>
    <row r="1740" customFormat="false" ht="12.75" hidden="false" customHeight="false" outlineLevel="0" collapsed="false">
      <c r="A1740" s="222" t="s">
        <v>479</v>
      </c>
      <c r="B1740" s="21" t="s">
        <v>590</v>
      </c>
      <c r="E1740" s="85" t="n">
        <f aca="false">E1657</f>
        <v>0</v>
      </c>
      <c r="F1740" s="85"/>
    </row>
    <row r="1741" customFormat="false" ht="12.75" hidden="false" customHeight="false" outlineLevel="0" collapsed="false">
      <c r="A1741" s="222" t="s">
        <v>497</v>
      </c>
      <c r="B1741" s="21" t="s">
        <v>591</v>
      </c>
      <c r="E1741" s="85" t="n">
        <f aca="false">E1672</f>
        <v>0</v>
      </c>
      <c r="F1741" s="85"/>
    </row>
    <row r="1742" customFormat="false" ht="12.75" hidden="false" customHeight="false" outlineLevel="0" collapsed="false">
      <c r="A1742" s="222" t="s">
        <v>535</v>
      </c>
      <c r="B1742" s="21" t="s">
        <v>592</v>
      </c>
      <c r="E1742" s="85" t="n">
        <f aca="false">E1700</f>
        <v>0</v>
      </c>
      <c r="F1742" s="85"/>
    </row>
    <row r="1743" customFormat="false" ht="12.75" hidden="false" customHeight="false" outlineLevel="0" collapsed="false">
      <c r="A1743" s="222" t="s">
        <v>556</v>
      </c>
      <c r="B1743" s="21" t="s">
        <v>593</v>
      </c>
      <c r="E1743" s="85" t="n">
        <f aca="false">E1715</f>
        <v>0</v>
      </c>
      <c r="F1743" s="85"/>
    </row>
    <row r="1744" customFormat="false" ht="12.75" hidden="false" customHeight="false" outlineLevel="0" collapsed="false">
      <c r="A1744" s="222" t="s">
        <v>582</v>
      </c>
      <c r="B1744" s="21" t="s">
        <v>594</v>
      </c>
      <c r="E1744" s="85" t="n">
        <f aca="false">E1732</f>
        <v>0</v>
      </c>
      <c r="F1744" s="85"/>
    </row>
    <row r="1745" customFormat="false" ht="12.75" hidden="false" customHeight="false" outlineLevel="0" collapsed="false">
      <c r="A1745" s="166"/>
      <c r="B1745" s="21"/>
      <c r="E1745" s="90"/>
      <c r="F1745" s="90"/>
    </row>
    <row r="1746" customFormat="false" ht="12.75" hidden="false" customHeight="false" outlineLevel="0" collapsed="false">
      <c r="A1746" s="372" t="s">
        <v>1023</v>
      </c>
      <c r="B1746" s="302" t="s">
        <v>595</v>
      </c>
      <c r="C1746" s="225"/>
      <c r="D1746" s="225"/>
      <c r="E1746" s="116" t="n">
        <f aca="false">SUM(E1736:F1744)</f>
        <v>0</v>
      </c>
      <c r="F1746" s="116"/>
    </row>
    <row r="1749" customFormat="false" ht="15.75" hidden="false" customHeight="false" outlineLevel="0" collapsed="false">
      <c r="A1749" s="67" t="s">
        <v>1024</v>
      </c>
      <c r="B1749" s="67"/>
      <c r="C1749" s="1" t="s">
        <v>386</v>
      </c>
    </row>
    <row r="1751" customFormat="false" ht="12.75" hidden="false" customHeight="false" outlineLevel="0" collapsed="false">
      <c r="A1751" s="15" t="s">
        <v>597</v>
      </c>
      <c r="B1751" s="15"/>
    </row>
    <row r="1752" customFormat="false" ht="12.75" hidden="false" customHeight="false" outlineLevel="0" collapsed="false">
      <c r="A1752" s="15"/>
      <c r="B1752" s="15"/>
    </row>
    <row r="1753" customFormat="false" ht="12.75" hidden="false" customHeight="true" outlineLevel="0" collapsed="false">
      <c r="A1753" s="233" t="s">
        <v>1025</v>
      </c>
      <c r="B1753" s="233"/>
      <c r="C1753" s="233"/>
      <c r="D1753" s="233"/>
      <c r="E1753" s="233"/>
      <c r="F1753" s="233"/>
    </row>
    <row r="1754" customFormat="false" ht="12.75" hidden="false" customHeight="false" outlineLevel="0" collapsed="false">
      <c r="A1754" s="234"/>
      <c r="B1754" s="234"/>
      <c r="C1754" s="234"/>
      <c r="D1754" s="234"/>
      <c r="E1754" s="234"/>
      <c r="F1754" s="234"/>
    </row>
    <row r="1755" customFormat="false" ht="25.5" hidden="false" customHeight="false" outlineLevel="0" collapsed="false">
      <c r="A1755" s="68" t="s">
        <v>174</v>
      </c>
      <c r="B1755" s="69" t="s">
        <v>175</v>
      </c>
      <c r="C1755" s="120" t="s">
        <v>355</v>
      </c>
      <c r="D1755" s="69" t="s">
        <v>177</v>
      </c>
      <c r="E1755" s="69" t="s">
        <v>178</v>
      </c>
      <c r="F1755" s="69" t="s">
        <v>179</v>
      </c>
    </row>
    <row r="1756" customFormat="false" ht="12.75" hidden="false" customHeight="false" outlineLevel="0" collapsed="false">
      <c r="G1756" s="171"/>
      <c r="H1756" s="2"/>
      <c r="I1756" s="1"/>
    </row>
    <row r="1757" customFormat="false" ht="51" hidden="false" customHeight="false" outlineLevel="0" collapsed="false">
      <c r="A1757" s="42" t="s">
        <v>180</v>
      </c>
      <c r="B1757" s="43" t="s">
        <v>1026</v>
      </c>
      <c r="C1757" s="32" t="s">
        <v>224</v>
      </c>
      <c r="D1757" s="28" t="n">
        <v>27.28</v>
      </c>
      <c r="E1757" s="85"/>
      <c r="F1757" s="85" t="n">
        <f aca="false">D1757*E1757</f>
        <v>0</v>
      </c>
      <c r="G1757" s="171"/>
      <c r="H1757" s="2"/>
      <c r="I1757" s="1"/>
    </row>
    <row r="1758" customFormat="false" ht="12.75" hidden="false" customHeight="false" outlineLevel="0" collapsed="false">
      <c r="A1758" s="42"/>
      <c r="B1758" s="43"/>
      <c r="C1758" s="32"/>
      <c r="D1758" s="28"/>
      <c r="E1758" s="85"/>
      <c r="F1758" s="85"/>
      <c r="G1758" s="171"/>
      <c r="H1758" s="2"/>
      <c r="I1758" s="1"/>
    </row>
    <row r="1759" customFormat="false" ht="63.75" hidden="false" customHeight="false" outlineLevel="0" collapsed="false">
      <c r="A1759" s="42" t="s">
        <v>184</v>
      </c>
      <c r="B1759" s="43" t="s">
        <v>1027</v>
      </c>
      <c r="C1759" s="32" t="s">
        <v>224</v>
      </c>
      <c r="D1759" s="28" t="n">
        <v>3.74</v>
      </c>
      <c r="E1759" s="85"/>
      <c r="F1759" s="85" t="n">
        <f aca="false">D1759*E1759</f>
        <v>0</v>
      </c>
      <c r="G1759" s="171"/>
      <c r="H1759" s="2"/>
    </row>
    <row r="1760" customFormat="false" ht="12.75" hidden="false" customHeight="false" outlineLevel="0" collapsed="false">
      <c r="A1760" s="42"/>
      <c r="B1760" s="43"/>
      <c r="C1760" s="32"/>
      <c r="D1760" s="28"/>
      <c r="E1760" s="85"/>
      <c r="F1760" s="85"/>
      <c r="G1760" s="171"/>
      <c r="H1760" s="2"/>
    </row>
    <row r="1761" customFormat="false" ht="12.75" hidden="false" customHeight="false" outlineLevel="0" collapsed="false">
      <c r="A1761" s="42" t="s">
        <v>187</v>
      </c>
      <c r="B1761" s="94" t="s">
        <v>1028</v>
      </c>
      <c r="C1761" s="76" t="s">
        <v>183</v>
      </c>
      <c r="D1761" s="160" t="n">
        <v>12</v>
      </c>
      <c r="E1761" s="85"/>
      <c r="F1761" s="85" t="n">
        <f aca="false">D1761*E1761</f>
        <v>0</v>
      </c>
      <c r="G1761" s="171"/>
      <c r="H1761" s="2"/>
    </row>
    <row r="1762" customFormat="false" ht="12.75" hidden="false" customHeight="false" outlineLevel="0" collapsed="false">
      <c r="A1762" s="42"/>
      <c r="B1762" s="94"/>
      <c r="C1762" s="24"/>
      <c r="D1762" s="24"/>
      <c r="E1762" s="85"/>
      <c r="F1762" s="85"/>
      <c r="G1762" s="171"/>
      <c r="H1762" s="2"/>
    </row>
    <row r="1763" customFormat="false" ht="63.75" hidden="false" customHeight="false" outlineLevel="0" collapsed="false">
      <c r="A1763" s="42" t="s">
        <v>190</v>
      </c>
      <c r="B1763" s="94" t="s">
        <v>617</v>
      </c>
      <c r="C1763" s="76"/>
      <c r="D1763" s="238"/>
      <c r="E1763" s="182"/>
      <c r="F1763" s="85"/>
      <c r="G1763" s="171"/>
      <c r="H1763" s="2"/>
      <c r="I1763" s="1"/>
    </row>
    <row r="1764" customFormat="false" ht="12.75" hidden="false" customHeight="false" outlineLevel="0" collapsed="false">
      <c r="A1764" s="42" t="s">
        <v>195</v>
      </c>
      <c r="B1764" s="94" t="s">
        <v>1029</v>
      </c>
      <c r="C1764" s="76" t="s">
        <v>224</v>
      </c>
      <c r="D1764" s="28" t="n">
        <v>64.68</v>
      </c>
      <c r="E1764" s="85"/>
      <c r="F1764" s="85" t="n">
        <f aca="false">D1764*E1764</f>
        <v>0</v>
      </c>
      <c r="G1764" s="171"/>
      <c r="H1764" s="2"/>
      <c r="I1764" s="1"/>
    </row>
    <row r="1765" customFormat="false" ht="12.75" hidden="false" customHeight="false" outlineLevel="0" collapsed="false">
      <c r="A1765" s="42" t="s">
        <v>197</v>
      </c>
      <c r="B1765" s="94" t="s">
        <v>1030</v>
      </c>
      <c r="C1765" s="76" t="s">
        <v>224</v>
      </c>
      <c r="D1765" s="28" t="n">
        <v>10.56</v>
      </c>
      <c r="E1765" s="85"/>
      <c r="F1765" s="85" t="n">
        <f aca="false">D1765*E1765</f>
        <v>0</v>
      </c>
      <c r="G1765" s="171"/>
      <c r="H1765" s="2"/>
    </row>
    <row r="1766" customFormat="false" ht="12.75" hidden="false" customHeight="false" outlineLevel="0" collapsed="false">
      <c r="A1766" s="42"/>
      <c r="B1766" s="43"/>
      <c r="C1766" s="32"/>
      <c r="D1766" s="24"/>
      <c r="E1766" s="85"/>
      <c r="F1766" s="85"/>
      <c r="H1766" s="2"/>
      <c r="I1766" s="1"/>
    </row>
    <row r="1767" customFormat="false" ht="51" hidden="false" customHeight="false" outlineLevel="0" collapsed="false">
      <c r="A1767" s="42" t="s">
        <v>193</v>
      </c>
      <c r="B1767" s="94" t="s">
        <v>1031</v>
      </c>
      <c r="C1767" s="76" t="s">
        <v>224</v>
      </c>
      <c r="D1767" s="28" t="n">
        <v>3.74</v>
      </c>
      <c r="E1767" s="85"/>
      <c r="F1767" s="85" t="n">
        <f aca="false">D1767*E1767</f>
        <v>0</v>
      </c>
      <c r="G1767" s="171"/>
      <c r="H1767" s="2"/>
    </row>
    <row r="1768" customFormat="false" ht="12.75" hidden="false" customHeight="false" outlineLevel="0" collapsed="false">
      <c r="A1768" s="42"/>
      <c r="B1768" s="24"/>
      <c r="C1768" s="32"/>
      <c r="D1768" s="28"/>
      <c r="E1768" s="182"/>
      <c r="F1768" s="85"/>
      <c r="H1768" s="2"/>
      <c r="I1768" s="1"/>
    </row>
    <row r="1769" customFormat="false" ht="63.75" hidden="false" customHeight="false" outlineLevel="0" collapsed="false">
      <c r="A1769" s="42" t="s">
        <v>201</v>
      </c>
      <c r="B1769" s="94" t="s">
        <v>1032</v>
      </c>
      <c r="C1769" s="76" t="s">
        <v>224</v>
      </c>
      <c r="D1769" s="28" t="n">
        <v>3.74</v>
      </c>
      <c r="E1769" s="85"/>
      <c r="F1769" s="85" t="n">
        <f aca="false">D1769*E1769</f>
        <v>0</v>
      </c>
      <c r="H1769" s="2"/>
    </row>
    <row r="1770" customFormat="false" ht="12.75" hidden="false" customHeight="false" outlineLevel="0" collapsed="false">
      <c r="A1770" s="24"/>
      <c r="B1770" s="24"/>
      <c r="C1770" s="24"/>
      <c r="D1770" s="24"/>
      <c r="E1770" s="90"/>
      <c r="F1770" s="90"/>
      <c r="H1770" s="2"/>
    </row>
    <row r="1771" customFormat="false" ht="12.75" hidden="false" customHeight="false" outlineLevel="0" collapsed="false">
      <c r="A1771" s="164"/>
      <c r="B1771" s="165" t="s">
        <v>646</v>
      </c>
      <c r="C1771" s="190"/>
      <c r="D1771" s="191"/>
      <c r="E1771" s="116" t="n">
        <f aca="false">SUM(F1757:F1769)</f>
        <v>0</v>
      </c>
      <c r="F1771" s="116"/>
    </row>
    <row r="1773" customFormat="false" ht="12.75" hidden="false" customHeight="false" outlineLevel="0" collapsed="false">
      <c r="A1773" s="23" t="s">
        <v>1033</v>
      </c>
      <c r="B1773" s="24"/>
      <c r="C1773" s="32"/>
      <c r="D1773" s="28"/>
      <c r="E1773" s="28"/>
      <c r="F1773" s="28"/>
    </row>
    <row r="1774" customFormat="false" ht="12.75" hidden="false" customHeight="false" outlineLevel="0" collapsed="false">
      <c r="A1774" s="23"/>
      <c r="B1774" s="24"/>
      <c r="C1774" s="32"/>
      <c r="D1774" s="28"/>
      <c r="E1774" s="28"/>
      <c r="F1774" s="28"/>
    </row>
    <row r="1775" customFormat="false" ht="42" hidden="false" customHeight="true" outlineLevel="0" collapsed="false">
      <c r="A1775" s="29" t="s">
        <v>712</v>
      </c>
      <c r="B1775" s="29"/>
      <c r="C1775" s="29"/>
      <c r="D1775" s="29"/>
      <c r="E1775" s="29"/>
      <c r="F1775" s="29"/>
    </row>
    <row r="1776" customFormat="false" ht="12.75" hidden="false" customHeight="false" outlineLevel="0" collapsed="false">
      <c r="A1776" s="24"/>
      <c r="B1776" s="24"/>
      <c r="C1776" s="24"/>
      <c r="D1776" s="24"/>
      <c r="E1776" s="24"/>
      <c r="F1776" s="24"/>
    </row>
    <row r="1777" customFormat="false" ht="25.5" hidden="false" customHeight="false" outlineLevel="0" collapsed="false">
      <c r="A1777" s="181" t="s">
        <v>174</v>
      </c>
      <c r="B1777" s="34" t="s">
        <v>175</v>
      </c>
      <c r="C1777" s="179" t="s">
        <v>355</v>
      </c>
      <c r="D1777" s="34" t="s">
        <v>177</v>
      </c>
      <c r="E1777" s="34" t="s">
        <v>178</v>
      </c>
      <c r="F1777" s="34" t="s">
        <v>179</v>
      </c>
    </row>
    <row r="1778" customFormat="false" ht="12.75" hidden="false" customHeight="false" outlineLevel="0" collapsed="false">
      <c r="H1778" s="2"/>
      <c r="I1778" s="1"/>
    </row>
    <row r="1779" customFormat="false" ht="25.5" hidden="false" customHeight="false" outlineLevel="0" collapsed="false">
      <c r="A1779" s="259" t="s">
        <v>180</v>
      </c>
      <c r="B1779" s="56" t="s">
        <v>1034</v>
      </c>
      <c r="C1779" s="260" t="s">
        <v>210</v>
      </c>
      <c r="D1779" s="160" t="n">
        <v>242.12</v>
      </c>
      <c r="E1779" s="85"/>
      <c r="F1779" s="85" t="n">
        <f aca="false">D1779*E1779</f>
        <v>0</v>
      </c>
      <c r="H1779" s="2"/>
    </row>
    <row r="1780" customFormat="false" ht="12.75" hidden="false" customHeight="false" outlineLevel="0" collapsed="false">
      <c r="A1780" s="259"/>
      <c r="B1780" s="56"/>
      <c r="C1780" s="260"/>
      <c r="D1780" s="160"/>
      <c r="E1780" s="261"/>
      <c r="F1780" s="78"/>
      <c r="H1780" s="2"/>
      <c r="I1780" s="1"/>
    </row>
    <row r="1781" customFormat="false" ht="63.75" hidden="false" customHeight="false" outlineLevel="0" collapsed="false">
      <c r="A1781" s="259" t="s">
        <v>184</v>
      </c>
      <c r="B1781" s="43" t="s">
        <v>1035</v>
      </c>
      <c r="C1781" s="260" t="s">
        <v>210</v>
      </c>
      <c r="D1781" s="160" t="n">
        <v>184.07</v>
      </c>
      <c r="E1781" s="85"/>
      <c r="F1781" s="85" t="n">
        <f aca="false">D1781*E1781</f>
        <v>0</v>
      </c>
      <c r="H1781" s="2"/>
    </row>
    <row r="1782" customFormat="false" ht="12.75" hidden="false" customHeight="false" outlineLevel="0" collapsed="false">
      <c r="A1782" s="259"/>
      <c r="B1782" s="56"/>
      <c r="C1782" s="260"/>
      <c r="D1782" s="160"/>
      <c r="E1782" s="261"/>
      <c r="F1782" s="78"/>
      <c r="H1782" s="2"/>
      <c r="I1782" s="1"/>
    </row>
    <row r="1783" customFormat="false" ht="102" hidden="false" customHeight="false" outlineLevel="0" collapsed="false">
      <c r="A1783" s="259" t="s">
        <v>187</v>
      </c>
      <c r="B1783" s="43" t="s">
        <v>1036</v>
      </c>
      <c r="C1783" s="260" t="s">
        <v>224</v>
      </c>
      <c r="D1783" s="160" t="n">
        <v>0.99</v>
      </c>
      <c r="E1783" s="85"/>
      <c r="F1783" s="85" t="n">
        <f aca="false">D1783*E1783</f>
        <v>0</v>
      </c>
      <c r="H1783" s="2"/>
    </row>
    <row r="1784" customFormat="false" ht="12.75" hidden="false" customHeight="false" outlineLevel="0" collapsed="false">
      <c r="A1784" s="259"/>
      <c r="B1784" s="56"/>
      <c r="C1784" s="260"/>
      <c r="D1784" s="160"/>
      <c r="E1784" s="261"/>
      <c r="F1784" s="78"/>
      <c r="H1784" s="2"/>
      <c r="I1784" s="1"/>
    </row>
    <row r="1785" customFormat="false" ht="89.25" hidden="false" customHeight="false" outlineLevel="0" collapsed="false">
      <c r="A1785" s="259" t="s">
        <v>190</v>
      </c>
      <c r="B1785" s="43" t="s">
        <v>1037</v>
      </c>
      <c r="C1785" s="260" t="s">
        <v>210</v>
      </c>
      <c r="D1785" s="160" t="n">
        <v>90.15</v>
      </c>
      <c r="E1785" s="85"/>
      <c r="F1785" s="85" t="n">
        <f aca="false">D1785*E1785</f>
        <v>0</v>
      </c>
      <c r="H1785" s="2"/>
      <c r="I1785" s="373"/>
    </row>
    <row r="1786" customFormat="false" ht="12.75" hidden="false" customHeight="false" outlineLevel="0" collapsed="false">
      <c r="A1786" s="24"/>
      <c r="B1786" s="24"/>
      <c r="C1786" s="260"/>
      <c r="D1786" s="24"/>
      <c r="E1786" s="263"/>
      <c r="F1786" s="264"/>
      <c r="H1786" s="2"/>
      <c r="I1786" s="1"/>
    </row>
    <row r="1787" customFormat="false" ht="51" hidden="false" customHeight="false" outlineLevel="0" collapsed="false">
      <c r="A1787" s="259" t="s">
        <v>193</v>
      </c>
      <c r="B1787" s="43" t="s">
        <v>1038</v>
      </c>
      <c r="C1787" s="260" t="s">
        <v>224</v>
      </c>
      <c r="D1787" s="160" t="n">
        <v>23.21</v>
      </c>
      <c r="E1787" s="85"/>
      <c r="F1787" s="85" t="n">
        <f aca="false">D1787*E1787</f>
        <v>0</v>
      </c>
      <c r="H1787" s="2"/>
      <c r="I1787" s="373"/>
    </row>
    <row r="1788" customFormat="false" ht="12.75" hidden="false" customHeight="false" outlineLevel="0" collapsed="false">
      <c r="A1788" s="259"/>
      <c r="B1788" s="43"/>
      <c r="C1788" s="260"/>
      <c r="D1788" s="197"/>
      <c r="E1788" s="263"/>
      <c r="F1788" s="264"/>
      <c r="H1788" s="2"/>
    </row>
    <row r="1789" customFormat="false" ht="12.75" hidden="false" customHeight="false" outlineLevel="0" collapsed="false">
      <c r="A1789" s="271"/>
      <c r="B1789" s="165" t="s">
        <v>733</v>
      </c>
      <c r="C1789" s="190"/>
      <c r="D1789" s="191"/>
      <c r="E1789" s="116" t="n">
        <f aca="false">SUM(F1779:F1787)</f>
        <v>0</v>
      </c>
      <c r="F1789" s="116"/>
    </row>
    <row r="1790" customFormat="false" ht="12.75" hidden="false" customHeight="false" outlineLevel="0" collapsed="false">
      <c r="A1790" s="47"/>
      <c r="B1790" s="79"/>
      <c r="C1790" s="32"/>
      <c r="D1790" s="28"/>
      <c r="E1790" s="85"/>
      <c r="F1790" s="85"/>
    </row>
    <row r="1791" customFormat="false" ht="12.75" hidden="false" customHeight="false" outlineLevel="0" collapsed="false">
      <c r="A1791" s="47"/>
      <c r="B1791" s="79"/>
      <c r="C1791" s="32"/>
      <c r="D1791" s="28"/>
      <c r="E1791" s="85"/>
      <c r="F1791" s="85"/>
    </row>
    <row r="1792" customFormat="false" ht="12.75" hidden="false" customHeight="false" outlineLevel="0" collapsed="false">
      <c r="A1792" s="47"/>
      <c r="B1792" s="79"/>
      <c r="C1792" s="32"/>
      <c r="D1792" s="28"/>
      <c r="E1792" s="85"/>
      <c r="F1792" s="85"/>
      <c r="I1792" s="2" t="s">
        <v>189</v>
      </c>
    </row>
    <row r="1793" customFormat="false" ht="12.75" hidden="false" customHeight="false" outlineLevel="0" collapsed="false">
      <c r="A1793" s="47"/>
      <c r="B1793" s="79"/>
      <c r="C1793" s="32"/>
      <c r="D1793" s="28"/>
      <c r="E1793" s="85"/>
      <c r="F1793" s="85"/>
    </row>
    <row r="1794" customFormat="false" ht="12.75" hidden="false" customHeight="false" outlineLevel="0" collapsed="false">
      <c r="A1794" s="47"/>
      <c r="B1794" s="79"/>
      <c r="C1794" s="32"/>
      <c r="D1794" s="28"/>
      <c r="E1794" s="85"/>
      <c r="F1794" s="85"/>
    </row>
    <row r="1795" customFormat="false" ht="12.75" hidden="false" customHeight="false" outlineLevel="0" collapsed="false">
      <c r="A1795" s="47"/>
      <c r="B1795" s="79"/>
      <c r="C1795" s="32"/>
      <c r="D1795" s="28"/>
      <c r="E1795" s="85"/>
      <c r="F1795" s="85"/>
    </row>
    <row r="1796" customFormat="false" ht="12.75" hidden="false" customHeight="false" outlineLevel="0" collapsed="false">
      <c r="A1796" s="47"/>
      <c r="B1796" s="79"/>
      <c r="C1796" s="32"/>
      <c r="D1796" s="28"/>
      <c r="E1796" s="85"/>
      <c r="F1796" s="85"/>
    </row>
    <row r="1797" customFormat="false" ht="12.75" hidden="false" customHeight="false" outlineLevel="0" collapsed="false">
      <c r="A1797" s="47"/>
      <c r="B1797" s="79"/>
      <c r="C1797" s="32"/>
      <c r="D1797" s="28"/>
      <c r="E1797" s="85"/>
      <c r="F1797" s="85"/>
    </row>
    <row r="1799" customFormat="false" ht="12.75" hidden="false" customHeight="false" outlineLevel="0" collapsed="false">
      <c r="A1799" s="23" t="s">
        <v>1039</v>
      </c>
      <c r="B1799" s="24"/>
      <c r="C1799" s="32"/>
      <c r="D1799" s="28"/>
      <c r="E1799" s="28"/>
      <c r="F1799" s="28"/>
    </row>
    <row r="1800" customFormat="false" ht="12.75" hidden="false" customHeight="false" outlineLevel="0" collapsed="false">
      <c r="A1800" s="23"/>
      <c r="B1800" s="24"/>
      <c r="C1800" s="32"/>
      <c r="D1800" s="28"/>
      <c r="E1800" s="28"/>
      <c r="F1800" s="28"/>
    </row>
    <row r="1801" customFormat="false" ht="12.75" hidden="false" customHeight="true" outlineLevel="0" collapsed="false">
      <c r="A1801" s="253" t="s">
        <v>735</v>
      </c>
      <c r="B1801" s="253"/>
      <c r="C1801" s="253"/>
      <c r="D1801" s="253"/>
      <c r="E1801" s="253"/>
      <c r="F1801" s="253"/>
    </row>
    <row r="1802" customFormat="false" ht="12.75" hidden="false" customHeight="false" outlineLevel="0" collapsed="false">
      <c r="A1802" s="47"/>
      <c r="B1802" s="23"/>
      <c r="C1802" s="32"/>
      <c r="D1802" s="28"/>
      <c r="E1802" s="28"/>
      <c r="F1802" s="28"/>
    </row>
    <row r="1803" customFormat="false" ht="25.5" hidden="false" customHeight="false" outlineLevel="0" collapsed="false">
      <c r="A1803" s="181" t="s">
        <v>174</v>
      </c>
      <c r="B1803" s="34" t="s">
        <v>175</v>
      </c>
      <c r="C1803" s="179" t="s">
        <v>355</v>
      </c>
      <c r="D1803" s="34" t="s">
        <v>177</v>
      </c>
      <c r="E1803" s="34" t="s">
        <v>178</v>
      </c>
      <c r="F1803" s="34" t="s">
        <v>179</v>
      </c>
    </row>
    <row r="1804" customFormat="false" ht="12.75" hidden="false" customHeight="false" outlineLevel="0" collapsed="false">
      <c r="A1804" s="272"/>
      <c r="B1804" s="21"/>
      <c r="C1804" s="112"/>
      <c r="D1804" s="104"/>
      <c r="E1804" s="104"/>
      <c r="F1804" s="104"/>
    </row>
    <row r="1805" customFormat="false" ht="51" hidden="false" customHeight="false" outlineLevel="0" collapsed="false">
      <c r="A1805" s="166" t="s">
        <v>180</v>
      </c>
      <c r="B1805" s="176" t="s">
        <v>1040</v>
      </c>
      <c r="C1805" s="70"/>
      <c r="D1805" s="34"/>
      <c r="E1805" s="104"/>
      <c r="F1805" s="104"/>
    </row>
    <row r="1806" customFormat="false" ht="25.5" hidden="false" customHeight="false" outlineLevel="0" collapsed="false">
      <c r="A1806" s="166"/>
      <c r="B1806" s="176" t="s">
        <v>1041</v>
      </c>
      <c r="C1806" s="374" t="s">
        <v>183</v>
      </c>
      <c r="D1806" s="28" t="n">
        <v>2</v>
      </c>
      <c r="E1806" s="85"/>
      <c r="F1806" s="85" t="n">
        <f aca="false">D1806*E1806</f>
        <v>0</v>
      </c>
    </row>
    <row r="1807" customFormat="false" ht="12.75" hidden="false" customHeight="false" outlineLevel="0" collapsed="false">
      <c r="A1807" s="166"/>
      <c r="B1807" s="176"/>
      <c r="C1807" s="374"/>
      <c r="D1807" s="28"/>
      <c r="E1807" s="85"/>
      <c r="F1807" s="85"/>
    </row>
    <row r="1808" customFormat="false" ht="38.25" hidden="false" customHeight="false" outlineLevel="0" collapsed="false">
      <c r="A1808" s="166" t="s">
        <v>184</v>
      </c>
      <c r="B1808" s="176" t="s">
        <v>753</v>
      </c>
      <c r="C1808" s="70"/>
      <c r="D1808" s="34"/>
      <c r="E1808" s="85"/>
      <c r="F1808" s="85"/>
    </row>
    <row r="1809" customFormat="false" ht="25.5" hidden="false" customHeight="false" outlineLevel="0" collapsed="false">
      <c r="A1809" s="272"/>
      <c r="B1809" s="176" t="s">
        <v>754</v>
      </c>
      <c r="C1809" s="374" t="s">
        <v>183</v>
      </c>
      <c r="D1809" s="28" t="n">
        <v>1</v>
      </c>
      <c r="E1809" s="85"/>
      <c r="F1809" s="85" t="n">
        <f aca="false">D1809*E1809</f>
        <v>0</v>
      </c>
    </row>
    <row r="1810" customFormat="false" ht="12.75" hidden="false" customHeight="false" outlineLevel="0" collapsed="false">
      <c r="A1810" s="272"/>
      <c r="B1810" s="176"/>
      <c r="C1810" s="374"/>
      <c r="D1810" s="104"/>
      <c r="E1810" s="85"/>
      <c r="F1810" s="85"/>
    </row>
    <row r="1811" customFormat="false" ht="12.75" hidden="false" customHeight="false" outlineLevel="0" collapsed="false">
      <c r="A1811" s="375"/>
      <c r="B1811" s="302" t="s">
        <v>775</v>
      </c>
      <c r="C1811" s="349"/>
      <c r="D1811" s="376"/>
      <c r="E1811" s="116" t="n">
        <f aca="false">SUM(F1806:F1809)</f>
        <v>0</v>
      </c>
      <c r="F1811" s="116"/>
    </row>
    <row r="1813" customFormat="false" ht="12.75" hidden="false" customHeight="false" outlineLevel="0" collapsed="false">
      <c r="A1813" s="15" t="s">
        <v>1042</v>
      </c>
      <c r="B1813" s="15"/>
      <c r="C1813" s="15"/>
      <c r="D1813" s="15"/>
      <c r="E1813" s="15"/>
      <c r="F1813" s="15"/>
    </row>
    <row r="1814" customFormat="false" ht="12.75" hidden="false" customHeight="false" outlineLevel="0" collapsed="false">
      <c r="A1814" s="36"/>
      <c r="B1814" s="37"/>
      <c r="C1814" s="38"/>
      <c r="D1814" s="38"/>
      <c r="E1814" s="38"/>
      <c r="F1814" s="38"/>
    </row>
    <row r="1815" customFormat="false" ht="24" hidden="false" customHeight="false" outlineLevel="0" collapsed="false">
      <c r="A1815" s="281" t="s">
        <v>174</v>
      </c>
      <c r="B1815" s="69" t="s">
        <v>175</v>
      </c>
      <c r="C1815" s="281" t="s">
        <v>355</v>
      </c>
      <c r="D1815" s="69" t="s">
        <v>177</v>
      </c>
      <c r="E1815" s="69" t="s">
        <v>178</v>
      </c>
      <c r="F1815" s="69" t="s">
        <v>179</v>
      </c>
    </row>
    <row r="1816" customFormat="false" ht="12.75" hidden="false" customHeight="false" outlineLevel="0" collapsed="false">
      <c r="H1816" s="285"/>
      <c r="I1816" s="1"/>
    </row>
    <row r="1817" customFormat="false" ht="51" hidden="false" customHeight="false" outlineLevel="0" collapsed="false">
      <c r="A1817" s="42" t="s">
        <v>180</v>
      </c>
      <c r="B1817" s="43" t="s">
        <v>1043</v>
      </c>
      <c r="C1817" s="32" t="s">
        <v>210</v>
      </c>
      <c r="D1817" s="167" t="n">
        <v>34.01</v>
      </c>
      <c r="E1817" s="85"/>
      <c r="F1817" s="85" t="n">
        <f aca="false">D1817*E1817</f>
        <v>0</v>
      </c>
      <c r="H1817" s="2"/>
      <c r="I1817" s="285"/>
    </row>
    <row r="1818" customFormat="false" ht="12.75" hidden="false" customHeight="false" outlineLevel="0" collapsed="false">
      <c r="A1818" s="47"/>
      <c r="B1818" s="79"/>
      <c r="C1818" s="32"/>
      <c r="D1818" s="286"/>
      <c r="E1818" s="287"/>
      <c r="F1818" s="287"/>
      <c r="H1818" s="285"/>
      <c r="I1818" s="1"/>
    </row>
    <row r="1819" customFormat="false" ht="114.75" hidden="false" customHeight="false" outlineLevel="0" collapsed="false">
      <c r="A1819" s="42" t="s">
        <v>184</v>
      </c>
      <c r="B1819" s="43" t="s">
        <v>1044</v>
      </c>
      <c r="C1819" s="32" t="s">
        <v>210</v>
      </c>
      <c r="D1819" s="167" t="n">
        <v>34.01</v>
      </c>
      <c r="E1819" s="85"/>
      <c r="F1819" s="85" t="n">
        <f aca="false">D1819*E1819</f>
        <v>0</v>
      </c>
      <c r="H1819" s="2"/>
    </row>
    <row r="1820" customFormat="false" ht="12.75" hidden="false" customHeight="false" outlineLevel="0" collapsed="false">
      <c r="A1820" s="42"/>
      <c r="B1820" s="79"/>
      <c r="C1820" s="32"/>
      <c r="D1820" s="167"/>
      <c r="E1820" s="287"/>
      <c r="F1820" s="287"/>
      <c r="H1820" s="2"/>
      <c r="I1820" s="1"/>
    </row>
    <row r="1821" customFormat="false" ht="63.75" hidden="false" customHeight="false" outlineLevel="0" collapsed="false">
      <c r="A1821" s="42" t="s">
        <v>187</v>
      </c>
      <c r="B1821" s="43" t="s">
        <v>1045</v>
      </c>
      <c r="C1821" s="32" t="s">
        <v>210</v>
      </c>
      <c r="D1821" s="167" t="n">
        <v>165</v>
      </c>
      <c r="E1821" s="85"/>
      <c r="F1821" s="85" t="n">
        <f aca="false">D1821*E1821</f>
        <v>0</v>
      </c>
      <c r="H1821" s="2"/>
    </row>
    <row r="1822" customFormat="false" ht="12.75" hidden="false" customHeight="false" outlineLevel="0" collapsed="false">
      <c r="A1822" s="42"/>
      <c r="B1822" s="43"/>
      <c r="C1822" s="32"/>
      <c r="D1822" s="167"/>
      <c r="E1822" s="182"/>
      <c r="F1822" s="287"/>
      <c r="H1822" s="2"/>
    </row>
    <row r="1823" customFormat="false" ht="12.75" hidden="false" customHeight="false" outlineLevel="0" collapsed="false">
      <c r="A1823" s="291"/>
      <c r="B1823" s="165" t="s">
        <v>806</v>
      </c>
      <c r="C1823" s="292"/>
      <c r="D1823" s="293"/>
      <c r="E1823" s="116" t="n">
        <f aca="false">SUM(F1817:F1821)</f>
        <v>0</v>
      </c>
      <c r="F1823" s="116"/>
    </row>
    <row r="1824" customFormat="false" ht="12.75" hidden="false" customHeight="false" outlineLevel="0" collapsed="false">
      <c r="A1824" s="377"/>
      <c r="B1824" s="79"/>
      <c r="C1824" s="289"/>
      <c r="D1824" s="290"/>
      <c r="E1824" s="85"/>
      <c r="F1824" s="85"/>
    </row>
    <row r="1825" customFormat="false" ht="12.75" hidden="false" customHeight="false" outlineLevel="0" collapsed="false">
      <c r="A1825" s="377"/>
      <c r="B1825" s="79"/>
      <c r="C1825" s="289"/>
      <c r="D1825" s="290"/>
      <c r="E1825" s="85"/>
      <c r="F1825" s="85"/>
    </row>
    <row r="1826" customFormat="false" ht="12.75" hidden="false" customHeight="false" outlineLevel="0" collapsed="false">
      <c r="A1826" s="377"/>
      <c r="B1826" s="79"/>
      <c r="C1826" s="289"/>
      <c r="D1826" s="290"/>
      <c r="E1826" s="85"/>
      <c r="F1826" s="85"/>
    </row>
    <row r="1827" customFormat="false" ht="12.75" hidden="false" customHeight="false" outlineLevel="0" collapsed="false">
      <c r="A1827" s="377"/>
      <c r="B1827" s="79"/>
      <c r="C1827" s="289"/>
      <c r="D1827" s="290"/>
      <c r="E1827" s="85"/>
      <c r="F1827" s="85"/>
    </row>
    <row r="1828" customFormat="false" ht="12.75" hidden="false" customHeight="false" outlineLevel="0" collapsed="false">
      <c r="A1828" s="377"/>
      <c r="B1828" s="79"/>
      <c r="C1828" s="289"/>
      <c r="D1828" s="290"/>
      <c r="E1828" s="85"/>
      <c r="F1828" s="85"/>
    </row>
    <row r="1829" customFormat="false" ht="12.75" hidden="false" customHeight="false" outlineLevel="0" collapsed="false">
      <c r="A1829" s="377"/>
      <c r="B1829" s="79"/>
      <c r="C1829" s="289"/>
      <c r="D1829" s="290"/>
      <c r="E1829" s="85"/>
      <c r="F1829" s="85"/>
    </row>
    <row r="1831" customFormat="false" ht="12.75" hidden="false" customHeight="true" outlineLevel="0" collapsed="false">
      <c r="A1831" s="378" t="s">
        <v>1046</v>
      </c>
      <c r="B1831" s="378"/>
      <c r="C1831" s="378"/>
      <c r="D1831" s="378"/>
      <c r="E1831" s="378"/>
      <c r="F1831" s="378"/>
    </row>
    <row r="1832" customFormat="false" ht="12.75" hidden="false" customHeight="false" outlineLevel="0" collapsed="false">
      <c r="A1832" s="166"/>
      <c r="B1832" s="176"/>
      <c r="C1832" s="307"/>
      <c r="D1832" s="308"/>
      <c r="E1832" s="69"/>
      <c r="F1832" s="69"/>
    </row>
    <row r="1833" customFormat="false" ht="24" hidden="false" customHeight="false" outlineLevel="0" collapsed="false">
      <c r="A1833" s="281" t="s">
        <v>174</v>
      </c>
      <c r="B1833" s="69" t="s">
        <v>175</v>
      </c>
      <c r="C1833" s="296" t="s">
        <v>355</v>
      </c>
      <c r="D1833" s="69" t="s">
        <v>177</v>
      </c>
      <c r="E1833" s="69" t="s">
        <v>178</v>
      </c>
      <c r="F1833" s="69" t="s">
        <v>179</v>
      </c>
    </row>
    <row r="1834" customFormat="false" ht="12.75" hidden="false" customHeight="false" outlineLevel="0" collapsed="false">
      <c r="A1834" s="281"/>
      <c r="B1834" s="69"/>
      <c r="C1834" s="296"/>
      <c r="D1834" s="69"/>
      <c r="E1834" s="69"/>
      <c r="F1834" s="69"/>
    </row>
    <row r="1835" customFormat="false" ht="178.5" hidden="false" customHeight="false" outlineLevel="0" collapsed="false">
      <c r="A1835" s="166" t="s">
        <v>180</v>
      </c>
      <c r="B1835" s="176" t="s">
        <v>1047</v>
      </c>
      <c r="C1835" s="307" t="s">
        <v>183</v>
      </c>
      <c r="D1835" s="308" t="n">
        <v>1</v>
      </c>
      <c r="E1835" s="85"/>
      <c r="F1835" s="85" t="n">
        <f aca="false">D1835*E1835</f>
        <v>0</v>
      </c>
    </row>
    <row r="1836" customFormat="false" ht="12.75" hidden="false" customHeight="false" outlineLevel="0" collapsed="false">
      <c r="C1836" s="307"/>
      <c r="E1836" s="90"/>
      <c r="F1836" s="90"/>
    </row>
    <row r="1837" customFormat="false" ht="102" hidden="false" customHeight="false" outlineLevel="0" collapsed="false">
      <c r="A1837" s="166" t="s">
        <v>184</v>
      </c>
      <c r="B1837" s="176" t="s">
        <v>1048</v>
      </c>
      <c r="C1837" s="307" t="s">
        <v>183</v>
      </c>
      <c r="D1837" s="308" t="n">
        <v>2</v>
      </c>
      <c r="E1837" s="85"/>
      <c r="F1837" s="85" t="n">
        <f aca="false">D1837*E1837</f>
        <v>0</v>
      </c>
    </row>
    <row r="1838" customFormat="false" ht="12.75" hidden="false" customHeight="false" outlineLevel="0" collapsed="false">
      <c r="C1838" s="307"/>
      <c r="E1838" s="90"/>
      <c r="F1838" s="90"/>
    </row>
    <row r="1839" customFormat="false" ht="102" hidden="false" customHeight="false" outlineLevel="0" collapsed="false">
      <c r="A1839" s="166" t="s">
        <v>187</v>
      </c>
      <c r="B1839" s="176" t="s">
        <v>1049</v>
      </c>
      <c r="C1839" s="307" t="s">
        <v>183</v>
      </c>
      <c r="D1839" s="308" t="n">
        <v>2</v>
      </c>
      <c r="E1839" s="85"/>
      <c r="F1839" s="85" t="n">
        <f aca="false">D1839*E1839</f>
        <v>0</v>
      </c>
    </row>
    <row r="1840" customFormat="false" ht="12.75" hidden="false" customHeight="false" outlineLevel="0" collapsed="false">
      <c r="C1840" s="307"/>
      <c r="E1840" s="90"/>
      <c r="F1840" s="90"/>
    </row>
    <row r="1841" customFormat="false" ht="127.5" hidden="false" customHeight="false" outlineLevel="0" collapsed="false">
      <c r="A1841" s="166" t="s">
        <v>190</v>
      </c>
      <c r="B1841" s="176" t="s">
        <v>1050</v>
      </c>
      <c r="C1841" s="307" t="s">
        <v>183</v>
      </c>
      <c r="D1841" s="308" t="n">
        <v>4</v>
      </c>
      <c r="E1841" s="85"/>
      <c r="F1841" s="85" t="n">
        <f aca="false">D1841*E1841</f>
        <v>0</v>
      </c>
    </row>
    <row r="1842" customFormat="false" ht="12.75" hidden="false" customHeight="false" outlineLevel="0" collapsed="false">
      <c r="C1842" s="307"/>
      <c r="E1842" s="90"/>
      <c r="F1842" s="90"/>
    </row>
    <row r="1843" customFormat="false" ht="102" hidden="false" customHeight="false" outlineLevel="0" collapsed="false">
      <c r="A1843" s="166" t="s">
        <v>193</v>
      </c>
      <c r="B1843" s="176" t="s">
        <v>1051</v>
      </c>
      <c r="C1843" s="307" t="s">
        <v>183</v>
      </c>
      <c r="D1843" s="308" t="n">
        <v>2</v>
      </c>
      <c r="E1843" s="85"/>
      <c r="F1843" s="85" t="n">
        <f aca="false">D1843*E1843</f>
        <v>0</v>
      </c>
    </row>
    <row r="1844" customFormat="false" ht="12.75" hidden="false" customHeight="false" outlineLevel="0" collapsed="false">
      <c r="C1844" s="307"/>
      <c r="E1844" s="90"/>
      <c r="F1844" s="90"/>
    </row>
    <row r="1845" customFormat="false" ht="102" hidden="false" customHeight="false" outlineLevel="0" collapsed="false">
      <c r="A1845" s="166" t="s">
        <v>201</v>
      </c>
      <c r="B1845" s="176" t="s">
        <v>1052</v>
      </c>
      <c r="C1845" s="307" t="s">
        <v>183</v>
      </c>
      <c r="D1845" s="308" t="n">
        <v>2</v>
      </c>
      <c r="E1845" s="85"/>
      <c r="F1845" s="85" t="n">
        <f aca="false">D1845*E1845</f>
        <v>0</v>
      </c>
    </row>
    <row r="1846" customFormat="false" ht="12.75" hidden="false" customHeight="false" outlineLevel="0" collapsed="false">
      <c r="C1846" s="307"/>
      <c r="E1846" s="90"/>
      <c r="F1846" s="90"/>
    </row>
    <row r="1847" customFormat="false" ht="165.75" hidden="false" customHeight="false" outlineLevel="0" collapsed="false">
      <c r="A1847" s="166" t="s">
        <v>204</v>
      </c>
      <c r="B1847" s="176" t="s">
        <v>1053</v>
      </c>
      <c r="C1847" s="307" t="s">
        <v>183</v>
      </c>
      <c r="D1847" s="308" t="n">
        <v>1</v>
      </c>
      <c r="E1847" s="85"/>
      <c r="F1847" s="85" t="n">
        <f aca="false">D1847*E1847</f>
        <v>0</v>
      </c>
    </row>
    <row r="1848" customFormat="false" ht="12.75" hidden="false" customHeight="false" outlineLevel="0" collapsed="false">
      <c r="C1848" s="307"/>
      <c r="E1848" s="90"/>
      <c r="F1848" s="90"/>
    </row>
    <row r="1849" customFormat="false" ht="25.5" hidden="false" customHeight="false" outlineLevel="0" collapsed="false">
      <c r="A1849" s="225"/>
      <c r="B1849" s="309" t="s">
        <v>1054</v>
      </c>
      <c r="C1849" s="310"/>
      <c r="D1849" s="225"/>
      <c r="E1849" s="116" t="n">
        <f aca="false">SUM(F1835:F1847)</f>
        <v>0</v>
      </c>
      <c r="F1849" s="116"/>
    </row>
    <row r="1850" customFormat="false" ht="12.75" hidden="false" customHeight="false" outlineLevel="0" collapsed="false">
      <c r="C1850" s="307"/>
    </row>
    <row r="1851" customFormat="false" ht="12.75" hidden="false" customHeight="false" outlineLevel="0" collapsed="false">
      <c r="A1851" s="15" t="s">
        <v>1055</v>
      </c>
      <c r="B1851" s="15"/>
    </row>
    <row r="1852" customFormat="false" ht="12.75" hidden="false" customHeight="false" outlineLevel="0" collapsed="false">
      <c r="A1852" s="15"/>
      <c r="B1852" s="15"/>
    </row>
    <row r="1853" customFormat="false" ht="28.5" hidden="false" customHeight="true" outlineLevel="0" collapsed="false">
      <c r="A1853" s="18" t="s">
        <v>858</v>
      </c>
      <c r="B1853" s="18"/>
      <c r="C1853" s="18"/>
      <c r="D1853" s="18"/>
      <c r="E1853" s="18"/>
      <c r="F1853" s="18"/>
    </row>
    <row r="1854" customFormat="false" ht="12.75" hidden="false" customHeight="false" outlineLevel="0" collapsed="false">
      <c r="A1854" s="18"/>
      <c r="B1854" s="18"/>
      <c r="C1854" s="18"/>
      <c r="D1854" s="18"/>
      <c r="E1854" s="18"/>
      <c r="F1854" s="18"/>
    </row>
    <row r="1855" customFormat="false" ht="24" hidden="false" customHeight="false" outlineLevel="0" collapsed="false">
      <c r="A1855" s="281" t="s">
        <v>174</v>
      </c>
      <c r="B1855" s="69" t="s">
        <v>175</v>
      </c>
      <c r="C1855" s="296" t="s">
        <v>355</v>
      </c>
      <c r="D1855" s="69" t="s">
        <v>177</v>
      </c>
      <c r="E1855" s="69" t="s">
        <v>178</v>
      </c>
      <c r="F1855" s="69" t="s">
        <v>179</v>
      </c>
    </row>
    <row r="1856" customFormat="false" ht="12.75" hidden="false" customHeight="false" outlineLevel="0" collapsed="false">
      <c r="A1856" s="281"/>
      <c r="B1856" s="69"/>
      <c r="C1856" s="296"/>
      <c r="D1856" s="69"/>
      <c r="E1856" s="69"/>
      <c r="F1856" s="69"/>
    </row>
    <row r="1857" customFormat="false" ht="114.75" hidden="false" customHeight="false" outlineLevel="0" collapsed="false">
      <c r="A1857" s="42" t="s">
        <v>180</v>
      </c>
      <c r="B1857" s="43" t="s">
        <v>859</v>
      </c>
      <c r="C1857" s="44" t="s">
        <v>183</v>
      </c>
      <c r="D1857" s="45" t="n">
        <v>1</v>
      </c>
      <c r="E1857" s="85"/>
      <c r="F1857" s="85" t="n">
        <f aca="false">D1857*E1857</f>
        <v>0</v>
      </c>
    </row>
    <row r="1858" customFormat="false" ht="12.75" hidden="false" customHeight="false" outlineLevel="0" collapsed="false">
      <c r="A1858" s="42"/>
      <c r="B1858" s="79"/>
      <c r="C1858" s="44"/>
      <c r="D1858" s="45"/>
      <c r="E1858" s="85"/>
      <c r="F1858" s="85"/>
    </row>
    <row r="1859" customFormat="false" ht="25.5" hidden="false" customHeight="false" outlineLevel="0" collapsed="false">
      <c r="A1859" s="164"/>
      <c r="B1859" s="165" t="s">
        <v>868</v>
      </c>
      <c r="C1859" s="190"/>
      <c r="D1859" s="191"/>
      <c r="E1859" s="116" t="n">
        <f aca="false">F1857</f>
        <v>0</v>
      </c>
      <c r="F1859" s="116"/>
    </row>
    <row r="1860" customFormat="false" ht="12.75" hidden="false" customHeight="false" outlineLevel="0" collapsed="false">
      <c r="H1860" s="2"/>
    </row>
    <row r="1861" customFormat="false" ht="12.75" hidden="false" customHeight="false" outlineLevel="0" collapsed="false">
      <c r="A1861" s="15" t="s">
        <v>1056</v>
      </c>
      <c r="B1861" s="15"/>
      <c r="C1861" s="15"/>
      <c r="D1861" s="15"/>
      <c r="E1861" s="15"/>
      <c r="F1861" s="15"/>
      <c r="H1861" s="2"/>
    </row>
    <row r="1862" customFormat="false" ht="12.75" hidden="false" customHeight="false" outlineLevel="0" collapsed="false">
      <c r="A1862" s="15"/>
      <c r="B1862" s="15"/>
      <c r="C1862" s="15"/>
      <c r="D1862" s="15"/>
      <c r="E1862" s="15"/>
      <c r="F1862" s="15"/>
      <c r="H1862" s="2"/>
    </row>
    <row r="1863" customFormat="false" ht="24" hidden="false" customHeight="false" outlineLevel="0" collapsed="false">
      <c r="A1863" s="281" t="s">
        <v>174</v>
      </c>
      <c r="B1863" s="69" t="s">
        <v>175</v>
      </c>
      <c r="C1863" s="296" t="s">
        <v>355</v>
      </c>
      <c r="D1863" s="69" t="s">
        <v>177</v>
      </c>
      <c r="E1863" s="69" t="s">
        <v>178</v>
      </c>
      <c r="F1863" s="69" t="s">
        <v>179</v>
      </c>
      <c r="H1863" s="2"/>
    </row>
    <row r="1864" customFormat="false" ht="12.75" hidden="false" customHeight="false" outlineLevel="0" collapsed="false">
      <c r="A1864" s="281"/>
      <c r="B1864" s="69"/>
      <c r="C1864" s="296"/>
      <c r="D1864" s="69"/>
      <c r="E1864" s="69"/>
      <c r="F1864" s="69"/>
      <c r="H1864" s="7"/>
      <c r="I1864" s="1"/>
    </row>
    <row r="1865" customFormat="false" ht="63.75" hidden="false" customHeight="false" outlineLevel="0" collapsed="false">
      <c r="A1865" s="42" t="s">
        <v>180</v>
      </c>
      <c r="B1865" s="43" t="s">
        <v>1057</v>
      </c>
      <c r="C1865" s="44" t="s">
        <v>210</v>
      </c>
      <c r="D1865" s="28" t="n">
        <v>46.64</v>
      </c>
      <c r="E1865" s="85"/>
      <c r="F1865" s="85" t="n">
        <f aca="false">D1865*E1865</f>
        <v>0</v>
      </c>
      <c r="H1865" s="7"/>
    </row>
    <row r="1866" customFormat="false" ht="12.75" hidden="false" customHeight="false" outlineLevel="0" collapsed="false">
      <c r="A1866" s="379"/>
      <c r="B1866" s="25"/>
      <c r="C1866" s="295"/>
      <c r="D1866" s="34"/>
      <c r="E1866" s="78"/>
      <c r="F1866" s="78"/>
      <c r="H1866" s="7"/>
    </row>
    <row r="1867" customFormat="false" ht="63.75" hidden="false" customHeight="false" outlineLevel="0" collapsed="false">
      <c r="A1867" s="42" t="s">
        <v>184</v>
      </c>
      <c r="B1867" s="43" t="s">
        <v>1058</v>
      </c>
      <c r="C1867" s="24"/>
      <c r="D1867" s="24"/>
      <c r="E1867" s="90"/>
      <c r="F1867" s="90"/>
      <c r="H1867" s="7"/>
      <c r="I1867" s="1"/>
    </row>
    <row r="1868" customFormat="false" ht="12.75" hidden="false" customHeight="false" outlineLevel="0" collapsed="false">
      <c r="A1868" s="42"/>
      <c r="B1868" s="43" t="s">
        <v>909</v>
      </c>
      <c r="C1868" s="44" t="s">
        <v>210</v>
      </c>
      <c r="D1868" s="28" t="n">
        <v>165</v>
      </c>
      <c r="E1868" s="85"/>
      <c r="F1868" s="85" t="n">
        <f aca="false">D1868*E1868</f>
        <v>0</v>
      </c>
      <c r="H1868" s="7"/>
    </row>
    <row r="1869" customFormat="false" ht="12.75" hidden="false" customHeight="false" outlineLevel="0" collapsed="false">
      <c r="A1869" s="294"/>
      <c r="B1869" s="34"/>
      <c r="C1869" s="295"/>
      <c r="D1869" s="34"/>
      <c r="E1869" s="78"/>
      <c r="F1869" s="78"/>
      <c r="G1869" s="320"/>
      <c r="H1869" s="321"/>
      <c r="I1869" s="380"/>
    </row>
    <row r="1870" customFormat="false" ht="12.75" hidden="false" customHeight="false" outlineLevel="0" collapsed="false">
      <c r="A1870" s="42"/>
      <c r="B1870" s="79" t="s">
        <v>1059</v>
      </c>
      <c r="C1870" s="381"/>
      <c r="D1870" s="381"/>
      <c r="E1870" s="382" t="n">
        <f aca="false">SUM(F1865:F1868)</f>
        <v>0</v>
      </c>
      <c r="F1870" s="382"/>
    </row>
    <row r="1872" customFormat="false" ht="12.75" hidden="false" customHeight="false" outlineLevel="0" collapsed="false">
      <c r="A1872" s="15" t="s">
        <v>1060</v>
      </c>
      <c r="B1872" s="15"/>
    </row>
    <row r="1874" customFormat="false" ht="24" hidden="false" customHeight="false" outlineLevel="0" collapsed="false">
      <c r="A1874" s="281" t="s">
        <v>174</v>
      </c>
      <c r="B1874" s="69" t="s">
        <v>175</v>
      </c>
      <c r="C1874" s="296" t="s">
        <v>355</v>
      </c>
      <c r="D1874" s="69" t="s">
        <v>177</v>
      </c>
      <c r="E1874" s="69" t="s">
        <v>178</v>
      </c>
      <c r="F1874" s="69" t="s">
        <v>179</v>
      </c>
    </row>
    <row r="1875" customFormat="false" ht="12.75" hidden="false" customHeight="false" outlineLevel="0" collapsed="false">
      <c r="A1875" s="129"/>
      <c r="C1875" s="70"/>
      <c r="D1875" s="69"/>
      <c r="E1875" s="69"/>
      <c r="F1875" s="69"/>
    </row>
    <row r="1876" customFormat="false" ht="12.75" hidden="false" customHeight="false" outlineLevel="0" collapsed="false">
      <c r="A1876" s="42" t="s">
        <v>180</v>
      </c>
      <c r="B1876" s="79" t="s">
        <v>933</v>
      </c>
      <c r="C1876" s="32" t="s">
        <v>183</v>
      </c>
      <c r="D1876" s="28" t="n">
        <v>2</v>
      </c>
      <c r="E1876" s="85"/>
      <c r="F1876" s="85" t="n">
        <f aca="false">D1876*E1876</f>
        <v>0</v>
      </c>
    </row>
    <row r="1877" customFormat="false" ht="12.75" hidden="false" customHeight="false" outlineLevel="0" collapsed="false">
      <c r="A1877" s="42"/>
      <c r="B1877" s="79"/>
      <c r="C1877" s="24"/>
      <c r="D1877" s="28"/>
      <c r="E1877" s="85"/>
      <c r="F1877" s="85"/>
    </row>
    <row r="1878" customFormat="false" ht="12.75" hidden="false" customHeight="false" outlineLevel="0" collapsed="false">
      <c r="A1878" s="42" t="s">
        <v>184</v>
      </c>
      <c r="B1878" s="79" t="s">
        <v>934</v>
      </c>
      <c r="C1878" s="32" t="s">
        <v>183</v>
      </c>
      <c r="D1878" s="28" t="n">
        <v>3</v>
      </c>
      <c r="E1878" s="85"/>
      <c r="F1878" s="85" t="n">
        <f aca="false">D1878*E1878</f>
        <v>0</v>
      </c>
    </row>
    <row r="1879" customFormat="false" ht="12.75" hidden="false" customHeight="false" outlineLevel="0" collapsed="false">
      <c r="A1879" s="266"/>
      <c r="B1879" s="326"/>
      <c r="C1879" s="196"/>
      <c r="D1879" s="197"/>
      <c r="E1879" s="264"/>
      <c r="F1879" s="85"/>
    </row>
    <row r="1880" customFormat="false" ht="12.75" hidden="false" customHeight="false" outlineLevel="0" collapsed="false">
      <c r="A1880" s="164"/>
      <c r="B1880" s="165" t="s">
        <v>938</v>
      </c>
      <c r="C1880" s="115"/>
      <c r="D1880" s="115"/>
      <c r="E1880" s="116" t="n">
        <f aca="false">SUM(F1876:F1878)</f>
        <v>0</v>
      </c>
      <c r="F1880" s="116"/>
    </row>
    <row r="1881" customFormat="false" ht="12.75" hidden="false" customHeight="false" outlineLevel="0" collapsed="false">
      <c r="A1881" s="166"/>
      <c r="B1881" s="176"/>
      <c r="D1881" s="104"/>
      <c r="E1881" s="104"/>
      <c r="F1881" s="104"/>
    </row>
    <row r="1882" customFormat="false" ht="12.75" hidden="false" customHeight="false" outlineLevel="0" collapsed="false">
      <c r="A1882" s="226" t="s">
        <v>1061</v>
      </c>
      <c r="B1882" s="342" t="s">
        <v>948</v>
      </c>
      <c r="C1882" s="112"/>
      <c r="D1882" s="343"/>
      <c r="E1882" s="343"/>
      <c r="F1882" s="343"/>
    </row>
    <row r="1883" customFormat="false" ht="12.75" hidden="false" customHeight="false" outlineLevel="0" collapsed="false">
      <c r="A1883" s="328"/>
      <c r="B1883" s="329"/>
      <c r="C1883" s="112"/>
      <c r="D1883" s="344"/>
      <c r="E1883" s="104"/>
      <c r="F1883" s="104"/>
    </row>
    <row r="1884" customFormat="false" ht="12.75" hidden="false" customHeight="false" outlineLevel="0" collapsed="false">
      <c r="A1884" s="328" t="s">
        <v>353</v>
      </c>
      <c r="B1884" s="329" t="s">
        <v>949</v>
      </c>
      <c r="C1884" s="112"/>
      <c r="D1884" s="344"/>
      <c r="E1884" s="213" t="n">
        <f aca="false">E1771</f>
        <v>0</v>
      </c>
      <c r="F1884" s="213"/>
    </row>
    <row r="1885" customFormat="false" ht="12.75" hidden="false" customHeight="false" outlineLevel="0" collapsed="false">
      <c r="A1885" s="328" t="s">
        <v>373</v>
      </c>
      <c r="B1885" s="329" t="s">
        <v>952</v>
      </c>
      <c r="E1885" s="213" t="n">
        <f aca="false">E1789</f>
        <v>0</v>
      </c>
      <c r="F1885" s="213"/>
    </row>
    <row r="1886" customFormat="false" ht="12.75" hidden="false" customHeight="false" outlineLevel="0" collapsed="false">
      <c r="A1886" s="328" t="s">
        <v>435</v>
      </c>
      <c r="B1886" s="329" t="s">
        <v>953</v>
      </c>
      <c r="E1886" s="213" t="n">
        <f aca="false">E1811</f>
        <v>0</v>
      </c>
      <c r="F1886" s="213"/>
    </row>
    <row r="1887" customFormat="false" ht="12.75" hidden="false" customHeight="false" outlineLevel="0" collapsed="false">
      <c r="A1887" s="328" t="s">
        <v>440</v>
      </c>
      <c r="B1887" s="329" t="s">
        <v>955</v>
      </c>
      <c r="D1887" s="69"/>
      <c r="E1887" s="346" t="n">
        <f aca="false">E1823</f>
        <v>0</v>
      </c>
      <c r="F1887" s="346"/>
    </row>
    <row r="1888" customFormat="false" ht="25.5" hidden="false" customHeight="false" outlineLevel="0" collapsed="false">
      <c r="A1888" s="328" t="s">
        <v>479</v>
      </c>
      <c r="B1888" s="329" t="s">
        <v>1062</v>
      </c>
      <c r="D1888" s="69"/>
      <c r="E1888" s="346" t="n">
        <f aca="false">E1849</f>
        <v>0</v>
      </c>
      <c r="F1888" s="346"/>
    </row>
    <row r="1889" customFormat="false" ht="12.75" hidden="false" customHeight="false" outlineLevel="0" collapsed="false">
      <c r="A1889" s="328" t="s">
        <v>497</v>
      </c>
      <c r="B1889" s="329" t="s">
        <v>959</v>
      </c>
      <c r="C1889" s="68"/>
      <c r="D1889" s="69"/>
      <c r="E1889" s="346" t="n">
        <f aca="false">E1859</f>
        <v>0</v>
      </c>
      <c r="F1889" s="346"/>
    </row>
    <row r="1890" customFormat="false" ht="12.75" hidden="false" customHeight="false" outlineLevel="0" collapsed="false">
      <c r="A1890" s="328" t="s">
        <v>535</v>
      </c>
      <c r="B1890" s="329" t="s">
        <v>1063</v>
      </c>
      <c r="E1890" s="346" t="n">
        <f aca="false">E1870</f>
        <v>0</v>
      </c>
      <c r="F1890" s="346"/>
    </row>
    <row r="1891" customFormat="false" ht="12.75" hidden="false" customHeight="false" outlineLevel="0" collapsed="false">
      <c r="A1891" s="328" t="s">
        <v>556</v>
      </c>
      <c r="B1891" s="329" t="s">
        <v>965</v>
      </c>
      <c r="C1891" s="112"/>
      <c r="D1891" s="344"/>
      <c r="E1891" s="85" t="n">
        <f aca="false">E1880</f>
        <v>0</v>
      </c>
      <c r="F1891" s="85"/>
    </row>
    <row r="1892" customFormat="false" ht="12.75" hidden="false" customHeight="false" outlineLevel="0" collapsed="false">
      <c r="A1892" s="328"/>
      <c r="B1892" s="329"/>
      <c r="C1892" s="112"/>
      <c r="D1892" s="344"/>
      <c r="E1892" s="85"/>
      <c r="F1892" s="85"/>
    </row>
    <row r="1893" customFormat="false" ht="12.75" hidden="false" customHeight="false" outlineLevel="0" collapsed="false">
      <c r="A1893" s="347" t="s">
        <v>1061</v>
      </c>
      <c r="B1893" s="348" t="s">
        <v>968</v>
      </c>
      <c r="C1893" s="349"/>
      <c r="D1893" s="350"/>
      <c r="E1893" s="116" t="n">
        <f aca="false">SUM(E1884:F1891)</f>
        <v>0</v>
      </c>
      <c r="F1893" s="116"/>
    </row>
    <row r="1894" customFormat="false" ht="12.75" hidden="false" customHeight="false" outlineLevel="0" collapsed="false">
      <c r="A1894" s="328"/>
      <c r="B1894" s="329"/>
      <c r="C1894" s="112"/>
      <c r="D1894" s="344"/>
      <c r="E1894" s="104"/>
      <c r="F1894" s="104"/>
    </row>
    <row r="1895" customFormat="false" ht="15.75" hidden="false" customHeight="true" outlineLevel="0" collapsed="false">
      <c r="A1895" s="353" t="s">
        <v>1064</v>
      </c>
      <c r="B1895" s="353"/>
      <c r="C1895" s="112"/>
      <c r="D1895" s="344"/>
      <c r="E1895" s="104"/>
      <c r="F1895" s="104"/>
    </row>
    <row r="1896" customFormat="false" ht="12.75" hidden="false" customHeight="false" outlineLevel="0" collapsed="false">
      <c r="A1896" s="328"/>
      <c r="B1896" s="329"/>
      <c r="E1896" s="90"/>
      <c r="F1896" s="90"/>
    </row>
    <row r="1897" customFormat="false" ht="12.75" hidden="false" customHeight="false" outlineLevel="0" collapsed="false">
      <c r="A1897" s="383" t="s">
        <v>1023</v>
      </c>
      <c r="B1897" s="352" t="s">
        <v>970</v>
      </c>
      <c r="E1897" s="85" t="n">
        <f aca="false">E1746</f>
        <v>0</v>
      </c>
      <c r="F1897" s="85"/>
    </row>
    <row r="1898" customFormat="false" ht="12.75" hidden="false" customHeight="false" outlineLevel="0" collapsed="false">
      <c r="A1898" s="383"/>
      <c r="B1898" s="352"/>
      <c r="E1898" s="90"/>
      <c r="F1898" s="90"/>
    </row>
    <row r="1899" customFormat="false" ht="12.75" hidden="false" customHeight="false" outlineLevel="0" collapsed="false">
      <c r="A1899" s="383" t="s">
        <v>1061</v>
      </c>
      <c r="B1899" s="352" t="s">
        <v>971</v>
      </c>
      <c r="D1899" s="343"/>
      <c r="E1899" s="354" t="n">
        <f aca="false">E1893</f>
        <v>0</v>
      </c>
      <c r="F1899" s="354"/>
    </row>
    <row r="1900" customFormat="false" ht="12.75" hidden="false" customHeight="false" outlineLevel="0" collapsed="false">
      <c r="A1900" s="328"/>
      <c r="B1900" s="329"/>
      <c r="D1900" s="343"/>
      <c r="E1900" s="355"/>
      <c r="F1900" s="355"/>
    </row>
    <row r="1901" customFormat="false" ht="15" hidden="false" customHeight="false" outlineLevel="0" collapsed="false">
      <c r="A1901" s="384" t="s">
        <v>184</v>
      </c>
      <c r="B1901" s="356" t="s">
        <v>972</v>
      </c>
      <c r="C1901" s="225"/>
      <c r="D1901" s="357"/>
      <c r="E1901" s="385" t="n">
        <f aca="false">E1897+E1899</f>
        <v>0</v>
      </c>
      <c r="F1901" s="385"/>
    </row>
    <row r="1902" customFormat="false" ht="12.75" hidden="false" customHeight="false" outlineLevel="0" collapsed="false">
      <c r="E1902" s="90"/>
      <c r="F1902" s="90"/>
    </row>
    <row r="1903" customFormat="false" ht="15.75" hidden="false" customHeight="true" outlineLevel="0" collapsed="false">
      <c r="A1903" s="386" t="s">
        <v>1065</v>
      </c>
      <c r="B1903" s="386"/>
      <c r="C1903" s="349"/>
      <c r="D1903" s="349"/>
      <c r="E1903" s="387" t="n">
        <f aca="false">SUM(E1508+E1901)</f>
        <v>0</v>
      </c>
      <c r="F1903" s="387"/>
    </row>
  </sheetData>
  <mergeCells count="260">
    <mergeCell ref="A1:F1"/>
    <mergeCell ref="A7:F7"/>
    <mergeCell ref="A8:F8"/>
    <mergeCell ref="A9:F9"/>
    <mergeCell ref="A10:F10"/>
    <mergeCell ref="A11:F11"/>
    <mergeCell ref="A12:F12"/>
    <mergeCell ref="A13:F13"/>
    <mergeCell ref="A14:F14"/>
    <mergeCell ref="A15:F15"/>
    <mergeCell ref="A19:F19"/>
    <mergeCell ref="A20:F20"/>
    <mergeCell ref="A21:F21"/>
    <mergeCell ref="A22:F22"/>
    <mergeCell ref="A23:F23"/>
    <mergeCell ref="A24:F24"/>
    <mergeCell ref="A25:F25"/>
    <mergeCell ref="A26:F26"/>
    <mergeCell ref="A27:F27"/>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8:F48"/>
    <mergeCell ref="A52:F52"/>
    <mergeCell ref="A53:F53"/>
    <mergeCell ref="A54:F54"/>
    <mergeCell ref="A55:F55"/>
    <mergeCell ref="A59:F59"/>
    <mergeCell ref="A60:F60"/>
    <mergeCell ref="A64:F64"/>
    <mergeCell ref="A65:F65"/>
    <mergeCell ref="A66:F66"/>
    <mergeCell ref="A67:F67"/>
    <mergeCell ref="A68:F68"/>
    <mergeCell ref="A69:F69"/>
    <mergeCell ref="A70:F70"/>
    <mergeCell ref="A71:F71"/>
    <mergeCell ref="A73:F73"/>
    <mergeCell ref="A75:F75"/>
    <mergeCell ref="A76:F76"/>
    <mergeCell ref="A77:F77"/>
    <mergeCell ref="A78:F78"/>
    <mergeCell ref="A91:F91"/>
    <mergeCell ref="A92:F92"/>
    <mergeCell ref="A96:F96"/>
    <mergeCell ref="A97:F97"/>
    <mergeCell ref="A98:F98"/>
    <mergeCell ref="A99:F99"/>
    <mergeCell ref="A103:F103"/>
    <mergeCell ref="A104:F104"/>
    <mergeCell ref="A105:F105"/>
    <mergeCell ref="A106:F106"/>
    <mergeCell ref="A107:F107"/>
    <mergeCell ref="A111:F111"/>
    <mergeCell ref="A112:F112"/>
    <mergeCell ref="A113:F113"/>
    <mergeCell ref="A114:F114"/>
    <mergeCell ref="A115:F115"/>
    <mergeCell ref="A119:F119"/>
    <mergeCell ref="A120:F120"/>
    <mergeCell ref="A121:F121"/>
    <mergeCell ref="A122:F122"/>
    <mergeCell ref="A128:F128"/>
    <mergeCell ref="A129:F129"/>
    <mergeCell ref="A130:F130"/>
    <mergeCell ref="A132:F132"/>
    <mergeCell ref="A134:F134"/>
    <mergeCell ref="A136:F136"/>
    <mergeCell ref="A138:F138"/>
    <mergeCell ref="A139:F139"/>
    <mergeCell ref="A143:F143"/>
    <mergeCell ref="A144:F144"/>
    <mergeCell ref="A145:F145"/>
    <mergeCell ref="A146:F146"/>
    <mergeCell ref="A147:F147"/>
    <mergeCell ref="A148:F148"/>
    <mergeCell ref="A149:F149"/>
    <mergeCell ref="A153:F153"/>
    <mergeCell ref="A155:F155"/>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B175:F175"/>
    <mergeCell ref="B176:F176"/>
    <mergeCell ref="B177:F177"/>
    <mergeCell ref="B180:F180"/>
    <mergeCell ref="B181:F181"/>
    <mergeCell ref="B185:F185"/>
    <mergeCell ref="B186:F186"/>
    <mergeCell ref="B187:F187"/>
    <mergeCell ref="B188:F188"/>
    <mergeCell ref="B192:F192"/>
    <mergeCell ref="B196:F196"/>
    <mergeCell ref="B197:F197"/>
    <mergeCell ref="B198:F198"/>
    <mergeCell ref="B199:F199"/>
    <mergeCell ref="A203:F203"/>
    <mergeCell ref="A207:F207"/>
    <mergeCell ref="A209:F209"/>
    <mergeCell ref="A211:F211"/>
    <mergeCell ref="A212:F212"/>
    <mergeCell ref="A213:F213"/>
    <mergeCell ref="A214:F214"/>
    <mergeCell ref="A215:F215"/>
    <mergeCell ref="A220:F220"/>
    <mergeCell ref="E386:F386"/>
    <mergeCell ref="A390:F390"/>
    <mergeCell ref="E419:F419"/>
    <mergeCell ref="E584:F584"/>
    <mergeCell ref="E594:F594"/>
    <mergeCell ref="E651:F651"/>
    <mergeCell ref="E688:F688"/>
    <mergeCell ref="E753:F753"/>
    <mergeCell ref="A758:F758"/>
    <mergeCell ref="E795:F795"/>
    <mergeCell ref="E837:F837"/>
    <mergeCell ref="E842:F842"/>
    <mergeCell ref="E843:F843"/>
    <mergeCell ref="E844:F844"/>
    <mergeCell ref="E845:F845"/>
    <mergeCell ref="E846:F846"/>
    <mergeCell ref="E847:F847"/>
    <mergeCell ref="E848:F848"/>
    <mergeCell ref="E849:F849"/>
    <mergeCell ref="E850:F850"/>
    <mergeCell ref="E852:F852"/>
    <mergeCell ref="A866:F866"/>
    <mergeCell ref="E942:F942"/>
    <mergeCell ref="A946:F946"/>
    <mergeCell ref="E995:F995"/>
    <mergeCell ref="A999:F999"/>
    <mergeCell ref="A1000:F1000"/>
    <mergeCell ref="E1054:F1054"/>
    <mergeCell ref="A1058:F1058"/>
    <mergeCell ref="E1096:F1096"/>
    <mergeCell ref="A1100:F1100"/>
    <mergeCell ref="E1145:F1145"/>
    <mergeCell ref="A1147:F1147"/>
    <mergeCell ref="A1149:F1149"/>
    <mergeCell ref="E1179:F1179"/>
    <mergeCell ref="A1181:F1181"/>
    <mergeCell ref="E1198:F1198"/>
    <mergeCell ref="A1202:F1202"/>
    <mergeCell ref="A1203:F1203"/>
    <mergeCell ref="A1204:F1204"/>
    <mergeCell ref="A1205:F1205"/>
    <mergeCell ref="E1267:F1267"/>
    <mergeCell ref="A1269:F1269"/>
    <mergeCell ref="A1270:F1270"/>
    <mergeCell ref="E1309:F1309"/>
    <mergeCell ref="A1313:F1313"/>
    <mergeCell ref="E1335:F1335"/>
    <mergeCell ref="E1353:F1353"/>
    <mergeCell ref="A1355:F1355"/>
    <mergeCell ref="E1441:F1441"/>
    <mergeCell ref="E1457:F1457"/>
    <mergeCell ref="A1459:F1459"/>
    <mergeCell ref="A1461:A1462"/>
    <mergeCell ref="B1461:B1462"/>
    <mergeCell ref="C1461:C1462"/>
    <mergeCell ref="D1461:D1462"/>
    <mergeCell ref="E1461:E1462"/>
    <mergeCell ref="F1461:F1462"/>
    <mergeCell ref="E1480:F1480"/>
    <mergeCell ref="E1484:F1484"/>
    <mergeCell ref="E1485:F1485"/>
    <mergeCell ref="E1486:F1486"/>
    <mergeCell ref="E1487:F1487"/>
    <mergeCell ref="E1488:F1488"/>
    <mergeCell ref="E1489:F1489"/>
    <mergeCell ref="E1490:F1490"/>
    <mergeCell ref="E1491:F1491"/>
    <mergeCell ref="E1492:F1492"/>
    <mergeCell ref="E1493:F1493"/>
    <mergeCell ref="E1494:F1494"/>
    <mergeCell ref="E1495:F1495"/>
    <mergeCell ref="E1496:F1496"/>
    <mergeCell ref="E1497:F1497"/>
    <mergeCell ref="E1499:F1499"/>
    <mergeCell ref="A1502:B1502"/>
    <mergeCell ref="E1504:F1504"/>
    <mergeCell ref="E1506:F1506"/>
    <mergeCell ref="E1508:F1508"/>
    <mergeCell ref="A1511:F1511"/>
    <mergeCell ref="E1538:F1538"/>
    <mergeCell ref="A1541:F1541"/>
    <mergeCell ref="E1555:F1555"/>
    <mergeCell ref="A1559:F1559"/>
    <mergeCell ref="E1623:F1623"/>
    <mergeCell ref="E1641:F1641"/>
    <mergeCell ref="E1657:F1657"/>
    <mergeCell ref="E1672:F1672"/>
    <mergeCell ref="E1700:F1700"/>
    <mergeCell ref="A1702:F1702"/>
    <mergeCell ref="E1715:F1715"/>
    <mergeCell ref="E1732:F1732"/>
    <mergeCell ref="E1736:F1736"/>
    <mergeCell ref="E1737:F1737"/>
    <mergeCell ref="E1738:F1738"/>
    <mergeCell ref="E1739:F1739"/>
    <mergeCell ref="E1740:F1740"/>
    <mergeCell ref="E1741:F1741"/>
    <mergeCell ref="E1742:F1742"/>
    <mergeCell ref="E1743:F1743"/>
    <mergeCell ref="E1744:F1744"/>
    <mergeCell ref="E1746:F1746"/>
    <mergeCell ref="A1753:F1753"/>
    <mergeCell ref="E1771:F1771"/>
    <mergeCell ref="A1775:F1775"/>
    <mergeCell ref="E1789:F1789"/>
    <mergeCell ref="A1801:F1801"/>
    <mergeCell ref="E1811:F1811"/>
    <mergeCell ref="A1813:F1813"/>
    <mergeCell ref="E1823:F1823"/>
    <mergeCell ref="A1831:F1831"/>
    <mergeCell ref="E1849:F1849"/>
    <mergeCell ref="A1853:F1853"/>
    <mergeCell ref="E1859:F1859"/>
    <mergeCell ref="A1861:F1861"/>
    <mergeCell ref="E1870:F1870"/>
    <mergeCell ref="E1880:F1880"/>
    <mergeCell ref="E1884:F1884"/>
    <mergeCell ref="E1885:F1885"/>
    <mergeCell ref="E1886:F1886"/>
    <mergeCell ref="E1887:F1887"/>
    <mergeCell ref="E1888:F1888"/>
    <mergeCell ref="E1889:F1889"/>
    <mergeCell ref="E1890:F1890"/>
    <mergeCell ref="E1891:F1891"/>
    <mergeCell ref="E1893:F1893"/>
    <mergeCell ref="A1895:B1895"/>
    <mergeCell ref="E1897:F1897"/>
    <mergeCell ref="E1899:F1899"/>
    <mergeCell ref="E1901:F1901"/>
    <mergeCell ref="A1903:B1903"/>
    <mergeCell ref="E1903:F1903"/>
  </mergeCells>
  <conditionalFormatting sqref="J1432:J1441 J752:J79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9Atrij doo Zadar&amp;C&amp;9Centar za mlade i dio gradske knjižnice
Investitor: Grad Zadar&amp;R&amp;9studeni 2018</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12" activeCellId="0" sqref="B3212:J3212"/>
    </sheetView>
  </sheetViews>
  <sheetFormatPr defaultColWidth="11.41796875" defaultRowHeight="15" zeroHeight="false" outlineLevelRow="0" outlineLevelCol="0"/>
  <cols>
    <col collapsed="false" customWidth="true" hidden="false" outlineLevel="0" max="1" min="1" style="388" width="4.41"/>
    <col collapsed="false" customWidth="true" hidden="false" outlineLevel="0" max="2" min="2" style="388" width="5.41"/>
    <col collapsed="false" customWidth="true" hidden="false" outlineLevel="0" max="3" min="3" style="388" width="4.41"/>
    <col collapsed="false" customWidth="true" hidden="false" outlineLevel="0" max="4" min="4" style="388" width="5.13"/>
    <col collapsed="false" customWidth="true" hidden="false" outlineLevel="0" max="5" min="5" style="388" width="3.14"/>
    <col collapsed="false" customWidth="true" hidden="false" outlineLevel="0" max="6" min="6" style="388" width="56.7"/>
    <col collapsed="false" customWidth="true" hidden="false" outlineLevel="0" max="7" min="7" style="388" width="9.41"/>
    <col collapsed="false" customWidth="true" hidden="false" outlineLevel="0" max="8" min="8" style="388" width="9.7"/>
    <col collapsed="false" customWidth="true" hidden="false" outlineLevel="0" max="9" min="9" style="388" width="10.13"/>
    <col collapsed="false" customWidth="true" hidden="false" outlineLevel="0" max="10" min="10" style="388" width="19.7"/>
    <col collapsed="false" customWidth="true" hidden="false" outlineLevel="0" max="11" min="11" style="388" width="10.99"/>
    <col collapsed="false" customWidth="false" hidden="false" outlineLevel="0" max="14" min="12" style="388" width="11.42"/>
    <col collapsed="false" customWidth="true" hidden="false" outlineLevel="0" max="15" min="15" style="388" width="12.42"/>
    <col collapsed="false" customWidth="false" hidden="false" outlineLevel="0" max="257" min="16" style="388" width="11.42"/>
  </cols>
  <sheetData>
    <row r="1" s="392" customFormat="true" ht="41.25" hidden="false" customHeight="true" outlineLevel="0" collapsed="false">
      <c r="A1" s="389"/>
      <c r="B1" s="389" t="s">
        <v>1066</v>
      </c>
      <c r="C1" s="389"/>
      <c r="D1" s="389"/>
      <c r="E1" s="389"/>
      <c r="F1" s="389"/>
      <c r="G1" s="390" t="s">
        <v>1067</v>
      </c>
      <c r="H1" s="391" t="s">
        <v>1068</v>
      </c>
      <c r="I1" s="391"/>
      <c r="J1" s="391"/>
    </row>
    <row r="2" s="392" customFormat="true" ht="15" hidden="false" customHeight="true" outlineLevel="0" collapsed="false">
      <c r="A2" s="393"/>
      <c r="B2" s="394"/>
      <c r="C2" s="394"/>
      <c r="D2" s="394"/>
      <c r="E2" s="395" t="s">
        <v>1069</v>
      </c>
      <c r="F2" s="395"/>
      <c r="G2" s="390" t="s">
        <v>1070</v>
      </c>
      <c r="H2" s="396" t="s">
        <v>1071</v>
      </c>
      <c r="I2" s="396"/>
      <c r="J2" s="396"/>
    </row>
    <row r="3" s="392" customFormat="true" ht="34.5" hidden="false" customHeight="true" outlineLevel="0" collapsed="false">
      <c r="A3" s="397" t="s">
        <v>1072</v>
      </c>
      <c r="B3" s="398"/>
      <c r="C3" s="398"/>
      <c r="D3" s="398"/>
      <c r="E3" s="395"/>
      <c r="F3" s="395"/>
      <c r="G3" s="399" t="s">
        <v>1073</v>
      </c>
      <c r="H3" s="400" t="s">
        <v>1074</v>
      </c>
      <c r="I3" s="400"/>
      <c r="J3" s="400"/>
    </row>
    <row r="4" s="392" customFormat="true" ht="25.5" hidden="false" customHeight="false" outlineLevel="0" collapsed="false">
      <c r="A4" s="401" t="s">
        <v>1075</v>
      </c>
      <c r="B4" s="402"/>
      <c r="C4" s="402"/>
      <c r="D4" s="402"/>
      <c r="E4" s="403"/>
      <c r="F4" s="404"/>
      <c r="G4" s="405" t="s">
        <v>355</v>
      </c>
      <c r="H4" s="405" t="s">
        <v>177</v>
      </c>
      <c r="I4" s="405" t="s">
        <v>1076</v>
      </c>
      <c r="J4" s="405" t="s">
        <v>1077</v>
      </c>
    </row>
    <row r="11" s="392" customFormat="true" ht="35.25" hidden="false" customHeight="true" outlineLevel="0" collapsed="false">
      <c r="A11" s="406" t="s">
        <v>584</v>
      </c>
      <c r="B11" s="407"/>
      <c r="C11" s="407"/>
      <c r="D11" s="407"/>
      <c r="E11" s="408"/>
      <c r="F11" s="406" t="s">
        <v>1078</v>
      </c>
      <c r="G11" s="409"/>
      <c r="H11" s="410"/>
      <c r="I11" s="409"/>
      <c r="J11" s="409"/>
    </row>
    <row r="14" s="392" customFormat="true" ht="15" hidden="false" customHeight="false" outlineLevel="0" collapsed="false">
      <c r="A14" s="411" t="s">
        <v>1079</v>
      </c>
      <c r="B14" s="407"/>
      <c r="C14" s="407"/>
      <c r="D14" s="407"/>
      <c r="E14" s="408"/>
      <c r="F14" s="412"/>
      <c r="G14" s="409"/>
      <c r="H14" s="410"/>
      <c r="I14" s="409"/>
      <c r="J14" s="409"/>
    </row>
    <row r="15" s="392" customFormat="true" ht="30" hidden="false" customHeight="true" outlineLevel="0" collapsed="false">
      <c r="A15" s="413" t="s">
        <v>584</v>
      </c>
      <c r="B15" s="414" t="s">
        <v>1080</v>
      </c>
      <c r="C15" s="415"/>
      <c r="D15" s="415"/>
      <c r="E15" s="408"/>
      <c r="F15" s="416" t="s">
        <v>1081</v>
      </c>
      <c r="G15" s="409"/>
      <c r="H15" s="410"/>
      <c r="I15" s="409"/>
      <c r="J15" s="409"/>
    </row>
    <row r="16" s="392" customFormat="true" ht="30" hidden="false" customHeight="true" outlineLevel="0" collapsed="false">
      <c r="A16" s="413" t="s">
        <v>584</v>
      </c>
      <c r="B16" s="414" t="n">
        <v>1</v>
      </c>
      <c r="C16" s="409"/>
      <c r="D16" s="409"/>
      <c r="E16" s="409"/>
      <c r="F16" s="416" t="s">
        <v>1082</v>
      </c>
      <c r="G16" s="409"/>
      <c r="H16" s="410"/>
      <c r="I16" s="409"/>
      <c r="J16" s="409"/>
    </row>
    <row r="17" s="392" customFormat="true" ht="30" hidden="false" customHeight="true" outlineLevel="0" collapsed="false">
      <c r="A17" s="413" t="s">
        <v>584</v>
      </c>
      <c r="B17" s="414" t="n">
        <v>2</v>
      </c>
      <c r="C17" s="417"/>
      <c r="D17" s="417"/>
      <c r="E17" s="417"/>
      <c r="F17" s="416" t="s">
        <v>1083</v>
      </c>
      <c r="G17" s="409"/>
      <c r="H17" s="410"/>
      <c r="I17" s="409"/>
      <c r="J17" s="409"/>
    </row>
    <row r="18" s="392" customFormat="true" ht="30" hidden="false" customHeight="true" outlineLevel="0" collapsed="false">
      <c r="A18" s="413" t="s">
        <v>584</v>
      </c>
      <c r="B18" s="414" t="n">
        <v>3</v>
      </c>
      <c r="C18" s="417"/>
      <c r="D18" s="417"/>
      <c r="E18" s="417"/>
      <c r="F18" s="416" t="s">
        <v>1084</v>
      </c>
      <c r="G18" s="409"/>
      <c r="H18" s="410"/>
      <c r="I18" s="409"/>
      <c r="J18" s="409"/>
    </row>
    <row r="19" s="392" customFormat="true" ht="30" hidden="false" customHeight="true" outlineLevel="0" collapsed="false">
      <c r="A19" s="413" t="s">
        <v>584</v>
      </c>
      <c r="B19" s="414" t="n">
        <v>4</v>
      </c>
      <c r="C19" s="417"/>
      <c r="D19" s="417"/>
      <c r="E19" s="417"/>
      <c r="F19" s="416" t="s">
        <v>1085</v>
      </c>
      <c r="G19" s="409"/>
      <c r="H19" s="410"/>
      <c r="I19" s="409"/>
      <c r="J19" s="409"/>
    </row>
    <row r="20" s="392" customFormat="true" ht="30" hidden="false" customHeight="true" outlineLevel="0" collapsed="false">
      <c r="A20" s="413" t="s">
        <v>584</v>
      </c>
      <c r="B20" s="414" t="n">
        <v>5</v>
      </c>
      <c r="C20" s="417"/>
      <c r="D20" s="417"/>
      <c r="E20" s="417"/>
      <c r="F20" s="416" t="s">
        <v>1086</v>
      </c>
      <c r="G20" s="409"/>
      <c r="H20" s="410"/>
      <c r="I20" s="409"/>
      <c r="J20" s="409"/>
    </row>
    <row r="21" s="392" customFormat="true" ht="30" hidden="false" customHeight="true" outlineLevel="0" collapsed="false">
      <c r="A21" s="413" t="s">
        <v>584</v>
      </c>
      <c r="B21" s="414" t="n">
        <v>6</v>
      </c>
      <c r="C21" s="417"/>
      <c r="D21" s="417"/>
      <c r="E21" s="417"/>
      <c r="F21" s="416" t="s">
        <v>1087</v>
      </c>
      <c r="G21" s="409"/>
      <c r="H21" s="410"/>
      <c r="I21" s="409"/>
      <c r="J21" s="409"/>
    </row>
    <row r="22" s="392" customFormat="true" ht="30" hidden="false" customHeight="true" outlineLevel="0" collapsed="false">
      <c r="A22" s="413" t="s">
        <v>584</v>
      </c>
      <c r="B22" s="414" t="n">
        <v>7</v>
      </c>
      <c r="C22" s="417"/>
      <c r="D22" s="417"/>
      <c r="E22" s="417"/>
      <c r="F22" s="416" t="s">
        <v>1088</v>
      </c>
      <c r="G22" s="409"/>
      <c r="H22" s="410"/>
      <c r="I22" s="409"/>
      <c r="J22" s="409"/>
    </row>
    <row r="23" s="392" customFormat="true" ht="30" hidden="false" customHeight="true" outlineLevel="0" collapsed="false">
      <c r="A23" s="413" t="s">
        <v>584</v>
      </c>
      <c r="B23" s="414" t="n">
        <v>8</v>
      </c>
      <c r="C23" s="417"/>
      <c r="D23" s="417"/>
      <c r="E23" s="417"/>
      <c r="F23" s="416" t="s">
        <v>1089</v>
      </c>
      <c r="G23" s="409"/>
      <c r="H23" s="410"/>
      <c r="I23" s="409"/>
      <c r="J23" s="409"/>
    </row>
    <row r="24" s="392" customFormat="true" ht="30" hidden="false" customHeight="true" outlineLevel="0" collapsed="false">
      <c r="A24" s="413" t="s">
        <v>584</v>
      </c>
      <c r="B24" s="414" t="n">
        <v>9</v>
      </c>
      <c r="C24" s="417"/>
      <c r="D24" s="417"/>
      <c r="E24" s="417"/>
      <c r="F24" s="416" t="s">
        <v>1090</v>
      </c>
      <c r="G24" s="409"/>
      <c r="H24" s="410"/>
      <c r="I24" s="409"/>
      <c r="J24" s="409"/>
    </row>
    <row r="25" s="392" customFormat="true" ht="30" hidden="false" customHeight="true" outlineLevel="0" collapsed="false">
      <c r="A25" s="413" t="s">
        <v>584</v>
      </c>
      <c r="B25" s="414" t="n">
        <v>10</v>
      </c>
      <c r="C25" s="417"/>
      <c r="D25" s="417"/>
      <c r="E25" s="417"/>
      <c r="F25" s="416" t="s">
        <v>1091</v>
      </c>
      <c r="G25" s="409"/>
      <c r="H25" s="410"/>
      <c r="I25" s="409"/>
      <c r="J25" s="409"/>
    </row>
    <row r="26" s="392" customFormat="true" ht="30" hidden="false" customHeight="true" outlineLevel="0" collapsed="false">
      <c r="A26" s="413" t="s">
        <v>584</v>
      </c>
      <c r="B26" s="414" t="n">
        <v>11</v>
      </c>
      <c r="C26" s="417"/>
      <c r="D26" s="417"/>
      <c r="E26" s="417"/>
      <c r="F26" s="416" t="s">
        <v>1092</v>
      </c>
      <c r="G26" s="409"/>
      <c r="H26" s="410"/>
      <c r="I26" s="409"/>
      <c r="J26" s="409"/>
    </row>
    <row r="27" s="392" customFormat="true" ht="30" hidden="false" customHeight="true" outlineLevel="0" collapsed="false">
      <c r="A27" s="413" t="s">
        <v>584</v>
      </c>
      <c r="B27" s="414" t="n">
        <v>12</v>
      </c>
      <c r="C27" s="417"/>
      <c r="D27" s="417"/>
      <c r="E27" s="417"/>
      <c r="F27" s="416" t="s">
        <v>1093</v>
      </c>
      <c r="G27" s="409"/>
      <c r="H27" s="410"/>
      <c r="I27" s="409"/>
      <c r="J27" s="409"/>
    </row>
    <row r="28" s="392" customFormat="true" ht="30" hidden="false" customHeight="true" outlineLevel="0" collapsed="false">
      <c r="A28" s="413" t="s">
        <v>584</v>
      </c>
      <c r="B28" s="414" t="n">
        <v>13</v>
      </c>
      <c r="C28" s="417"/>
      <c r="D28" s="417"/>
      <c r="E28" s="417"/>
      <c r="F28" s="416" t="s">
        <v>1094</v>
      </c>
      <c r="G28" s="409"/>
      <c r="H28" s="410"/>
      <c r="I28" s="409"/>
      <c r="J28" s="409"/>
    </row>
    <row r="29" s="392" customFormat="true" ht="30" hidden="false" customHeight="true" outlineLevel="0" collapsed="false">
      <c r="A29" s="413" t="s">
        <v>584</v>
      </c>
      <c r="B29" s="414" t="n">
        <v>14</v>
      </c>
      <c r="C29" s="417"/>
      <c r="D29" s="417"/>
      <c r="E29" s="417"/>
      <c r="F29" s="416" t="s">
        <v>1095</v>
      </c>
      <c r="G29" s="409"/>
      <c r="H29" s="410"/>
      <c r="I29" s="409"/>
      <c r="J29" s="409"/>
    </row>
    <row r="30" s="392" customFormat="true" ht="30" hidden="false" customHeight="true" outlineLevel="0" collapsed="false">
      <c r="A30" s="413" t="s">
        <v>584</v>
      </c>
      <c r="B30" s="414" t="n">
        <v>15</v>
      </c>
      <c r="C30" s="417"/>
      <c r="D30" s="417"/>
      <c r="E30" s="417"/>
      <c r="F30" s="418" t="s">
        <v>1096</v>
      </c>
      <c r="G30" s="409"/>
      <c r="H30" s="410"/>
      <c r="I30" s="409"/>
      <c r="J30" s="409"/>
    </row>
    <row r="39" s="392" customFormat="true" ht="15" hidden="false" customHeight="false" outlineLevel="0" collapsed="false">
      <c r="A39" s="419" t="s">
        <v>584</v>
      </c>
      <c r="B39" s="419"/>
      <c r="C39" s="419"/>
      <c r="D39" s="388"/>
      <c r="E39" s="419"/>
      <c r="F39" s="419" t="s">
        <v>1069</v>
      </c>
      <c r="G39" s="409"/>
      <c r="H39" s="410"/>
      <c r="I39" s="409"/>
      <c r="J39" s="409"/>
    </row>
    <row r="40" s="392" customFormat="true" ht="15" hidden="false" customHeight="false" outlineLevel="0" collapsed="false">
      <c r="A40" s="413" t="s">
        <v>584</v>
      </c>
      <c r="B40" s="413" t="s">
        <v>1080</v>
      </c>
      <c r="C40" s="413"/>
      <c r="D40" s="413"/>
      <c r="E40" s="413"/>
      <c r="F40" s="413" t="s">
        <v>1081</v>
      </c>
      <c r="G40" s="409"/>
      <c r="H40" s="410"/>
      <c r="I40" s="409"/>
      <c r="J40" s="409"/>
    </row>
    <row r="41" s="392" customFormat="true" ht="15" hidden="false" customHeight="false" outlineLevel="0" collapsed="false">
      <c r="A41" s="413"/>
      <c r="B41" s="413"/>
      <c r="C41" s="413"/>
      <c r="D41" s="413"/>
      <c r="E41" s="413"/>
      <c r="F41" s="413"/>
      <c r="G41" s="409"/>
      <c r="H41" s="410"/>
      <c r="I41" s="409"/>
      <c r="J41" s="409"/>
    </row>
    <row r="42" s="392" customFormat="true" ht="15" hidden="false" customHeight="true" outlineLevel="0" collapsed="false">
      <c r="A42" s="420"/>
      <c r="B42" s="421" t="s">
        <v>1097</v>
      </c>
      <c r="C42" s="421"/>
      <c r="D42" s="421"/>
      <c r="E42" s="421"/>
      <c r="F42" s="421"/>
      <c r="G42" s="421"/>
      <c r="H42" s="421"/>
      <c r="I42" s="421"/>
      <c r="J42" s="421"/>
    </row>
    <row r="43" s="392" customFormat="true" ht="15" hidden="false" customHeight="false" outlineLevel="0" collapsed="false">
      <c r="A43" s="420"/>
      <c r="B43" s="422"/>
      <c r="C43" s="422"/>
      <c r="D43" s="422"/>
      <c r="E43" s="422"/>
      <c r="F43" s="422"/>
      <c r="G43" s="422"/>
      <c r="H43" s="422"/>
      <c r="I43" s="422"/>
      <c r="J43" s="422"/>
    </row>
    <row r="44" s="392" customFormat="true" ht="15" hidden="false" customHeight="false" outlineLevel="0" collapsed="false">
      <c r="A44" s="420"/>
      <c r="B44" s="420"/>
      <c r="C44" s="420"/>
      <c r="D44" s="420"/>
      <c r="E44" s="423"/>
      <c r="F44" s="424"/>
      <c r="G44" s="409"/>
      <c r="H44" s="410"/>
      <c r="I44" s="409"/>
      <c r="J44" s="409"/>
    </row>
    <row r="45" s="392" customFormat="true" ht="15" hidden="false" customHeight="false" outlineLevel="0" collapsed="false">
      <c r="A45" s="420"/>
      <c r="B45" s="425" t="s">
        <v>1098</v>
      </c>
      <c r="C45" s="420"/>
      <c r="D45" s="420"/>
      <c r="E45" s="423"/>
      <c r="F45" s="426"/>
      <c r="G45" s="409"/>
      <c r="H45" s="410"/>
      <c r="I45" s="409"/>
      <c r="J45" s="409"/>
    </row>
    <row r="46" s="392" customFormat="true" ht="15" hidden="false" customHeight="true" outlineLevel="0" collapsed="false">
      <c r="A46" s="420"/>
      <c r="B46" s="427" t="s">
        <v>1099</v>
      </c>
      <c r="C46" s="427"/>
      <c r="D46" s="427"/>
      <c r="E46" s="427"/>
      <c r="F46" s="427"/>
      <c r="G46" s="427"/>
      <c r="H46" s="427"/>
      <c r="I46" s="427"/>
      <c r="J46" s="427"/>
    </row>
    <row r="47" s="392" customFormat="true" ht="53.25" hidden="false" customHeight="true" outlineLevel="0" collapsed="false">
      <c r="A47" s="428" t="n">
        <v>1</v>
      </c>
      <c r="B47" s="429" t="s">
        <v>1100</v>
      </c>
      <c r="C47" s="429"/>
      <c r="D47" s="429"/>
      <c r="E47" s="429"/>
      <c r="F47" s="429"/>
      <c r="G47" s="429"/>
      <c r="H47" s="429"/>
      <c r="I47" s="429"/>
      <c r="J47" s="429"/>
    </row>
    <row r="48" s="392" customFormat="true" ht="138" hidden="false" customHeight="true" outlineLevel="0" collapsed="false">
      <c r="A48" s="428" t="n">
        <v>2</v>
      </c>
      <c r="B48" s="429" t="s">
        <v>1101</v>
      </c>
      <c r="C48" s="429"/>
      <c r="D48" s="429"/>
      <c r="E48" s="429"/>
      <c r="F48" s="429"/>
      <c r="G48" s="429"/>
      <c r="H48" s="429"/>
      <c r="I48" s="429"/>
      <c r="J48" s="429"/>
    </row>
    <row r="49" s="392" customFormat="true" ht="32.25" hidden="false" customHeight="true" outlineLevel="0" collapsed="false">
      <c r="A49" s="428"/>
      <c r="B49" s="422" t="s">
        <v>1102</v>
      </c>
      <c r="C49" s="422"/>
      <c r="D49" s="422"/>
      <c r="E49" s="422"/>
      <c r="F49" s="422"/>
      <c r="G49" s="422"/>
      <c r="H49" s="422"/>
      <c r="I49" s="422"/>
      <c r="J49" s="422"/>
    </row>
    <row r="50" s="392" customFormat="true" ht="31.5" hidden="false" customHeight="true" outlineLevel="0" collapsed="false">
      <c r="A50" s="428" t="n">
        <v>3</v>
      </c>
      <c r="B50" s="422" t="s">
        <v>1103</v>
      </c>
      <c r="C50" s="422"/>
      <c r="D50" s="422"/>
      <c r="E50" s="422"/>
      <c r="F50" s="422"/>
      <c r="G50" s="422"/>
      <c r="H50" s="422"/>
      <c r="I50" s="422"/>
      <c r="J50" s="422"/>
    </row>
    <row r="51" s="392" customFormat="true" ht="33" hidden="false" customHeight="true" outlineLevel="0" collapsed="false">
      <c r="A51" s="428" t="n">
        <v>4</v>
      </c>
      <c r="B51" s="422" t="s">
        <v>1104</v>
      </c>
      <c r="C51" s="422"/>
      <c r="D51" s="422"/>
      <c r="E51" s="422"/>
      <c r="F51" s="422"/>
      <c r="G51" s="422"/>
      <c r="H51" s="422"/>
      <c r="I51" s="422"/>
      <c r="J51" s="422"/>
    </row>
    <row r="52" s="392" customFormat="true" ht="135.75" hidden="false" customHeight="true" outlineLevel="0" collapsed="false">
      <c r="A52" s="430" t="s">
        <v>1105</v>
      </c>
      <c r="B52" s="429" t="s">
        <v>1106</v>
      </c>
      <c r="C52" s="429"/>
      <c r="D52" s="429"/>
      <c r="E52" s="429"/>
      <c r="F52" s="429"/>
      <c r="G52" s="429"/>
      <c r="H52" s="429"/>
      <c r="I52" s="429"/>
      <c r="J52" s="429"/>
    </row>
    <row r="53" s="392" customFormat="true" ht="15" hidden="false" customHeight="true" outlineLevel="0" collapsed="false">
      <c r="A53" s="430"/>
      <c r="B53" s="422" t="s">
        <v>1107</v>
      </c>
      <c r="C53" s="422"/>
      <c r="D53" s="422"/>
      <c r="E53" s="422"/>
      <c r="F53" s="422"/>
      <c r="G53" s="422"/>
      <c r="H53" s="422"/>
      <c r="I53" s="422"/>
      <c r="J53" s="422"/>
    </row>
    <row r="54" s="392" customFormat="true" ht="18" hidden="false" customHeight="true" outlineLevel="0" collapsed="false">
      <c r="A54" s="430" t="s">
        <v>1105</v>
      </c>
      <c r="B54" s="422" t="s">
        <v>1108</v>
      </c>
      <c r="C54" s="422"/>
      <c r="D54" s="422"/>
      <c r="E54" s="422"/>
      <c r="F54" s="422"/>
      <c r="G54" s="422"/>
      <c r="H54" s="422"/>
      <c r="I54" s="422"/>
      <c r="J54" s="422"/>
    </row>
    <row r="55" s="392" customFormat="true" ht="18" hidden="false" customHeight="true" outlineLevel="0" collapsed="false">
      <c r="A55" s="430" t="s">
        <v>1105</v>
      </c>
      <c r="B55" s="422" t="s">
        <v>1109</v>
      </c>
      <c r="C55" s="422"/>
      <c r="D55" s="422"/>
      <c r="E55" s="422"/>
      <c r="F55" s="422"/>
      <c r="G55" s="422"/>
      <c r="H55" s="422"/>
      <c r="I55" s="422"/>
      <c r="J55" s="422"/>
    </row>
    <row r="56" s="392" customFormat="true" ht="137.25" hidden="false" customHeight="true" outlineLevel="0" collapsed="false">
      <c r="A56" s="430" t="s">
        <v>1105</v>
      </c>
      <c r="B56" s="429" t="s">
        <v>1110</v>
      </c>
      <c r="C56" s="429"/>
      <c r="D56" s="429"/>
      <c r="E56" s="429"/>
      <c r="F56" s="429"/>
      <c r="G56" s="429"/>
      <c r="H56" s="429"/>
      <c r="I56" s="429"/>
      <c r="J56" s="429"/>
    </row>
    <row r="57" s="392" customFormat="true" ht="137.25" hidden="false" customHeight="true" outlineLevel="0" collapsed="false">
      <c r="A57" s="430"/>
      <c r="B57" s="429" t="s">
        <v>1111</v>
      </c>
      <c r="C57" s="429"/>
      <c r="D57" s="429"/>
      <c r="E57" s="429"/>
      <c r="F57" s="429"/>
      <c r="G57" s="429"/>
      <c r="H57" s="429"/>
      <c r="I57" s="429"/>
      <c r="J57" s="429"/>
    </row>
    <row r="58" s="392" customFormat="true" ht="124.5" hidden="false" customHeight="true" outlineLevel="0" collapsed="false">
      <c r="A58" s="430"/>
      <c r="B58" s="429" t="s">
        <v>1112</v>
      </c>
      <c r="C58" s="429"/>
      <c r="D58" s="429"/>
      <c r="E58" s="429"/>
      <c r="F58" s="429"/>
      <c r="G58" s="429"/>
      <c r="H58" s="429"/>
      <c r="I58" s="429"/>
      <c r="J58" s="429"/>
    </row>
    <row r="59" s="392" customFormat="true" ht="40.5" hidden="false" customHeight="true" outlineLevel="0" collapsed="false">
      <c r="A59" s="430" t="s">
        <v>1105</v>
      </c>
      <c r="B59" s="422" t="s">
        <v>1113</v>
      </c>
      <c r="C59" s="422"/>
      <c r="D59" s="422"/>
      <c r="E59" s="422"/>
      <c r="F59" s="422"/>
      <c r="G59" s="422"/>
      <c r="H59" s="422"/>
      <c r="I59" s="422"/>
      <c r="J59" s="422"/>
    </row>
    <row r="60" s="392" customFormat="true" ht="100.5" hidden="false" customHeight="true" outlineLevel="0" collapsed="false">
      <c r="A60" s="428" t="n">
        <v>5</v>
      </c>
      <c r="B60" s="429" t="s">
        <v>1114</v>
      </c>
      <c r="C60" s="429"/>
      <c r="D60" s="429"/>
      <c r="E60" s="429"/>
      <c r="F60" s="429"/>
      <c r="G60" s="429"/>
      <c r="H60" s="429"/>
      <c r="I60" s="429"/>
      <c r="J60" s="429"/>
    </row>
    <row r="61" s="392" customFormat="true" ht="68.25" hidden="false" customHeight="true" outlineLevel="0" collapsed="false">
      <c r="A61" s="428" t="n">
        <v>6</v>
      </c>
      <c r="B61" s="429" t="s">
        <v>1115</v>
      </c>
      <c r="C61" s="429"/>
      <c r="D61" s="429"/>
      <c r="E61" s="429"/>
      <c r="F61" s="429"/>
      <c r="G61" s="429"/>
      <c r="H61" s="429"/>
      <c r="I61" s="429"/>
      <c r="J61" s="429"/>
    </row>
    <row r="62" s="392" customFormat="true" ht="80.25" hidden="false" customHeight="true" outlineLevel="0" collapsed="false">
      <c r="A62" s="428" t="n">
        <v>7</v>
      </c>
      <c r="B62" s="429" t="s">
        <v>1116</v>
      </c>
      <c r="C62" s="429"/>
      <c r="D62" s="429"/>
      <c r="E62" s="429"/>
      <c r="F62" s="429"/>
      <c r="G62" s="429"/>
      <c r="H62" s="429"/>
      <c r="I62" s="429"/>
      <c r="J62" s="429"/>
    </row>
    <row r="63" s="392" customFormat="true" ht="116.25" hidden="false" customHeight="true" outlineLevel="0" collapsed="false">
      <c r="A63" s="428" t="n">
        <v>8</v>
      </c>
      <c r="B63" s="429" t="s">
        <v>1117</v>
      </c>
      <c r="C63" s="429"/>
      <c r="D63" s="429"/>
      <c r="E63" s="429"/>
      <c r="F63" s="429"/>
      <c r="G63" s="429"/>
      <c r="H63" s="429"/>
      <c r="I63" s="429"/>
      <c r="J63" s="429"/>
    </row>
    <row r="64" s="392" customFormat="true" ht="49.5" hidden="false" customHeight="true" outlineLevel="0" collapsed="false">
      <c r="A64" s="428" t="n">
        <v>9</v>
      </c>
      <c r="B64" s="429" t="s">
        <v>1118</v>
      </c>
      <c r="C64" s="429"/>
      <c r="D64" s="429"/>
      <c r="E64" s="429"/>
      <c r="F64" s="429"/>
      <c r="G64" s="429"/>
      <c r="H64" s="429"/>
      <c r="I64" s="429"/>
      <c r="J64" s="429"/>
    </row>
    <row r="65" s="392" customFormat="true" ht="22.5" hidden="false" customHeight="true" outlineLevel="0" collapsed="false">
      <c r="A65" s="428" t="n">
        <v>10</v>
      </c>
      <c r="B65" s="422" t="s">
        <v>1119</v>
      </c>
      <c r="C65" s="422"/>
      <c r="D65" s="422"/>
      <c r="E65" s="422"/>
      <c r="F65" s="422"/>
      <c r="G65" s="422"/>
      <c r="H65" s="422"/>
      <c r="I65" s="422"/>
      <c r="J65" s="422"/>
    </row>
    <row r="66" s="392" customFormat="true" ht="135" hidden="false" customHeight="true" outlineLevel="0" collapsed="false">
      <c r="A66" s="430" t="s">
        <v>1105</v>
      </c>
      <c r="B66" s="431" t="s">
        <v>1120</v>
      </c>
      <c r="C66" s="431"/>
      <c r="D66" s="431"/>
      <c r="E66" s="431"/>
      <c r="F66" s="431"/>
      <c r="G66" s="431"/>
      <c r="H66" s="431"/>
      <c r="I66" s="431"/>
      <c r="J66" s="431"/>
    </row>
    <row r="67" s="392" customFormat="true" ht="23.25" hidden="false" customHeight="true" outlineLevel="0" collapsed="false">
      <c r="A67" s="430" t="s">
        <v>1105</v>
      </c>
      <c r="B67" s="422" t="s">
        <v>1121</v>
      </c>
      <c r="C67" s="422"/>
      <c r="D67" s="422"/>
      <c r="E67" s="422"/>
      <c r="F67" s="422"/>
      <c r="G67" s="422"/>
      <c r="H67" s="422"/>
      <c r="I67" s="422"/>
      <c r="J67" s="422"/>
    </row>
    <row r="68" s="392" customFormat="true" ht="36.75" hidden="false" customHeight="true" outlineLevel="0" collapsed="false">
      <c r="A68" s="430" t="s">
        <v>1105</v>
      </c>
      <c r="B68" s="422" t="s">
        <v>1122</v>
      </c>
      <c r="C68" s="422"/>
      <c r="D68" s="422"/>
      <c r="E68" s="422"/>
      <c r="F68" s="422"/>
      <c r="G68" s="422"/>
      <c r="H68" s="422"/>
      <c r="I68" s="422"/>
      <c r="J68" s="422"/>
    </row>
    <row r="69" s="392" customFormat="true" ht="24" hidden="false" customHeight="true" outlineLevel="0" collapsed="false">
      <c r="A69" s="428" t="n">
        <v>11</v>
      </c>
      <c r="B69" s="422" t="s">
        <v>1123</v>
      </c>
      <c r="C69" s="422"/>
      <c r="D69" s="422"/>
      <c r="E69" s="422"/>
      <c r="F69" s="422"/>
      <c r="G69" s="422"/>
      <c r="H69" s="422"/>
      <c r="I69" s="422"/>
      <c r="J69" s="422"/>
    </row>
    <row r="70" s="392" customFormat="true" ht="34.5" hidden="false" customHeight="true" outlineLevel="0" collapsed="false">
      <c r="A70" s="428" t="n">
        <v>12</v>
      </c>
      <c r="B70" s="422" t="s">
        <v>1124</v>
      </c>
      <c r="C70" s="422"/>
      <c r="D70" s="422"/>
      <c r="E70" s="422"/>
      <c r="F70" s="422"/>
      <c r="G70" s="422"/>
      <c r="H70" s="422"/>
      <c r="I70" s="422"/>
      <c r="J70" s="422"/>
    </row>
    <row r="73" s="392" customFormat="true" ht="15" hidden="false" customHeight="false" outlineLevel="0" collapsed="false">
      <c r="A73" s="419" t="s">
        <v>584</v>
      </c>
      <c r="B73" s="419" t="n">
        <v>1</v>
      </c>
      <c r="C73" s="419"/>
      <c r="D73" s="419"/>
      <c r="E73" s="419"/>
      <c r="F73" s="419" t="s">
        <v>1082</v>
      </c>
      <c r="G73" s="409"/>
      <c r="H73" s="432"/>
      <c r="I73" s="433"/>
      <c r="J73" s="434"/>
    </row>
    <row r="74" s="392" customFormat="true" ht="15" hidden="false" customHeight="false" outlineLevel="0" collapsed="false">
      <c r="A74" s="419"/>
      <c r="B74" s="419"/>
      <c r="C74" s="419"/>
      <c r="D74" s="419"/>
      <c r="E74" s="419"/>
      <c r="F74" s="419"/>
      <c r="G74" s="409"/>
      <c r="H74" s="432"/>
      <c r="I74" s="433"/>
      <c r="J74" s="434"/>
    </row>
    <row r="75" s="392" customFormat="true" ht="15" hidden="false" customHeight="false" outlineLevel="0" collapsed="false">
      <c r="A75" s="435" t="s">
        <v>584</v>
      </c>
      <c r="B75" s="435" t="n">
        <v>1</v>
      </c>
      <c r="C75" s="436" t="n">
        <v>1</v>
      </c>
      <c r="D75" s="436"/>
      <c r="E75" s="423"/>
      <c r="F75" s="437" t="s">
        <v>1125</v>
      </c>
      <c r="G75" s="409"/>
      <c r="H75" s="438"/>
      <c r="I75" s="439"/>
      <c r="J75" s="434"/>
    </row>
    <row r="76" s="392" customFormat="true" ht="15" hidden="false" customHeight="false" outlineLevel="0" collapsed="false">
      <c r="A76" s="435"/>
      <c r="B76" s="435"/>
      <c r="C76" s="436"/>
      <c r="D76" s="436"/>
      <c r="E76" s="423"/>
      <c r="F76" s="424" t="s">
        <v>1126</v>
      </c>
      <c r="G76" s="409"/>
      <c r="H76" s="438"/>
      <c r="I76" s="439"/>
      <c r="J76" s="434"/>
    </row>
    <row r="77" s="392" customFormat="true" ht="45" hidden="false" customHeight="false" outlineLevel="0" collapsed="false">
      <c r="A77" s="435"/>
      <c r="B77" s="435"/>
      <c r="C77" s="436"/>
      <c r="D77" s="436"/>
      <c r="E77" s="423"/>
      <c r="F77" s="440" t="s">
        <v>1127</v>
      </c>
      <c r="G77" s="409"/>
      <c r="H77" s="438"/>
      <c r="I77" s="439"/>
      <c r="J77" s="434"/>
    </row>
    <row r="78" s="392" customFormat="true" ht="60" hidden="false" customHeight="false" outlineLevel="0" collapsed="false">
      <c r="A78" s="435"/>
      <c r="B78" s="435"/>
      <c r="C78" s="436"/>
      <c r="D78" s="436"/>
      <c r="E78" s="423"/>
      <c r="F78" s="440" t="s">
        <v>1128</v>
      </c>
      <c r="G78" s="409"/>
      <c r="H78" s="438"/>
      <c r="I78" s="439"/>
      <c r="J78" s="434"/>
    </row>
    <row r="79" s="392" customFormat="true" ht="60" hidden="false" customHeight="false" outlineLevel="0" collapsed="false">
      <c r="A79" s="435"/>
      <c r="B79" s="435"/>
      <c r="C79" s="436"/>
      <c r="D79" s="436"/>
      <c r="E79" s="423"/>
      <c r="F79" s="440" t="s">
        <v>1129</v>
      </c>
      <c r="G79" s="409"/>
      <c r="H79" s="438"/>
      <c r="I79" s="439"/>
      <c r="J79" s="434"/>
    </row>
    <row r="80" s="392" customFormat="true" ht="30" hidden="false" customHeight="false" outlineLevel="0" collapsed="false">
      <c r="A80" s="435"/>
      <c r="B80" s="435"/>
      <c r="C80" s="436"/>
      <c r="D80" s="436"/>
      <c r="E80" s="423"/>
      <c r="F80" s="440" t="s">
        <v>1130</v>
      </c>
      <c r="G80" s="409"/>
      <c r="H80" s="438"/>
      <c r="I80" s="439"/>
      <c r="J80" s="434"/>
    </row>
    <row r="81" s="392" customFormat="true" ht="60" hidden="false" customHeight="false" outlineLevel="0" collapsed="false">
      <c r="A81" s="435"/>
      <c r="B81" s="435"/>
      <c r="C81" s="436"/>
      <c r="D81" s="436"/>
      <c r="E81" s="423"/>
      <c r="F81" s="440" t="s">
        <v>1131</v>
      </c>
      <c r="G81" s="409"/>
      <c r="H81" s="438"/>
      <c r="I81" s="439"/>
      <c r="J81" s="434"/>
    </row>
    <row r="82" s="392" customFormat="true" ht="60" hidden="false" customHeight="false" outlineLevel="0" collapsed="false">
      <c r="A82" s="435"/>
      <c r="B82" s="435"/>
      <c r="C82" s="436"/>
      <c r="D82" s="436"/>
      <c r="E82" s="423"/>
      <c r="F82" s="440" t="s">
        <v>1132</v>
      </c>
      <c r="G82" s="409"/>
      <c r="H82" s="438"/>
      <c r="I82" s="439"/>
      <c r="J82" s="434"/>
    </row>
    <row r="83" s="392" customFormat="true" ht="60" hidden="false" customHeight="false" outlineLevel="0" collapsed="false">
      <c r="A83" s="435"/>
      <c r="B83" s="435"/>
      <c r="C83" s="436"/>
      <c r="D83" s="436"/>
      <c r="E83" s="423"/>
      <c r="F83" s="440" t="s">
        <v>1133</v>
      </c>
      <c r="G83" s="409"/>
      <c r="H83" s="438"/>
      <c r="I83" s="439"/>
      <c r="J83" s="434"/>
    </row>
    <row r="84" s="392" customFormat="true" ht="30" hidden="false" customHeight="false" outlineLevel="0" collapsed="false">
      <c r="A84" s="435"/>
      <c r="B84" s="435"/>
      <c r="C84" s="436"/>
      <c r="D84" s="436"/>
      <c r="E84" s="423"/>
      <c r="F84" s="440" t="s">
        <v>1134</v>
      </c>
      <c r="G84" s="409"/>
      <c r="H84" s="438"/>
      <c r="I84" s="439"/>
      <c r="J84" s="434"/>
    </row>
    <row r="85" s="392" customFormat="true" ht="15" hidden="false" customHeight="false" outlineLevel="0" collapsed="false">
      <c r="A85" s="435"/>
      <c r="B85" s="435"/>
      <c r="C85" s="436"/>
      <c r="D85" s="436"/>
      <c r="E85" s="423"/>
      <c r="F85" s="424" t="s">
        <v>1135</v>
      </c>
      <c r="G85" s="409"/>
      <c r="H85" s="438"/>
      <c r="I85" s="439"/>
      <c r="J85" s="434"/>
    </row>
    <row r="86" s="392" customFormat="true" ht="15" hidden="false" customHeight="false" outlineLevel="0" collapsed="false">
      <c r="A86" s="435"/>
      <c r="B86" s="435"/>
      <c r="C86" s="436"/>
      <c r="D86" s="441" t="n">
        <v>1</v>
      </c>
      <c r="E86" s="423"/>
      <c r="F86" s="440" t="s">
        <v>1136</v>
      </c>
      <c r="G86" s="442" t="s">
        <v>1137</v>
      </c>
      <c r="H86" s="443" t="n">
        <v>5</v>
      </c>
      <c r="I86" s="444"/>
      <c r="J86" s="445" t="str">
        <f aca="false">IF(H86*I86=0,"",H86*I86)</f>
        <v/>
      </c>
    </row>
    <row r="87" s="392" customFormat="true" ht="15" hidden="false" customHeight="false" outlineLevel="0" collapsed="false">
      <c r="A87" s="435"/>
      <c r="B87" s="435"/>
      <c r="C87" s="436"/>
      <c r="D87" s="441" t="n">
        <v>2</v>
      </c>
      <c r="E87" s="423"/>
      <c r="F87" s="440" t="s">
        <v>1138</v>
      </c>
      <c r="G87" s="442" t="s">
        <v>1137</v>
      </c>
      <c r="H87" s="443" t="n">
        <v>5</v>
      </c>
      <c r="I87" s="444"/>
      <c r="J87" s="445" t="str">
        <f aca="false">IF(H87*I87=0,"",H87*I87)</f>
        <v/>
      </c>
    </row>
    <row r="88" s="392" customFormat="true" ht="45" hidden="false" customHeight="false" outlineLevel="0" collapsed="false">
      <c r="A88" s="435"/>
      <c r="B88" s="435"/>
      <c r="C88" s="436"/>
      <c r="D88" s="441" t="n">
        <v>3</v>
      </c>
      <c r="E88" s="423"/>
      <c r="F88" s="440" t="s">
        <v>1139</v>
      </c>
      <c r="G88" s="442" t="s">
        <v>1137</v>
      </c>
      <c r="H88" s="443" t="n">
        <v>1</v>
      </c>
      <c r="I88" s="444"/>
      <c r="J88" s="445" t="str">
        <f aca="false">IF(H88*I88=0,"",H88*I88)</f>
        <v/>
      </c>
    </row>
    <row r="89" s="392" customFormat="true" ht="30" hidden="false" customHeight="false" outlineLevel="0" collapsed="false">
      <c r="A89" s="435"/>
      <c r="B89" s="435"/>
      <c r="C89" s="436"/>
      <c r="D89" s="441" t="n">
        <v>4</v>
      </c>
      <c r="E89" s="423"/>
      <c r="F89" s="440" t="s">
        <v>1140</v>
      </c>
      <c r="G89" s="442" t="s">
        <v>1137</v>
      </c>
      <c r="H89" s="443" t="n">
        <v>250</v>
      </c>
      <c r="I89" s="444"/>
      <c r="J89" s="445" t="str">
        <f aca="false">IF(H89*I89=0,"",H89*I89)</f>
        <v/>
      </c>
    </row>
    <row r="90" s="392" customFormat="true" ht="15" hidden="false" customHeight="false" outlineLevel="0" collapsed="false">
      <c r="A90" s="435"/>
      <c r="B90" s="435"/>
      <c r="C90" s="436"/>
      <c r="D90" s="441" t="n">
        <v>5</v>
      </c>
      <c r="E90" s="423"/>
      <c r="F90" s="440" t="s">
        <v>1141</v>
      </c>
      <c r="G90" s="442" t="s">
        <v>1137</v>
      </c>
      <c r="H90" s="443" t="n">
        <v>100</v>
      </c>
      <c r="I90" s="444"/>
      <c r="J90" s="445" t="str">
        <f aca="false">IF(H90*I90=0,"",H90*I90)</f>
        <v/>
      </c>
    </row>
    <row r="91" s="392" customFormat="true" ht="30" hidden="false" customHeight="false" outlineLevel="0" collapsed="false">
      <c r="A91" s="435"/>
      <c r="B91" s="435"/>
      <c r="C91" s="436"/>
      <c r="D91" s="441" t="n">
        <v>6</v>
      </c>
      <c r="E91" s="423"/>
      <c r="F91" s="440" t="s">
        <v>1142</v>
      </c>
      <c r="G91" s="442" t="s">
        <v>1137</v>
      </c>
      <c r="H91" s="443" t="n">
        <v>80</v>
      </c>
      <c r="I91" s="444"/>
      <c r="J91" s="445" t="str">
        <f aca="false">IF(H91*I91=0,"",H91*I91)</f>
        <v/>
      </c>
    </row>
    <row r="92" s="392" customFormat="true" ht="45" hidden="false" customHeight="false" outlineLevel="0" collapsed="false">
      <c r="A92" s="435"/>
      <c r="B92" s="435"/>
      <c r="C92" s="436"/>
      <c r="D92" s="441" t="n">
        <v>7</v>
      </c>
      <c r="E92" s="423"/>
      <c r="F92" s="440" t="s">
        <v>1143</v>
      </c>
      <c r="G92" s="442" t="s">
        <v>1137</v>
      </c>
      <c r="H92" s="443" t="n">
        <v>150</v>
      </c>
      <c r="I92" s="444"/>
      <c r="J92" s="445" t="str">
        <f aca="false">IF(H92*I92=0,"",H92*I92)</f>
        <v/>
      </c>
    </row>
    <row r="93" s="392" customFormat="true" ht="30" hidden="false" customHeight="false" outlineLevel="0" collapsed="false">
      <c r="A93" s="435"/>
      <c r="B93" s="435"/>
      <c r="C93" s="436"/>
      <c r="D93" s="441" t="n">
        <v>8</v>
      </c>
      <c r="E93" s="423"/>
      <c r="F93" s="440" t="s">
        <v>1144</v>
      </c>
      <c r="G93" s="442" t="s">
        <v>1137</v>
      </c>
      <c r="H93" s="443" t="n">
        <v>45</v>
      </c>
      <c r="I93" s="444"/>
      <c r="J93" s="445" t="str">
        <f aca="false">IF(H93*I93=0,"",H93*I93)</f>
        <v/>
      </c>
    </row>
    <row r="94" s="392" customFormat="true" ht="30" hidden="false" customHeight="false" outlineLevel="0" collapsed="false">
      <c r="A94" s="435"/>
      <c r="B94" s="435"/>
      <c r="C94" s="436"/>
      <c r="D94" s="441" t="n">
        <v>9</v>
      </c>
      <c r="E94" s="423"/>
      <c r="F94" s="440" t="s">
        <v>1145</v>
      </c>
      <c r="G94" s="442" t="s">
        <v>1137</v>
      </c>
      <c r="H94" s="443" t="n">
        <v>55</v>
      </c>
      <c r="I94" s="444"/>
      <c r="J94" s="445" t="str">
        <f aca="false">IF(H94*I94=0,"",H94*I94)</f>
        <v/>
      </c>
    </row>
    <row r="95" s="392" customFormat="true" ht="30" hidden="false" customHeight="false" outlineLevel="0" collapsed="false">
      <c r="A95" s="435"/>
      <c r="B95" s="435"/>
      <c r="C95" s="436"/>
      <c r="D95" s="441" t="n">
        <v>10</v>
      </c>
      <c r="E95" s="423"/>
      <c r="F95" s="440" t="s">
        <v>1146</v>
      </c>
      <c r="G95" s="442" t="s">
        <v>1137</v>
      </c>
      <c r="H95" s="443" t="n">
        <v>45</v>
      </c>
      <c r="I95" s="444"/>
      <c r="J95" s="445" t="str">
        <f aca="false">IF(H95*I95=0,"",H95*I95)</f>
        <v/>
      </c>
    </row>
    <row r="97" customFormat="false" ht="15.75" hidden="false" customHeight="false" outlineLevel="0" collapsed="false"/>
    <row r="98" s="392" customFormat="true" ht="35.25" hidden="false" customHeight="true" outlineLevel="0" collapsed="false">
      <c r="A98" s="446" t="s">
        <v>584</v>
      </c>
      <c r="B98" s="447" t="n">
        <v>1</v>
      </c>
      <c r="C98" s="448"/>
      <c r="D98" s="448"/>
      <c r="E98" s="449"/>
      <c r="F98" s="448" t="s">
        <v>1082</v>
      </c>
      <c r="G98" s="450"/>
      <c r="H98" s="451"/>
      <c r="I98" s="452"/>
      <c r="J98" s="453" t="str">
        <f aca="false">IF(SUM(J75:J97)=0,"",SUM(J75:J97))</f>
        <v/>
      </c>
    </row>
    <row r="99" customFormat="false" ht="15.75" hidden="false" customHeight="false" outlineLevel="0" collapsed="false"/>
    <row r="101" s="392" customFormat="true" ht="15" hidden="false" customHeight="false" outlineLevel="0" collapsed="false">
      <c r="A101" s="454" t="s">
        <v>584</v>
      </c>
      <c r="B101" s="454" t="n">
        <v>2</v>
      </c>
      <c r="C101" s="454"/>
      <c r="D101" s="454"/>
      <c r="E101" s="454"/>
      <c r="F101" s="454" t="s">
        <v>1083</v>
      </c>
      <c r="G101" s="409"/>
      <c r="H101" s="432"/>
      <c r="I101" s="433"/>
      <c r="J101" s="434"/>
    </row>
    <row r="103" customFormat="false" ht="15" hidden="false" customHeight="false" outlineLevel="0" collapsed="false">
      <c r="F103" s="455" t="s">
        <v>1147</v>
      </c>
    </row>
    <row r="104" s="392" customFormat="true" ht="60" hidden="false" customHeight="false" outlineLevel="0" collapsed="false">
      <c r="A104" s="435" t="s">
        <v>584</v>
      </c>
      <c r="B104" s="435" t="n">
        <v>2</v>
      </c>
      <c r="C104" s="436" t="n">
        <v>1</v>
      </c>
      <c r="D104" s="436"/>
      <c r="E104" s="423"/>
      <c r="F104" s="456" t="s">
        <v>1148</v>
      </c>
      <c r="G104" s="388"/>
      <c r="H104" s="388"/>
      <c r="I104" s="388"/>
      <c r="J104" s="388"/>
    </row>
    <row r="105" s="392" customFormat="true" ht="30" hidden="false" customHeight="false" outlineLevel="0" collapsed="false">
      <c r="A105" s="435"/>
      <c r="B105" s="435"/>
      <c r="C105" s="436"/>
      <c r="D105" s="436"/>
      <c r="E105" s="423"/>
      <c r="F105" s="456" t="s">
        <v>1149</v>
      </c>
      <c r="G105" s="409"/>
      <c r="H105" s="438"/>
      <c r="I105" s="439"/>
      <c r="J105" s="434"/>
    </row>
    <row r="106" s="392" customFormat="true" ht="15" hidden="false" customHeight="false" outlineLevel="0" collapsed="false">
      <c r="A106" s="435"/>
      <c r="B106" s="435"/>
      <c r="C106" s="436"/>
      <c r="D106" s="436"/>
      <c r="E106" s="457" t="s">
        <v>1105</v>
      </c>
      <c r="F106" s="440" t="s">
        <v>1150</v>
      </c>
      <c r="G106" s="442" t="s">
        <v>224</v>
      </c>
      <c r="H106" s="443" t="n">
        <v>170</v>
      </c>
      <c r="I106" s="444"/>
      <c r="J106" s="445" t="str">
        <f aca="false">IF(H106*I106=0,"",H106*I106)</f>
        <v/>
      </c>
    </row>
    <row r="107" s="392" customFormat="true" ht="30" hidden="false" customHeight="false" outlineLevel="0" collapsed="false">
      <c r="A107" s="435"/>
      <c r="B107" s="435"/>
      <c r="C107" s="436"/>
      <c r="D107" s="436"/>
      <c r="E107" s="457" t="s">
        <v>1105</v>
      </c>
      <c r="F107" s="440" t="s">
        <v>1151</v>
      </c>
      <c r="G107" s="442" t="s">
        <v>1137</v>
      </c>
      <c r="H107" s="443" t="n">
        <v>10</v>
      </c>
      <c r="I107" s="444"/>
      <c r="J107" s="445" t="str">
        <f aca="false">IF(H107*I107=0,"",H107*I107)</f>
        <v/>
      </c>
    </row>
    <row r="108" s="392" customFormat="true" ht="15" hidden="false" customHeight="false" outlineLevel="0" collapsed="false">
      <c r="A108" s="435"/>
      <c r="B108" s="435"/>
      <c r="C108" s="436"/>
      <c r="D108" s="436"/>
      <c r="E108" s="457" t="s">
        <v>1105</v>
      </c>
      <c r="F108" s="440" t="s">
        <v>1152</v>
      </c>
      <c r="G108" s="442" t="s">
        <v>1137</v>
      </c>
      <c r="H108" s="443" t="n">
        <v>6</v>
      </c>
      <c r="I108" s="444"/>
      <c r="J108" s="445" t="str">
        <f aca="false">IF(H108*I108=0,"",H108*I108)</f>
        <v/>
      </c>
    </row>
    <row r="109" s="392" customFormat="true" ht="15" hidden="false" customHeight="false" outlineLevel="0" collapsed="false">
      <c r="A109" s="435"/>
      <c r="B109" s="435"/>
      <c r="C109" s="436"/>
      <c r="D109" s="436"/>
      <c r="E109" s="457" t="s">
        <v>1105</v>
      </c>
      <c r="F109" s="440" t="s">
        <v>1153</v>
      </c>
      <c r="G109" s="442" t="s">
        <v>1137</v>
      </c>
      <c r="H109" s="443" t="n">
        <v>5</v>
      </c>
      <c r="I109" s="444"/>
      <c r="J109" s="445" t="str">
        <f aca="false">IF(H109*I109=0,"",H109*I109)</f>
        <v/>
      </c>
    </row>
    <row r="111" s="392" customFormat="true" ht="15" hidden="false" customHeight="false" outlineLevel="0" collapsed="false">
      <c r="A111" s="435" t="s">
        <v>584</v>
      </c>
      <c r="B111" s="435" t="n">
        <v>2</v>
      </c>
      <c r="C111" s="436" t="n">
        <v>2</v>
      </c>
      <c r="D111" s="436"/>
      <c r="E111" s="423"/>
      <c r="F111" s="437" t="s">
        <v>1154</v>
      </c>
      <c r="G111" s="442" t="s">
        <v>1137</v>
      </c>
      <c r="H111" s="443" t="n">
        <v>1</v>
      </c>
      <c r="I111" s="444"/>
      <c r="J111" s="445" t="str">
        <f aca="false">IF(H111*I111=0,"",H111*I111)</f>
        <v/>
      </c>
    </row>
    <row r="112" s="392" customFormat="true" ht="30" hidden="false" customHeight="false" outlineLevel="0" collapsed="false">
      <c r="A112" s="435"/>
      <c r="B112" s="435"/>
      <c r="C112" s="436"/>
      <c r="D112" s="436"/>
      <c r="E112" s="423"/>
      <c r="F112" s="440" t="s">
        <v>1155</v>
      </c>
      <c r="G112" s="409"/>
      <c r="H112" s="438"/>
      <c r="I112" s="439"/>
      <c r="J112" s="434"/>
    </row>
    <row r="113" s="392" customFormat="true" ht="60" hidden="false" customHeight="false" outlineLevel="0" collapsed="false">
      <c r="A113" s="435"/>
      <c r="B113" s="435"/>
      <c r="C113" s="436"/>
      <c r="D113" s="436"/>
      <c r="E113" s="423"/>
      <c r="F113" s="440" t="s">
        <v>1156</v>
      </c>
      <c r="G113" s="409"/>
      <c r="H113" s="438"/>
      <c r="I113" s="439"/>
      <c r="J113" s="434"/>
    </row>
    <row r="114" s="392" customFormat="true" ht="30" hidden="false" customHeight="false" outlineLevel="0" collapsed="false">
      <c r="A114" s="435"/>
      <c r="B114" s="435"/>
      <c r="C114" s="436"/>
      <c r="D114" s="436"/>
      <c r="E114" s="423"/>
      <c r="F114" s="440" t="s">
        <v>1157</v>
      </c>
      <c r="G114" s="409"/>
      <c r="H114" s="438"/>
      <c r="I114" s="439"/>
      <c r="J114" s="434"/>
    </row>
    <row r="115" s="392" customFormat="true" ht="60" hidden="false" customHeight="false" outlineLevel="0" collapsed="false">
      <c r="A115" s="435"/>
      <c r="B115" s="435"/>
      <c r="C115" s="436"/>
      <c r="D115" s="436"/>
      <c r="E115" s="423"/>
      <c r="F115" s="440" t="s">
        <v>1158</v>
      </c>
      <c r="G115" s="409"/>
      <c r="H115" s="438"/>
      <c r="I115" s="439"/>
      <c r="J115" s="434"/>
    </row>
    <row r="117" customFormat="false" ht="15" hidden="false" customHeight="false" outlineLevel="0" collapsed="false">
      <c r="F117" s="455" t="s">
        <v>1159</v>
      </c>
    </row>
    <row r="118" s="392" customFormat="true" ht="15" hidden="false" customHeight="false" outlineLevel="0" collapsed="false">
      <c r="A118" s="435" t="s">
        <v>584</v>
      </c>
      <c r="B118" s="435" t="n">
        <v>2</v>
      </c>
      <c r="C118" s="436" t="n">
        <v>3</v>
      </c>
      <c r="D118" s="436"/>
      <c r="E118" s="423"/>
      <c r="F118" s="437" t="s">
        <v>1160</v>
      </c>
      <c r="G118" s="409"/>
      <c r="H118" s="438"/>
      <c r="I118" s="439"/>
      <c r="J118" s="434"/>
    </row>
    <row r="119" s="392" customFormat="true" ht="15" hidden="false" customHeight="false" outlineLevel="0" collapsed="false">
      <c r="A119" s="435"/>
      <c r="B119" s="435"/>
      <c r="C119" s="436"/>
      <c r="D119" s="436"/>
      <c r="E119" s="423"/>
      <c r="F119" s="424" t="s">
        <v>1161</v>
      </c>
      <c r="G119" s="409"/>
      <c r="H119" s="438"/>
      <c r="I119" s="439"/>
      <c r="J119" s="434"/>
    </row>
    <row r="120" s="392" customFormat="true" ht="45" hidden="false" customHeight="false" outlineLevel="0" collapsed="false">
      <c r="A120" s="435"/>
      <c r="B120" s="435"/>
      <c r="C120" s="436"/>
      <c r="D120" s="436"/>
      <c r="E120" s="423"/>
      <c r="F120" s="440" t="s">
        <v>1162</v>
      </c>
      <c r="G120" s="409"/>
      <c r="H120" s="438"/>
      <c r="I120" s="439"/>
      <c r="J120" s="434"/>
    </row>
    <row r="121" s="392" customFormat="true" ht="60" hidden="false" customHeight="false" outlineLevel="0" collapsed="false">
      <c r="A121" s="435"/>
      <c r="B121" s="435"/>
      <c r="C121" s="436"/>
      <c r="D121" s="436"/>
      <c r="E121" s="423"/>
      <c r="F121" s="440" t="s">
        <v>1163</v>
      </c>
      <c r="G121" s="409"/>
      <c r="H121" s="438"/>
      <c r="I121" s="439"/>
      <c r="J121" s="434"/>
    </row>
    <row r="122" s="392" customFormat="true" ht="45" hidden="false" customHeight="false" outlineLevel="0" collapsed="false">
      <c r="A122" s="435"/>
      <c r="B122" s="435"/>
      <c r="C122" s="436"/>
      <c r="D122" s="441" t="n">
        <v>1</v>
      </c>
      <c r="E122" s="423"/>
      <c r="F122" s="440" t="s">
        <v>1164</v>
      </c>
      <c r="G122" s="442" t="s">
        <v>1165</v>
      </c>
      <c r="H122" s="443" t="n">
        <v>50</v>
      </c>
      <c r="I122" s="444"/>
      <c r="J122" s="445" t="str">
        <f aca="false">IF(H122*I122=0,"",H122*I122)</f>
        <v/>
      </c>
    </row>
    <row r="123" s="392" customFormat="true" ht="45" hidden="false" customHeight="false" outlineLevel="0" collapsed="false">
      <c r="A123" s="435"/>
      <c r="B123" s="435"/>
      <c r="C123" s="436"/>
      <c r="D123" s="441" t="n">
        <v>2</v>
      </c>
      <c r="E123" s="423"/>
      <c r="F123" s="440" t="s">
        <v>1166</v>
      </c>
      <c r="G123" s="442" t="s">
        <v>1165</v>
      </c>
      <c r="H123" s="443" t="n">
        <v>50</v>
      </c>
      <c r="I123" s="444"/>
      <c r="J123" s="445" t="str">
        <f aca="false">IF(H123*I123=0,"",H123*I123)</f>
        <v/>
      </c>
    </row>
    <row r="124" s="392" customFormat="true" ht="45" hidden="false" customHeight="false" outlineLevel="0" collapsed="false">
      <c r="A124" s="435"/>
      <c r="B124" s="435"/>
      <c r="C124" s="436"/>
      <c r="D124" s="441" t="n">
        <v>3</v>
      </c>
      <c r="E124" s="423"/>
      <c r="F124" s="440" t="s">
        <v>1167</v>
      </c>
      <c r="G124" s="442" t="s">
        <v>1165</v>
      </c>
      <c r="H124" s="443" t="n">
        <v>65</v>
      </c>
      <c r="I124" s="444"/>
      <c r="J124" s="445" t="str">
        <f aca="false">IF(H124*I124=0,"",H124*I124)</f>
        <v/>
      </c>
    </row>
    <row r="126" s="392" customFormat="true" ht="38.25" hidden="false" customHeight="false" outlineLevel="0" collapsed="false">
      <c r="A126" s="435" t="s">
        <v>584</v>
      </c>
      <c r="B126" s="435" t="n">
        <v>2</v>
      </c>
      <c r="C126" s="436" t="n">
        <v>4</v>
      </c>
      <c r="D126" s="436"/>
      <c r="E126" s="423"/>
      <c r="F126" s="437" t="s">
        <v>1168</v>
      </c>
      <c r="G126" s="409"/>
      <c r="H126" s="438"/>
      <c r="I126" s="439"/>
      <c r="J126" s="434"/>
    </row>
    <row r="127" s="392" customFormat="true" ht="30" hidden="false" customHeight="false" outlineLevel="0" collapsed="false">
      <c r="A127" s="435"/>
      <c r="B127" s="435"/>
      <c r="C127" s="436"/>
      <c r="D127" s="436"/>
      <c r="E127" s="423"/>
      <c r="F127" s="440" t="s">
        <v>1169</v>
      </c>
      <c r="G127" s="409"/>
      <c r="H127" s="438"/>
      <c r="I127" s="439"/>
      <c r="J127" s="434"/>
    </row>
    <row r="128" s="392" customFormat="true" ht="45" hidden="false" customHeight="false" outlineLevel="0" collapsed="false">
      <c r="A128" s="435"/>
      <c r="B128" s="435"/>
      <c r="C128" s="436"/>
      <c r="D128" s="436"/>
      <c r="E128" s="423"/>
      <c r="F128" s="440" t="s">
        <v>1170</v>
      </c>
      <c r="G128" s="409"/>
      <c r="H128" s="438"/>
      <c r="I128" s="439"/>
      <c r="J128" s="434"/>
    </row>
    <row r="129" s="392" customFormat="true" ht="30" hidden="false" customHeight="false" outlineLevel="0" collapsed="false">
      <c r="A129" s="435"/>
      <c r="B129" s="435"/>
      <c r="C129" s="436"/>
      <c r="D129" s="436"/>
      <c r="E129" s="423"/>
      <c r="F129" s="440" t="s">
        <v>1171</v>
      </c>
      <c r="G129" s="409"/>
      <c r="H129" s="438"/>
      <c r="I129" s="439"/>
      <c r="J129" s="434"/>
    </row>
    <row r="130" s="392" customFormat="true" ht="30" hidden="false" customHeight="false" outlineLevel="0" collapsed="false">
      <c r="A130" s="435"/>
      <c r="B130" s="435"/>
      <c r="C130" s="436"/>
      <c r="D130" s="436"/>
      <c r="E130" s="423"/>
      <c r="F130" s="440" t="s">
        <v>1172</v>
      </c>
      <c r="G130" s="409"/>
      <c r="H130" s="438"/>
      <c r="I130" s="439"/>
      <c r="J130" s="434"/>
    </row>
    <row r="131" s="392" customFormat="true" ht="15" hidden="false" customHeight="false" outlineLevel="0" collapsed="false">
      <c r="A131" s="435"/>
      <c r="B131" s="435"/>
      <c r="C131" s="436"/>
      <c r="D131" s="436"/>
      <c r="E131" s="423"/>
      <c r="F131" s="440" t="s">
        <v>1173</v>
      </c>
      <c r="G131" s="409"/>
      <c r="H131" s="438"/>
      <c r="I131" s="439"/>
      <c r="J131" s="434"/>
    </row>
    <row r="132" s="392" customFormat="true" ht="30" hidden="false" customHeight="false" outlineLevel="0" collapsed="false">
      <c r="A132" s="435"/>
      <c r="B132" s="435"/>
      <c r="C132" s="436"/>
      <c r="D132" s="436"/>
      <c r="E132" s="423"/>
      <c r="F132" s="440" t="s">
        <v>1174</v>
      </c>
      <c r="G132" s="409"/>
      <c r="H132" s="438"/>
      <c r="I132" s="439"/>
      <c r="J132" s="434"/>
    </row>
    <row r="133" s="392" customFormat="true" ht="15" hidden="false" customHeight="false" outlineLevel="0" collapsed="false">
      <c r="A133" s="435"/>
      <c r="B133" s="435"/>
      <c r="C133" s="436"/>
      <c r="D133" s="436"/>
      <c r="E133" s="423"/>
      <c r="F133" s="440" t="s">
        <v>1175</v>
      </c>
      <c r="G133" s="409"/>
      <c r="H133" s="438"/>
      <c r="I133" s="439"/>
      <c r="J133" s="434"/>
    </row>
    <row r="134" s="392" customFormat="true" ht="30" hidden="false" customHeight="false" outlineLevel="0" collapsed="false">
      <c r="A134" s="435"/>
      <c r="B134" s="435"/>
      <c r="C134" s="436"/>
      <c r="D134" s="436"/>
      <c r="E134" s="423"/>
      <c r="F134" s="440" t="s">
        <v>1176</v>
      </c>
      <c r="G134" s="409"/>
      <c r="H134" s="438"/>
      <c r="I134" s="439"/>
      <c r="J134" s="434"/>
    </row>
    <row r="135" s="392" customFormat="true" ht="60" hidden="false" customHeight="false" outlineLevel="0" collapsed="false">
      <c r="A135" s="435"/>
      <c r="B135" s="435"/>
      <c r="C135" s="436"/>
      <c r="D135" s="436"/>
      <c r="E135" s="423"/>
      <c r="F135" s="440" t="s">
        <v>1177</v>
      </c>
      <c r="G135" s="409"/>
      <c r="H135" s="438"/>
      <c r="I135" s="439"/>
      <c r="J135" s="434"/>
    </row>
    <row r="136" s="392" customFormat="true" ht="15" hidden="false" customHeight="false" outlineLevel="0" collapsed="false">
      <c r="A136" s="458"/>
      <c r="B136" s="458"/>
      <c r="C136" s="458"/>
      <c r="D136" s="441" t="n">
        <v>1</v>
      </c>
      <c r="E136" s="423"/>
      <c r="F136" s="424" t="s">
        <v>1178</v>
      </c>
      <c r="G136" s="442" t="s">
        <v>1165</v>
      </c>
      <c r="H136" s="443" t="n">
        <v>50</v>
      </c>
      <c r="I136" s="444"/>
      <c r="J136" s="445" t="str">
        <f aca="false">IF(H136*I136=0,"",H136*I136)</f>
        <v/>
      </c>
    </row>
    <row r="138" customFormat="false" ht="38.25" hidden="false" customHeight="false" outlineLevel="0" collapsed="false">
      <c r="A138" s="435" t="s">
        <v>584</v>
      </c>
      <c r="B138" s="435" t="n">
        <v>2</v>
      </c>
      <c r="C138" s="436" t="n">
        <v>5</v>
      </c>
      <c r="F138" s="437" t="s">
        <v>1179</v>
      </c>
    </row>
    <row r="139" s="392" customFormat="true" ht="30" hidden="false" customHeight="false" outlineLevel="0" collapsed="false">
      <c r="A139" s="435"/>
      <c r="B139" s="435"/>
      <c r="C139" s="436"/>
      <c r="D139" s="436"/>
      <c r="E139" s="423"/>
      <c r="F139" s="440" t="s">
        <v>1180</v>
      </c>
      <c r="G139" s="409"/>
      <c r="H139" s="438"/>
      <c r="I139" s="439"/>
      <c r="J139" s="434"/>
    </row>
    <row r="140" s="392" customFormat="true" ht="45" hidden="false" customHeight="false" outlineLevel="0" collapsed="false">
      <c r="A140" s="435"/>
      <c r="B140" s="435"/>
      <c r="C140" s="436"/>
      <c r="D140" s="436"/>
      <c r="E140" s="423"/>
      <c r="F140" s="440" t="s">
        <v>1181</v>
      </c>
      <c r="G140" s="409"/>
      <c r="H140" s="438"/>
      <c r="I140" s="439"/>
      <c r="J140" s="434"/>
    </row>
    <row r="141" s="392" customFormat="true" ht="30" hidden="false" customHeight="false" outlineLevel="0" collapsed="false">
      <c r="A141" s="435"/>
      <c r="B141" s="435"/>
      <c r="C141" s="436"/>
      <c r="D141" s="436"/>
      <c r="E141" s="423"/>
      <c r="F141" s="440" t="s">
        <v>1171</v>
      </c>
      <c r="G141" s="409"/>
      <c r="H141" s="438"/>
      <c r="I141" s="439"/>
      <c r="J141" s="434"/>
    </row>
    <row r="142" s="392" customFormat="true" ht="30" hidden="false" customHeight="false" outlineLevel="0" collapsed="false">
      <c r="A142" s="435"/>
      <c r="B142" s="435"/>
      <c r="C142" s="436"/>
      <c r="D142" s="436"/>
      <c r="E142" s="423"/>
      <c r="F142" s="440" t="s">
        <v>1172</v>
      </c>
      <c r="G142" s="409"/>
      <c r="H142" s="438"/>
      <c r="I142" s="439"/>
      <c r="J142" s="434"/>
    </row>
    <row r="143" s="392" customFormat="true" ht="15" hidden="false" customHeight="false" outlineLevel="0" collapsed="false">
      <c r="A143" s="435"/>
      <c r="B143" s="435"/>
      <c r="C143" s="436"/>
      <c r="D143" s="436"/>
      <c r="E143" s="423"/>
      <c r="F143" s="440" t="s">
        <v>1173</v>
      </c>
      <c r="G143" s="409"/>
      <c r="H143" s="438"/>
      <c r="I143" s="439"/>
      <c r="J143" s="434"/>
    </row>
    <row r="144" s="392" customFormat="true" ht="30" hidden="false" customHeight="false" outlineLevel="0" collapsed="false">
      <c r="A144" s="435"/>
      <c r="B144" s="435"/>
      <c r="C144" s="436"/>
      <c r="D144" s="436"/>
      <c r="E144" s="423"/>
      <c r="F144" s="440" t="s">
        <v>1182</v>
      </c>
      <c r="G144" s="409"/>
      <c r="H144" s="438"/>
      <c r="I144" s="439"/>
      <c r="J144" s="434"/>
    </row>
    <row r="145" s="392" customFormat="true" ht="15" hidden="false" customHeight="false" outlineLevel="0" collapsed="false">
      <c r="A145" s="435"/>
      <c r="B145" s="435"/>
      <c r="C145" s="436"/>
      <c r="D145" s="436"/>
      <c r="E145" s="423"/>
      <c r="F145" s="440" t="s">
        <v>1175</v>
      </c>
      <c r="G145" s="409"/>
      <c r="H145" s="438"/>
      <c r="I145" s="439"/>
      <c r="J145" s="434"/>
    </row>
    <row r="146" s="392" customFormat="true" ht="30" hidden="false" customHeight="false" outlineLevel="0" collapsed="false">
      <c r="A146" s="435"/>
      <c r="B146" s="435"/>
      <c r="C146" s="436"/>
      <c r="D146" s="436"/>
      <c r="E146" s="423"/>
      <c r="F146" s="440" t="s">
        <v>1176</v>
      </c>
      <c r="G146" s="409"/>
      <c r="H146" s="438"/>
      <c r="I146" s="439"/>
      <c r="J146" s="434"/>
    </row>
    <row r="147" s="392" customFormat="true" ht="60" hidden="false" customHeight="false" outlineLevel="0" collapsed="false">
      <c r="A147" s="435"/>
      <c r="B147" s="435"/>
      <c r="C147" s="436"/>
      <c r="D147" s="436"/>
      <c r="E147" s="423"/>
      <c r="F147" s="440" t="s">
        <v>1163</v>
      </c>
      <c r="G147" s="409"/>
      <c r="H147" s="438"/>
      <c r="I147" s="439"/>
      <c r="J147" s="434"/>
    </row>
    <row r="148" s="392" customFormat="true" ht="15" hidden="false" customHeight="false" outlineLevel="0" collapsed="false">
      <c r="A148" s="458"/>
      <c r="B148" s="458"/>
      <c r="C148" s="458"/>
      <c r="D148" s="441" t="n">
        <v>1</v>
      </c>
      <c r="E148" s="423"/>
      <c r="F148" s="424" t="s">
        <v>1183</v>
      </c>
      <c r="G148" s="442" t="s">
        <v>1165</v>
      </c>
      <c r="H148" s="443" t="n">
        <v>50</v>
      </c>
      <c r="I148" s="444"/>
      <c r="J148" s="445" t="str">
        <f aca="false">IF(H148*I148=0,"",H148*I148)</f>
        <v/>
      </c>
    </row>
    <row r="149" s="392" customFormat="true" ht="15" hidden="false" customHeight="false" outlineLevel="0" collapsed="false">
      <c r="A149" s="458"/>
      <c r="B149" s="458"/>
      <c r="C149" s="458"/>
      <c r="D149" s="441" t="n">
        <v>2</v>
      </c>
      <c r="E149" s="423"/>
      <c r="F149" s="424" t="s">
        <v>1184</v>
      </c>
      <c r="G149" s="442" t="s">
        <v>1165</v>
      </c>
      <c r="H149" s="443" t="n">
        <v>65</v>
      </c>
      <c r="I149" s="444"/>
      <c r="J149" s="445" t="str">
        <f aca="false">IF(H149*I149=0,"",H149*I149)</f>
        <v/>
      </c>
    </row>
    <row r="151" s="392" customFormat="true" ht="38.25" hidden="false" customHeight="false" outlineLevel="0" collapsed="false">
      <c r="A151" s="435" t="s">
        <v>584</v>
      </c>
      <c r="B151" s="435" t="n">
        <v>2</v>
      </c>
      <c r="C151" s="436" t="n">
        <v>6</v>
      </c>
      <c r="D151" s="436"/>
      <c r="E151" s="423"/>
      <c r="F151" s="459" t="s">
        <v>1185</v>
      </c>
      <c r="G151" s="442" t="s">
        <v>1137</v>
      </c>
      <c r="H151" s="443" t="n">
        <v>4</v>
      </c>
      <c r="I151" s="444"/>
      <c r="J151" s="445" t="str">
        <f aca="false">IF(H151*I151=0,"",H151*I151)</f>
        <v/>
      </c>
    </row>
    <row r="152" s="392" customFormat="true" ht="25.5" hidden="false" customHeight="false" outlineLevel="0" collapsed="false">
      <c r="A152" s="435"/>
      <c r="B152" s="435"/>
      <c r="C152" s="436"/>
      <c r="D152" s="436"/>
      <c r="E152" s="423"/>
      <c r="F152" s="459" t="s">
        <v>1186</v>
      </c>
      <c r="G152" s="409"/>
      <c r="H152" s="438"/>
      <c r="I152" s="439"/>
      <c r="J152" s="434"/>
    </row>
    <row r="153" s="392" customFormat="true" ht="30" hidden="false" customHeight="false" outlineLevel="0" collapsed="false">
      <c r="A153" s="435"/>
      <c r="B153" s="435"/>
      <c r="C153" s="436"/>
      <c r="D153" s="436"/>
      <c r="E153" s="423"/>
      <c r="F153" s="440" t="s">
        <v>1187</v>
      </c>
      <c r="G153" s="409"/>
      <c r="H153" s="438"/>
      <c r="I153" s="439"/>
      <c r="J153" s="434"/>
    </row>
    <row r="154" s="392" customFormat="true" ht="30" hidden="false" customHeight="false" outlineLevel="0" collapsed="false">
      <c r="A154" s="435"/>
      <c r="B154" s="435"/>
      <c r="C154" s="436"/>
      <c r="D154" s="436"/>
      <c r="E154" s="423"/>
      <c r="F154" s="440" t="s">
        <v>1188</v>
      </c>
      <c r="G154" s="409"/>
      <c r="H154" s="438"/>
      <c r="I154" s="439"/>
      <c r="J154" s="434"/>
    </row>
    <row r="155" s="392" customFormat="true" ht="30" hidden="false" customHeight="false" outlineLevel="0" collapsed="false">
      <c r="A155" s="435"/>
      <c r="B155" s="435"/>
      <c r="C155" s="436"/>
      <c r="D155" s="436"/>
      <c r="E155" s="423"/>
      <c r="F155" s="440" t="s">
        <v>1189</v>
      </c>
      <c r="G155" s="409"/>
      <c r="H155" s="438"/>
      <c r="I155" s="439"/>
      <c r="J155" s="434"/>
    </row>
    <row r="156" s="392" customFormat="true" ht="30" hidden="false" customHeight="false" outlineLevel="0" collapsed="false">
      <c r="A156" s="435"/>
      <c r="B156" s="435"/>
      <c r="C156" s="436"/>
      <c r="D156" s="436"/>
      <c r="E156" s="423"/>
      <c r="F156" s="440" t="s">
        <v>1176</v>
      </c>
      <c r="G156" s="409"/>
      <c r="H156" s="438"/>
      <c r="I156" s="439"/>
      <c r="J156" s="434"/>
    </row>
    <row r="157" s="392" customFormat="true" ht="30" hidden="false" customHeight="false" outlineLevel="0" collapsed="false">
      <c r="A157" s="435"/>
      <c r="B157" s="435"/>
      <c r="C157" s="436"/>
      <c r="D157" s="436"/>
      <c r="E157" s="423"/>
      <c r="F157" s="440" t="s">
        <v>1190</v>
      </c>
      <c r="G157" s="409"/>
      <c r="H157" s="438"/>
      <c r="I157" s="439"/>
      <c r="J157" s="434"/>
    </row>
    <row r="158" s="392" customFormat="true" ht="30" hidden="false" customHeight="false" outlineLevel="0" collapsed="false">
      <c r="A158" s="435"/>
      <c r="B158" s="435"/>
      <c r="C158" s="436"/>
      <c r="D158" s="436"/>
      <c r="E158" s="423"/>
      <c r="F158" s="440" t="s">
        <v>1191</v>
      </c>
      <c r="G158" s="409"/>
      <c r="H158" s="438"/>
      <c r="I158" s="439"/>
      <c r="J158" s="434"/>
    </row>
    <row r="159" s="392" customFormat="true" ht="60" hidden="false" customHeight="false" outlineLevel="0" collapsed="false">
      <c r="A159" s="435"/>
      <c r="B159" s="435"/>
      <c r="C159" s="436"/>
      <c r="D159" s="436"/>
      <c r="E159" s="423"/>
      <c r="F159" s="440" t="s">
        <v>1192</v>
      </c>
      <c r="G159" s="409"/>
      <c r="H159" s="438"/>
      <c r="I159" s="439"/>
      <c r="J159" s="434"/>
    </row>
    <row r="160" s="392" customFormat="true" ht="60" hidden="false" customHeight="false" outlineLevel="0" collapsed="false">
      <c r="A160" s="435"/>
      <c r="B160" s="435"/>
      <c r="C160" s="436"/>
      <c r="D160" s="436"/>
      <c r="E160" s="423"/>
      <c r="F160" s="440" t="s">
        <v>1163</v>
      </c>
      <c r="G160" s="409"/>
      <c r="H160" s="438"/>
      <c r="I160" s="439"/>
      <c r="J160" s="434"/>
    </row>
    <row r="162" s="392" customFormat="true" ht="38.25" hidden="false" customHeight="false" outlineLevel="0" collapsed="false">
      <c r="A162" s="435" t="s">
        <v>584</v>
      </c>
      <c r="B162" s="435" t="n">
        <v>2</v>
      </c>
      <c r="C162" s="436" t="n">
        <v>7</v>
      </c>
      <c r="D162" s="436"/>
      <c r="E162" s="423"/>
      <c r="F162" s="437" t="s">
        <v>1193</v>
      </c>
      <c r="G162" s="442" t="s">
        <v>1137</v>
      </c>
      <c r="H162" s="443" t="n">
        <v>1</v>
      </c>
      <c r="I162" s="444"/>
      <c r="J162" s="445" t="str">
        <f aca="false">IF(H162*I162=0,"",H162*I162)</f>
        <v/>
      </c>
    </row>
    <row r="163" s="392" customFormat="true" ht="25.5" hidden="false" customHeight="false" outlineLevel="0" collapsed="false">
      <c r="A163" s="435"/>
      <c r="B163" s="435"/>
      <c r="C163" s="436"/>
      <c r="D163" s="436"/>
      <c r="E163" s="423"/>
      <c r="F163" s="459" t="s">
        <v>1194</v>
      </c>
      <c r="G163" s="409"/>
      <c r="H163" s="438"/>
      <c r="I163" s="439"/>
      <c r="J163" s="434"/>
    </row>
    <row r="164" s="392" customFormat="true" ht="30" hidden="false" customHeight="false" outlineLevel="0" collapsed="false">
      <c r="A164" s="435"/>
      <c r="B164" s="435"/>
      <c r="C164" s="436"/>
      <c r="D164" s="436"/>
      <c r="E164" s="423"/>
      <c r="F164" s="440" t="s">
        <v>1187</v>
      </c>
      <c r="G164" s="409"/>
      <c r="H164" s="438"/>
      <c r="I164" s="439"/>
      <c r="J164" s="434"/>
    </row>
    <row r="165" s="392" customFormat="true" ht="30" hidden="false" customHeight="false" outlineLevel="0" collapsed="false">
      <c r="A165" s="435"/>
      <c r="B165" s="435"/>
      <c r="C165" s="436"/>
      <c r="D165" s="436"/>
      <c r="E165" s="423"/>
      <c r="F165" s="440" t="s">
        <v>1188</v>
      </c>
      <c r="G165" s="409"/>
      <c r="H165" s="438"/>
      <c r="I165" s="439"/>
      <c r="J165" s="434"/>
    </row>
    <row r="166" s="392" customFormat="true" ht="30" hidden="false" customHeight="false" outlineLevel="0" collapsed="false">
      <c r="A166" s="435"/>
      <c r="B166" s="435"/>
      <c r="C166" s="436"/>
      <c r="D166" s="436"/>
      <c r="E166" s="423"/>
      <c r="F166" s="440" t="s">
        <v>1195</v>
      </c>
      <c r="G166" s="409"/>
      <c r="H166" s="438"/>
      <c r="I166" s="439"/>
      <c r="J166" s="434"/>
    </row>
    <row r="167" s="392" customFormat="true" ht="30" hidden="false" customHeight="false" outlineLevel="0" collapsed="false">
      <c r="A167" s="435"/>
      <c r="B167" s="435"/>
      <c r="C167" s="436"/>
      <c r="D167" s="436"/>
      <c r="E167" s="423"/>
      <c r="F167" s="440" t="s">
        <v>1176</v>
      </c>
      <c r="G167" s="409"/>
      <c r="H167" s="438"/>
      <c r="I167" s="439"/>
      <c r="J167" s="434"/>
    </row>
    <row r="168" s="392" customFormat="true" ht="30" hidden="false" customHeight="false" outlineLevel="0" collapsed="false">
      <c r="A168" s="435"/>
      <c r="B168" s="435"/>
      <c r="C168" s="436"/>
      <c r="D168" s="436"/>
      <c r="E168" s="423"/>
      <c r="F168" s="440" t="s">
        <v>1190</v>
      </c>
      <c r="G168" s="409"/>
      <c r="H168" s="438"/>
      <c r="I168" s="439"/>
      <c r="J168" s="434"/>
    </row>
    <row r="169" s="392" customFormat="true" ht="30" hidden="false" customHeight="false" outlineLevel="0" collapsed="false">
      <c r="A169" s="435"/>
      <c r="B169" s="435"/>
      <c r="C169" s="436"/>
      <c r="D169" s="436"/>
      <c r="E169" s="423"/>
      <c r="F169" s="440" t="s">
        <v>1191</v>
      </c>
      <c r="G169" s="409"/>
      <c r="H169" s="438"/>
      <c r="I169" s="439"/>
      <c r="J169" s="434"/>
    </row>
    <row r="170" s="392" customFormat="true" ht="60" hidden="false" customHeight="false" outlineLevel="0" collapsed="false">
      <c r="A170" s="435"/>
      <c r="B170" s="435"/>
      <c r="C170" s="436"/>
      <c r="D170" s="436"/>
      <c r="E170" s="423"/>
      <c r="F170" s="440" t="s">
        <v>1192</v>
      </c>
      <c r="G170" s="409"/>
      <c r="H170" s="438"/>
      <c r="I170" s="439"/>
      <c r="J170" s="434"/>
    </row>
    <row r="171" s="392" customFormat="true" ht="60" hidden="false" customHeight="false" outlineLevel="0" collapsed="false">
      <c r="A171" s="435"/>
      <c r="B171" s="435"/>
      <c r="C171" s="436"/>
      <c r="D171" s="436"/>
      <c r="E171" s="423"/>
      <c r="F171" s="440" t="s">
        <v>1163</v>
      </c>
      <c r="G171" s="409"/>
      <c r="H171" s="438"/>
      <c r="I171" s="439"/>
      <c r="J171" s="434"/>
    </row>
    <row r="173" s="392" customFormat="true" ht="38.25" hidden="false" customHeight="false" outlineLevel="0" collapsed="false">
      <c r="A173" s="435" t="s">
        <v>584</v>
      </c>
      <c r="B173" s="435" t="n">
        <v>2</v>
      </c>
      <c r="C173" s="436" t="n">
        <v>8</v>
      </c>
      <c r="D173" s="436"/>
      <c r="E173" s="423"/>
      <c r="F173" s="437" t="s">
        <v>1185</v>
      </c>
      <c r="G173" s="442" t="s">
        <v>1137</v>
      </c>
      <c r="H173" s="443" t="n">
        <v>2</v>
      </c>
      <c r="I173" s="444"/>
      <c r="J173" s="445" t="str">
        <f aca="false">IF(H173*I173=0,"",H173*I173)</f>
        <v/>
      </c>
    </row>
    <row r="174" s="392" customFormat="true" ht="25.5" hidden="false" customHeight="false" outlineLevel="0" collapsed="false">
      <c r="A174" s="435"/>
      <c r="B174" s="435"/>
      <c r="C174" s="436"/>
      <c r="D174" s="436"/>
      <c r="E174" s="423"/>
      <c r="F174" s="459" t="s">
        <v>1196</v>
      </c>
      <c r="G174" s="409"/>
      <c r="H174" s="438"/>
      <c r="I174" s="439"/>
      <c r="J174" s="434"/>
    </row>
    <row r="175" s="392" customFormat="true" ht="30" hidden="false" customHeight="false" outlineLevel="0" collapsed="false">
      <c r="A175" s="435"/>
      <c r="B175" s="435"/>
      <c r="C175" s="436"/>
      <c r="D175" s="436"/>
      <c r="E175" s="423"/>
      <c r="F175" s="440" t="s">
        <v>1187</v>
      </c>
      <c r="G175" s="409"/>
      <c r="H175" s="438"/>
      <c r="I175" s="439"/>
      <c r="J175" s="434"/>
    </row>
    <row r="176" s="392" customFormat="true" ht="30" hidden="false" customHeight="false" outlineLevel="0" collapsed="false">
      <c r="A176" s="435"/>
      <c r="B176" s="435"/>
      <c r="C176" s="436"/>
      <c r="D176" s="436"/>
      <c r="E176" s="423"/>
      <c r="F176" s="440" t="s">
        <v>1188</v>
      </c>
      <c r="G176" s="409"/>
      <c r="H176" s="438"/>
      <c r="I176" s="439"/>
      <c r="J176" s="434"/>
    </row>
    <row r="177" s="392" customFormat="true" ht="30" hidden="false" customHeight="false" outlineLevel="0" collapsed="false">
      <c r="A177" s="435"/>
      <c r="B177" s="435"/>
      <c r="C177" s="436"/>
      <c r="D177" s="436"/>
      <c r="E177" s="423"/>
      <c r="F177" s="440" t="s">
        <v>1195</v>
      </c>
      <c r="G177" s="409"/>
      <c r="H177" s="438"/>
      <c r="I177" s="439"/>
      <c r="J177" s="434"/>
    </row>
    <row r="178" s="392" customFormat="true" ht="30" hidden="false" customHeight="false" outlineLevel="0" collapsed="false">
      <c r="A178" s="435"/>
      <c r="B178" s="435"/>
      <c r="C178" s="436"/>
      <c r="D178" s="436"/>
      <c r="E178" s="423"/>
      <c r="F178" s="440" t="s">
        <v>1176</v>
      </c>
      <c r="G178" s="409"/>
      <c r="H178" s="438"/>
      <c r="I178" s="439"/>
      <c r="J178" s="434"/>
    </row>
    <row r="179" s="392" customFormat="true" ht="30" hidden="false" customHeight="false" outlineLevel="0" collapsed="false">
      <c r="A179" s="435"/>
      <c r="B179" s="435"/>
      <c r="C179" s="436"/>
      <c r="D179" s="436"/>
      <c r="E179" s="423"/>
      <c r="F179" s="440" t="s">
        <v>1190</v>
      </c>
      <c r="G179" s="409"/>
      <c r="H179" s="438"/>
      <c r="I179" s="439"/>
      <c r="J179" s="434"/>
    </row>
    <row r="180" s="392" customFormat="true" ht="30" hidden="false" customHeight="false" outlineLevel="0" collapsed="false">
      <c r="A180" s="435"/>
      <c r="B180" s="435"/>
      <c r="C180" s="436"/>
      <c r="D180" s="436"/>
      <c r="E180" s="423"/>
      <c r="F180" s="440" t="s">
        <v>1191</v>
      </c>
      <c r="G180" s="409"/>
      <c r="H180" s="438"/>
      <c r="I180" s="439"/>
      <c r="J180" s="434"/>
    </row>
    <row r="181" s="392" customFormat="true" ht="60" hidden="false" customHeight="false" outlineLevel="0" collapsed="false">
      <c r="A181" s="435"/>
      <c r="B181" s="435"/>
      <c r="C181" s="436"/>
      <c r="D181" s="436"/>
      <c r="E181" s="423"/>
      <c r="F181" s="440" t="s">
        <v>1192</v>
      </c>
      <c r="G181" s="409"/>
      <c r="H181" s="438"/>
      <c r="I181" s="439"/>
      <c r="J181" s="434"/>
    </row>
    <row r="182" s="392" customFormat="true" ht="60" hidden="false" customHeight="false" outlineLevel="0" collapsed="false">
      <c r="A182" s="435"/>
      <c r="B182" s="435"/>
      <c r="C182" s="436"/>
      <c r="D182" s="436"/>
      <c r="E182" s="423"/>
      <c r="F182" s="440" t="s">
        <v>1163</v>
      </c>
      <c r="G182" s="409"/>
      <c r="H182" s="438"/>
      <c r="I182" s="439"/>
      <c r="J182" s="434"/>
    </row>
    <row r="184" s="392" customFormat="true" ht="45" hidden="false" customHeight="false" outlineLevel="0" collapsed="false">
      <c r="A184" s="435" t="s">
        <v>584</v>
      </c>
      <c r="B184" s="435" t="n">
        <v>2</v>
      </c>
      <c r="C184" s="436" t="n">
        <v>9</v>
      </c>
      <c r="D184" s="436"/>
      <c r="E184" s="423"/>
      <c r="F184" s="456" t="s">
        <v>1185</v>
      </c>
      <c r="G184" s="388"/>
      <c r="H184" s="388"/>
      <c r="I184" s="388"/>
      <c r="J184" s="388"/>
    </row>
    <row r="185" s="392" customFormat="true" ht="45" hidden="false" customHeight="false" outlineLevel="0" collapsed="false">
      <c r="A185" s="435"/>
      <c r="B185" s="435"/>
      <c r="C185" s="436"/>
      <c r="D185" s="436"/>
      <c r="E185" s="423"/>
      <c r="F185" s="456" t="s">
        <v>1197</v>
      </c>
      <c r="G185" s="409"/>
      <c r="H185" s="438"/>
      <c r="I185" s="439"/>
      <c r="J185" s="434"/>
    </row>
    <row r="186" s="392" customFormat="true" ht="30" hidden="false" customHeight="false" outlineLevel="0" collapsed="false">
      <c r="A186" s="435"/>
      <c r="B186" s="435"/>
      <c r="C186" s="436"/>
      <c r="D186" s="436"/>
      <c r="E186" s="423"/>
      <c r="F186" s="440" t="s">
        <v>1198</v>
      </c>
      <c r="G186" s="409"/>
      <c r="H186" s="438"/>
      <c r="I186" s="439"/>
      <c r="J186" s="434"/>
    </row>
    <row r="187" s="392" customFormat="true" ht="30" hidden="false" customHeight="false" outlineLevel="0" collapsed="false">
      <c r="A187" s="435"/>
      <c r="B187" s="435"/>
      <c r="C187" s="436"/>
      <c r="D187" s="436"/>
      <c r="E187" s="423"/>
      <c r="F187" s="440" t="s">
        <v>1199</v>
      </c>
      <c r="G187" s="409"/>
      <c r="H187" s="438"/>
      <c r="I187" s="439"/>
      <c r="J187" s="434"/>
    </row>
    <row r="188" s="392" customFormat="true" ht="45" hidden="false" customHeight="false" outlineLevel="0" collapsed="false">
      <c r="A188" s="435"/>
      <c r="B188" s="435"/>
      <c r="C188" s="436"/>
      <c r="D188" s="436"/>
      <c r="E188" s="423"/>
      <c r="F188" s="440" t="s">
        <v>1200</v>
      </c>
      <c r="G188" s="409"/>
      <c r="H188" s="438"/>
      <c r="I188" s="439"/>
      <c r="J188" s="434"/>
    </row>
    <row r="189" s="392" customFormat="true" ht="60" hidden="false" customHeight="false" outlineLevel="0" collapsed="false">
      <c r="A189" s="435"/>
      <c r="B189" s="435"/>
      <c r="C189" s="436"/>
      <c r="D189" s="436"/>
      <c r="E189" s="423"/>
      <c r="F189" s="440" t="s">
        <v>1192</v>
      </c>
      <c r="G189" s="409"/>
      <c r="H189" s="438"/>
      <c r="I189" s="439"/>
      <c r="J189" s="434"/>
    </row>
    <row r="190" s="392" customFormat="true" ht="75" hidden="false" customHeight="false" outlineLevel="0" collapsed="false">
      <c r="A190" s="435"/>
      <c r="B190" s="435"/>
      <c r="C190" s="436"/>
      <c r="D190" s="436"/>
      <c r="E190" s="423"/>
      <c r="F190" s="440" t="s">
        <v>1201</v>
      </c>
      <c r="G190" s="409"/>
      <c r="H190" s="438"/>
      <c r="I190" s="439"/>
      <c r="J190" s="434"/>
    </row>
    <row r="191" s="392" customFormat="true" ht="30" hidden="false" customHeight="false" outlineLevel="0" collapsed="false">
      <c r="A191" s="435"/>
      <c r="B191" s="435"/>
      <c r="C191" s="436"/>
      <c r="D191" s="436"/>
      <c r="E191" s="423"/>
      <c r="F191" s="440" t="s">
        <v>1191</v>
      </c>
      <c r="G191" s="409"/>
      <c r="H191" s="438"/>
      <c r="I191" s="439"/>
      <c r="J191" s="434"/>
    </row>
    <row r="192" s="392" customFormat="true" ht="30" hidden="false" customHeight="false" outlineLevel="0" collapsed="false">
      <c r="A192" s="435"/>
      <c r="B192" s="435"/>
      <c r="C192" s="436"/>
      <c r="D192" s="436"/>
      <c r="E192" s="423"/>
      <c r="F192" s="440" t="s">
        <v>1176</v>
      </c>
      <c r="G192" s="409"/>
      <c r="H192" s="438"/>
      <c r="I192" s="439"/>
      <c r="J192" s="434"/>
    </row>
    <row r="193" s="392" customFormat="true" ht="60" hidden="false" customHeight="false" outlineLevel="0" collapsed="false">
      <c r="A193" s="435"/>
      <c r="B193" s="435"/>
      <c r="C193" s="436"/>
      <c r="D193" s="436"/>
      <c r="E193" s="423"/>
      <c r="F193" s="440" t="s">
        <v>1202</v>
      </c>
      <c r="G193" s="409"/>
      <c r="H193" s="438"/>
      <c r="I193" s="439"/>
      <c r="J193" s="434"/>
    </row>
    <row r="194" s="392" customFormat="true" ht="15" hidden="false" customHeight="false" outlineLevel="0" collapsed="false">
      <c r="A194" s="458"/>
      <c r="B194" s="458"/>
      <c r="C194" s="458"/>
      <c r="D194" s="441" t="n">
        <v>1</v>
      </c>
      <c r="E194" s="423"/>
      <c r="F194" s="424" t="s">
        <v>1203</v>
      </c>
      <c r="G194" s="442" t="s">
        <v>299</v>
      </c>
      <c r="H194" s="443" t="n">
        <v>6.48</v>
      </c>
      <c r="I194" s="444"/>
      <c r="J194" s="445" t="str">
        <f aca="false">IF(H194*I194=0,"",H194*I194)</f>
        <v/>
      </c>
    </row>
    <row r="197" s="392" customFormat="true" ht="38.25" hidden="false" customHeight="false" outlineLevel="0" collapsed="false">
      <c r="A197" s="435" t="s">
        <v>584</v>
      </c>
      <c r="B197" s="435" t="n">
        <v>2</v>
      </c>
      <c r="C197" s="436" t="n">
        <v>10</v>
      </c>
      <c r="D197" s="436"/>
      <c r="E197" s="423"/>
      <c r="F197" s="437" t="s">
        <v>1204</v>
      </c>
      <c r="G197" s="442" t="s">
        <v>1137</v>
      </c>
      <c r="H197" s="443" t="n">
        <v>6</v>
      </c>
      <c r="I197" s="444"/>
      <c r="J197" s="445" t="str">
        <f aca="false">IF(H197*I197=0,"",H197*I197)</f>
        <v/>
      </c>
    </row>
    <row r="198" s="392" customFormat="true" ht="30" hidden="false" customHeight="false" outlineLevel="0" collapsed="false">
      <c r="A198" s="435"/>
      <c r="B198" s="435"/>
      <c r="C198" s="436"/>
      <c r="D198" s="436"/>
      <c r="E198" s="423"/>
      <c r="F198" s="440" t="s">
        <v>1205</v>
      </c>
      <c r="G198" s="409"/>
      <c r="H198" s="438"/>
      <c r="I198" s="439"/>
      <c r="J198" s="434"/>
    </row>
    <row r="199" s="392" customFormat="true" ht="60" hidden="false" customHeight="false" outlineLevel="0" collapsed="false">
      <c r="A199" s="435"/>
      <c r="B199" s="435"/>
      <c r="C199" s="436"/>
      <c r="D199" s="436"/>
      <c r="E199" s="423"/>
      <c r="F199" s="440" t="s">
        <v>1206</v>
      </c>
      <c r="G199" s="409"/>
      <c r="H199" s="438"/>
      <c r="I199" s="439"/>
      <c r="J199" s="434"/>
    </row>
    <row r="200" s="392" customFormat="true" ht="45" hidden="false" customHeight="false" outlineLevel="0" collapsed="false">
      <c r="A200" s="435"/>
      <c r="B200" s="435"/>
      <c r="C200" s="436"/>
      <c r="D200" s="436"/>
      <c r="E200" s="423"/>
      <c r="F200" s="440" t="s">
        <v>1207</v>
      </c>
      <c r="G200" s="409"/>
      <c r="H200" s="438"/>
      <c r="I200" s="439"/>
      <c r="J200" s="434"/>
    </row>
    <row r="201" s="392" customFormat="true" ht="15" hidden="false" customHeight="false" outlineLevel="0" collapsed="false">
      <c r="A201" s="435"/>
      <c r="B201" s="435"/>
      <c r="C201" s="436"/>
      <c r="D201" s="436"/>
      <c r="E201" s="423"/>
      <c r="F201" s="440" t="s">
        <v>1208</v>
      </c>
      <c r="G201" s="409"/>
      <c r="H201" s="438"/>
      <c r="I201" s="439"/>
      <c r="J201" s="434"/>
    </row>
    <row r="203" s="392" customFormat="true" ht="38.25" hidden="false" customHeight="false" outlineLevel="0" collapsed="false">
      <c r="A203" s="435" t="s">
        <v>584</v>
      </c>
      <c r="B203" s="435" t="n">
        <v>2</v>
      </c>
      <c r="C203" s="436" t="n">
        <v>11</v>
      </c>
      <c r="D203" s="436"/>
      <c r="E203" s="423"/>
      <c r="F203" s="437" t="s">
        <v>1209</v>
      </c>
      <c r="G203" s="442" t="s">
        <v>1137</v>
      </c>
      <c r="H203" s="443" t="n">
        <v>6</v>
      </c>
      <c r="I203" s="444"/>
      <c r="J203" s="445" t="str">
        <f aca="false">IF(H203*I203=0,"",H203*I203)</f>
        <v/>
      </c>
    </row>
    <row r="204" s="392" customFormat="true" ht="30" hidden="false" customHeight="false" outlineLevel="0" collapsed="false">
      <c r="A204" s="435"/>
      <c r="B204" s="435"/>
      <c r="C204" s="436"/>
      <c r="D204" s="436"/>
      <c r="E204" s="423"/>
      <c r="F204" s="440" t="s">
        <v>1210</v>
      </c>
      <c r="G204" s="409"/>
      <c r="H204" s="438"/>
      <c r="I204" s="439"/>
      <c r="J204" s="434"/>
    </row>
    <row r="205" s="392" customFormat="true" ht="30" hidden="false" customHeight="false" outlineLevel="0" collapsed="false">
      <c r="A205" s="435"/>
      <c r="B205" s="435"/>
      <c r="C205" s="436"/>
      <c r="D205" s="436"/>
      <c r="E205" s="423"/>
      <c r="F205" s="440" t="s">
        <v>1211</v>
      </c>
      <c r="G205" s="409"/>
      <c r="H205" s="438"/>
      <c r="I205" s="439"/>
      <c r="J205" s="434"/>
    </row>
    <row r="206" s="392" customFormat="true" ht="75" hidden="false" customHeight="false" outlineLevel="0" collapsed="false">
      <c r="A206" s="435"/>
      <c r="B206" s="435"/>
      <c r="C206" s="436"/>
      <c r="D206" s="436"/>
      <c r="E206" s="423"/>
      <c r="F206" s="440" t="s">
        <v>1212</v>
      </c>
      <c r="G206" s="409"/>
      <c r="H206" s="438"/>
      <c r="I206" s="439"/>
      <c r="J206" s="434"/>
    </row>
    <row r="207" s="392" customFormat="true" ht="45" hidden="false" customHeight="false" outlineLevel="0" collapsed="false">
      <c r="A207" s="435"/>
      <c r="B207" s="435"/>
      <c r="C207" s="436"/>
      <c r="D207" s="436"/>
      <c r="E207" s="423"/>
      <c r="F207" s="440" t="s">
        <v>1213</v>
      </c>
      <c r="G207" s="409"/>
      <c r="H207" s="438"/>
      <c r="I207" s="439"/>
      <c r="J207" s="434"/>
    </row>
    <row r="208" s="392" customFormat="true" ht="60" hidden="false" customHeight="false" outlineLevel="0" collapsed="false">
      <c r="A208" s="435"/>
      <c r="B208" s="435"/>
      <c r="C208" s="436"/>
      <c r="D208" s="436"/>
      <c r="E208" s="423"/>
      <c r="F208" s="440" t="s">
        <v>1163</v>
      </c>
      <c r="G208" s="409"/>
      <c r="H208" s="438"/>
      <c r="I208" s="439"/>
      <c r="J208" s="434"/>
    </row>
    <row r="209" s="392" customFormat="true" ht="15" hidden="false" customHeight="false" outlineLevel="0" collapsed="false">
      <c r="A209" s="435"/>
      <c r="B209" s="435"/>
      <c r="C209" s="436"/>
      <c r="D209" s="436"/>
      <c r="E209" s="423"/>
      <c r="F209" s="440" t="s">
        <v>1208</v>
      </c>
      <c r="G209" s="409"/>
      <c r="H209" s="438"/>
      <c r="I209" s="439"/>
      <c r="J209" s="434"/>
    </row>
    <row r="211" s="392" customFormat="true" ht="15" hidden="false" customHeight="false" outlineLevel="0" collapsed="false">
      <c r="A211" s="435" t="s">
        <v>584</v>
      </c>
      <c r="B211" s="435" t="n">
        <v>2</v>
      </c>
      <c r="C211" s="436" t="n">
        <v>12</v>
      </c>
      <c r="D211" s="436"/>
      <c r="E211" s="423"/>
      <c r="F211" s="437" t="s">
        <v>1214</v>
      </c>
      <c r="G211" s="388"/>
      <c r="H211" s="388"/>
      <c r="I211" s="388"/>
      <c r="J211" s="388"/>
    </row>
    <row r="212" s="392" customFormat="true" ht="30" hidden="false" customHeight="false" outlineLevel="0" collapsed="false">
      <c r="A212" s="435"/>
      <c r="B212" s="435"/>
      <c r="C212" s="436"/>
      <c r="D212" s="436"/>
      <c r="E212" s="423"/>
      <c r="F212" s="440" t="s">
        <v>1215</v>
      </c>
      <c r="G212" s="409"/>
      <c r="H212" s="438"/>
      <c r="I212" s="439"/>
      <c r="J212" s="434"/>
    </row>
    <row r="213" s="392" customFormat="true" ht="60" hidden="false" customHeight="false" outlineLevel="0" collapsed="false">
      <c r="A213" s="435"/>
      <c r="B213" s="435"/>
      <c r="C213" s="436"/>
      <c r="D213" s="436"/>
      <c r="E213" s="423"/>
      <c r="F213" s="440" t="s">
        <v>1216</v>
      </c>
      <c r="G213" s="409"/>
      <c r="H213" s="438"/>
      <c r="I213" s="439"/>
      <c r="J213" s="434"/>
    </row>
    <row r="214" s="392" customFormat="true" ht="30" hidden="false" customHeight="false" outlineLevel="0" collapsed="false">
      <c r="A214" s="458"/>
      <c r="B214" s="458"/>
      <c r="C214" s="458"/>
      <c r="D214" s="436"/>
      <c r="E214" s="423" t="s">
        <v>1105</v>
      </c>
      <c r="F214" s="440" t="s">
        <v>1217</v>
      </c>
      <c r="G214" s="442" t="s">
        <v>299</v>
      </c>
      <c r="H214" s="443" t="n">
        <v>4</v>
      </c>
      <c r="I214" s="444"/>
      <c r="J214" s="445" t="str">
        <f aca="false">IF(H214*I214=0,"",H214*I214)</f>
        <v/>
      </c>
    </row>
    <row r="215" s="392" customFormat="true" ht="30" hidden="false" customHeight="false" outlineLevel="0" collapsed="false">
      <c r="A215" s="458"/>
      <c r="B215" s="458"/>
      <c r="C215" s="458"/>
      <c r="D215" s="436"/>
      <c r="E215" s="423" t="s">
        <v>1105</v>
      </c>
      <c r="F215" s="440" t="s">
        <v>1218</v>
      </c>
      <c r="G215" s="442" t="s">
        <v>299</v>
      </c>
      <c r="H215" s="443" t="n">
        <v>42</v>
      </c>
      <c r="I215" s="444"/>
      <c r="J215" s="445" t="str">
        <f aca="false">IF(H215*I215=0,"",H215*I215)</f>
        <v/>
      </c>
    </row>
    <row r="216" s="392" customFormat="true" ht="30" hidden="false" customHeight="false" outlineLevel="0" collapsed="false">
      <c r="A216" s="458"/>
      <c r="B216" s="458"/>
      <c r="C216" s="458"/>
      <c r="D216" s="436"/>
      <c r="E216" s="423"/>
      <c r="F216" s="440" t="s">
        <v>1219</v>
      </c>
      <c r="G216" s="409"/>
      <c r="H216" s="438"/>
      <c r="I216" s="439"/>
      <c r="J216" s="434"/>
    </row>
    <row r="217" s="392" customFormat="true" ht="45" hidden="false" customHeight="false" outlineLevel="0" collapsed="false">
      <c r="A217" s="435"/>
      <c r="B217" s="435"/>
      <c r="C217" s="436"/>
      <c r="D217" s="436"/>
      <c r="E217" s="423"/>
      <c r="F217" s="440" t="s">
        <v>1220</v>
      </c>
      <c r="G217" s="409"/>
      <c r="H217" s="438"/>
      <c r="I217" s="439"/>
      <c r="J217" s="434"/>
    </row>
    <row r="219" s="392" customFormat="true" ht="15" hidden="false" customHeight="false" outlineLevel="0" collapsed="false">
      <c r="A219" s="435" t="s">
        <v>584</v>
      </c>
      <c r="B219" s="435" t="n">
        <v>2</v>
      </c>
      <c r="C219" s="436" t="n">
        <v>13</v>
      </c>
      <c r="D219" s="436"/>
      <c r="E219" s="423"/>
      <c r="F219" s="437" t="s">
        <v>1221</v>
      </c>
      <c r="G219" s="442" t="s">
        <v>299</v>
      </c>
      <c r="H219" s="443" t="n">
        <v>110.4</v>
      </c>
      <c r="I219" s="444"/>
      <c r="J219" s="445" t="str">
        <f aca="false">IF(H219*I219=0,"",H219*I219)</f>
        <v/>
      </c>
    </row>
    <row r="220" s="392" customFormat="true" ht="30" hidden="false" customHeight="false" outlineLevel="0" collapsed="false">
      <c r="A220" s="435"/>
      <c r="B220" s="435"/>
      <c r="C220" s="436"/>
      <c r="D220" s="436"/>
      <c r="E220" s="423"/>
      <c r="F220" s="440" t="s">
        <v>1222</v>
      </c>
      <c r="G220" s="409"/>
      <c r="H220" s="438"/>
      <c r="I220" s="439"/>
      <c r="J220" s="434"/>
    </row>
    <row r="221" s="392" customFormat="true" ht="60" hidden="false" customHeight="false" outlineLevel="0" collapsed="false">
      <c r="A221" s="435"/>
      <c r="B221" s="435"/>
      <c r="C221" s="436"/>
      <c r="D221" s="436"/>
      <c r="E221" s="423"/>
      <c r="F221" s="440" t="s">
        <v>1223</v>
      </c>
      <c r="G221" s="409"/>
      <c r="H221" s="438"/>
      <c r="I221" s="439"/>
      <c r="J221" s="434"/>
    </row>
    <row r="222" s="392" customFormat="true" ht="45" hidden="false" customHeight="false" outlineLevel="0" collapsed="false">
      <c r="A222" s="435"/>
      <c r="B222" s="435"/>
      <c r="C222" s="436"/>
      <c r="D222" s="436"/>
      <c r="E222" s="423"/>
      <c r="F222" s="440" t="s">
        <v>1224</v>
      </c>
      <c r="G222" s="409"/>
      <c r="H222" s="438"/>
      <c r="I222" s="439"/>
      <c r="J222" s="434"/>
    </row>
    <row r="223" s="392" customFormat="true" ht="60" hidden="false" customHeight="false" outlineLevel="0" collapsed="false">
      <c r="A223" s="435"/>
      <c r="B223" s="435"/>
      <c r="C223" s="436"/>
      <c r="D223" s="436"/>
      <c r="E223" s="423"/>
      <c r="F223" s="440" t="s">
        <v>1225</v>
      </c>
      <c r="G223" s="409"/>
      <c r="H223" s="438"/>
      <c r="I223" s="439"/>
      <c r="J223" s="434"/>
    </row>
    <row r="224" s="392" customFormat="true" ht="15" hidden="false" customHeight="false" outlineLevel="0" collapsed="false">
      <c r="A224" s="435"/>
      <c r="B224" s="435"/>
      <c r="C224" s="436"/>
      <c r="D224" s="436"/>
      <c r="E224" s="423"/>
      <c r="F224" s="440" t="s">
        <v>1226</v>
      </c>
      <c r="G224" s="409"/>
      <c r="H224" s="438"/>
      <c r="I224" s="439"/>
      <c r="J224" s="434"/>
    </row>
    <row r="225" s="392" customFormat="true" ht="15" hidden="false" customHeight="false" outlineLevel="0" collapsed="false">
      <c r="A225" s="435"/>
      <c r="B225" s="435"/>
      <c r="C225" s="436"/>
      <c r="D225" s="436"/>
      <c r="E225" s="423"/>
      <c r="F225" s="440" t="s">
        <v>1227</v>
      </c>
      <c r="G225" s="409"/>
      <c r="H225" s="438"/>
      <c r="I225" s="439"/>
      <c r="J225" s="434"/>
    </row>
    <row r="226" s="392" customFormat="true" ht="30" hidden="false" customHeight="false" outlineLevel="0" collapsed="false">
      <c r="A226" s="435"/>
      <c r="B226" s="435"/>
      <c r="C226" s="436"/>
      <c r="D226" s="436"/>
      <c r="E226" s="423"/>
      <c r="F226" s="440" t="s">
        <v>1228</v>
      </c>
      <c r="G226" s="409"/>
      <c r="H226" s="438"/>
      <c r="I226" s="439"/>
      <c r="J226" s="434"/>
    </row>
    <row r="227" s="392" customFormat="true" ht="45" hidden="false" customHeight="false" outlineLevel="0" collapsed="false">
      <c r="A227" s="435"/>
      <c r="B227" s="435"/>
      <c r="C227" s="436"/>
      <c r="D227" s="436"/>
      <c r="E227" s="423"/>
      <c r="F227" s="440" t="s">
        <v>1220</v>
      </c>
      <c r="G227" s="409"/>
      <c r="H227" s="438"/>
      <c r="I227" s="439"/>
      <c r="J227" s="434"/>
    </row>
    <row r="229" s="392" customFormat="true" ht="25.5" hidden="false" customHeight="false" outlineLevel="0" collapsed="false">
      <c r="A229" s="435" t="s">
        <v>584</v>
      </c>
      <c r="B229" s="435" t="n">
        <v>2</v>
      </c>
      <c r="C229" s="436" t="n">
        <v>14</v>
      </c>
      <c r="D229" s="436"/>
      <c r="E229" s="423"/>
      <c r="F229" s="437" t="s">
        <v>1229</v>
      </c>
      <c r="G229" s="388"/>
      <c r="H229" s="388"/>
      <c r="I229" s="388"/>
      <c r="J229" s="388"/>
    </row>
    <row r="230" s="392" customFormat="true" ht="25.5" hidden="false" customHeight="false" outlineLevel="0" collapsed="false">
      <c r="A230" s="435"/>
      <c r="B230" s="435"/>
      <c r="C230" s="436"/>
      <c r="D230" s="436"/>
      <c r="E230" s="423"/>
      <c r="F230" s="424" t="s">
        <v>1230</v>
      </c>
      <c r="G230" s="409"/>
      <c r="H230" s="438"/>
      <c r="I230" s="439"/>
      <c r="J230" s="434"/>
    </row>
    <row r="231" s="392" customFormat="true" ht="15" hidden="false" customHeight="false" outlineLevel="0" collapsed="false">
      <c r="A231" s="435"/>
      <c r="B231" s="435"/>
      <c r="C231" s="436"/>
      <c r="D231" s="436"/>
      <c r="E231" s="423"/>
      <c r="F231" s="424" t="s">
        <v>1231</v>
      </c>
      <c r="G231" s="409"/>
      <c r="H231" s="438"/>
      <c r="I231" s="439"/>
      <c r="J231" s="434"/>
    </row>
    <row r="232" s="392" customFormat="true" ht="15" hidden="false" customHeight="false" outlineLevel="0" collapsed="false">
      <c r="A232" s="458"/>
      <c r="B232" s="458"/>
      <c r="C232" s="458"/>
      <c r="D232" s="441" t="n">
        <v>1</v>
      </c>
      <c r="E232" s="423"/>
      <c r="F232" s="424" t="s">
        <v>1232</v>
      </c>
      <c r="G232" s="442" t="s">
        <v>1165</v>
      </c>
      <c r="H232" s="443" t="n">
        <v>1654</v>
      </c>
      <c r="I232" s="444"/>
      <c r="J232" s="445" t="str">
        <f aca="false">IF(H232*I232=0,"",H232*I232)</f>
        <v/>
      </c>
    </row>
    <row r="233" s="392" customFormat="true" ht="15" hidden="false" customHeight="false" outlineLevel="0" collapsed="false">
      <c r="A233" s="458"/>
      <c r="B233" s="458"/>
      <c r="C233" s="458"/>
      <c r="D233" s="441" t="n">
        <v>2</v>
      </c>
      <c r="E233" s="423"/>
      <c r="F233" s="424" t="s">
        <v>1233</v>
      </c>
      <c r="G233" s="442" t="s">
        <v>1165</v>
      </c>
      <c r="H233" s="443" t="n">
        <v>1115</v>
      </c>
      <c r="I233" s="444"/>
      <c r="J233" s="445" t="str">
        <f aca="false">IF(H233*I233=0,"",H233*I233)</f>
        <v/>
      </c>
    </row>
    <row r="234" s="392" customFormat="true" ht="15" hidden="false" customHeight="false" outlineLevel="0" collapsed="false">
      <c r="A234" s="458"/>
      <c r="B234" s="458"/>
      <c r="C234" s="458"/>
      <c r="D234" s="441" t="n">
        <v>3</v>
      </c>
      <c r="E234" s="423"/>
      <c r="F234" s="424" t="s">
        <v>1234</v>
      </c>
      <c r="G234" s="442" t="s">
        <v>1165</v>
      </c>
      <c r="H234" s="443" t="n">
        <v>950</v>
      </c>
      <c r="I234" s="444"/>
      <c r="J234" s="445" t="str">
        <f aca="false">IF(H234*I234=0,"",H234*I234)</f>
        <v/>
      </c>
    </row>
    <row r="235" s="392" customFormat="true" ht="15" hidden="false" customHeight="false" outlineLevel="0" collapsed="false">
      <c r="A235" s="458"/>
      <c r="B235" s="458"/>
      <c r="C235" s="458"/>
      <c r="D235" s="441" t="n">
        <v>4</v>
      </c>
      <c r="E235" s="423"/>
      <c r="F235" s="424" t="s">
        <v>1235</v>
      </c>
      <c r="G235" s="442" t="s">
        <v>1165</v>
      </c>
      <c r="H235" s="443" t="n">
        <v>750</v>
      </c>
      <c r="I235" s="444"/>
      <c r="J235" s="445" t="str">
        <f aca="false">IF(H235*I235=0,"",H235*I235)</f>
        <v/>
      </c>
    </row>
    <row r="236" s="392" customFormat="true" ht="15" hidden="false" customHeight="false" outlineLevel="0" collapsed="false">
      <c r="A236" s="458"/>
      <c r="B236" s="458"/>
      <c r="C236" s="458"/>
      <c r="D236" s="441" t="n">
        <v>5</v>
      </c>
      <c r="E236" s="423"/>
      <c r="F236" s="424" t="s">
        <v>1236</v>
      </c>
      <c r="G236" s="442" t="s">
        <v>1165</v>
      </c>
      <c r="H236" s="443" t="n">
        <v>350</v>
      </c>
      <c r="I236" s="444"/>
      <c r="J236" s="445" t="str">
        <f aca="false">IF(H236*I236=0,"",H236*I236)</f>
        <v/>
      </c>
    </row>
    <row r="237" s="392" customFormat="true" ht="15" hidden="false" customHeight="false" outlineLevel="0" collapsed="false">
      <c r="A237" s="458"/>
      <c r="B237" s="458"/>
      <c r="C237" s="458"/>
      <c r="D237" s="441" t="n">
        <v>6</v>
      </c>
      <c r="E237" s="423"/>
      <c r="F237" s="424" t="s">
        <v>1237</v>
      </c>
      <c r="G237" s="442" t="s">
        <v>1165</v>
      </c>
      <c r="H237" s="443" t="n">
        <v>150</v>
      </c>
      <c r="I237" s="444"/>
      <c r="J237" s="445" t="str">
        <f aca="false">IF(H237*I237=0,"",H237*I237)</f>
        <v/>
      </c>
    </row>
    <row r="238" s="392" customFormat="true" ht="15" hidden="false" customHeight="false" outlineLevel="0" collapsed="false">
      <c r="A238" s="458"/>
      <c r="B238" s="458"/>
      <c r="C238" s="458"/>
      <c r="D238" s="441" t="n">
        <v>7</v>
      </c>
      <c r="E238" s="423"/>
      <c r="F238" s="424" t="s">
        <v>1238</v>
      </c>
      <c r="G238" s="442" t="s">
        <v>1165</v>
      </c>
      <c r="H238" s="443" t="n">
        <v>256</v>
      </c>
      <c r="I238" s="444"/>
      <c r="J238" s="445" t="str">
        <f aca="false">IF(H238*I238=0,"",H238*I238)</f>
        <v/>
      </c>
    </row>
    <row r="240" s="392" customFormat="true" ht="25.5" hidden="false" customHeight="false" outlineLevel="0" collapsed="false">
      <c r="A240" s="435" t="s">
        <v>584</v>
      </c>
      <c r="B240" s="435" t="n">
        <v>2</v>
      </c>
      <c r="C240" s="436" t="n">
        <v>15</v>
      </c>
      <c r="D240" s="436"/>
      <c r="E240" s="423"/>
      <c r="F240" s="437" t="s">
        <v>1239</v>
      </c>
      <c r="G240" s="388"/>
      <c r="H240" s="388"/>
      <c r="I240" s="388"/>
      <c r="J240" s="388"/>
    </row>
    <row r="241" s="392" customFormat="true" ht="30" hidden="false" customHeight="false" outlineLevel="0" collapsed="false">
      <c r="A241" s="435"/>
      <c r="B241" s="435"/>
      <c r="C241" s="436"/>
      <c r="D241" s="436"/>
      <c r="E241" s="423"/>
      <c r="F241" s="440" t="s">
        <v>1230</v>
      </c>
      <c r="G241" s="409"/>
      <c r="H241" s="438"/>
      <c r="I241" s="439"/>
      <c r="J241" s="434"/>
    </row>
    <row r="242" s="392" customFormat="true" ht="60" hidden="false" customHeight="false" outlineLevel="0" collapsed="false">
      <c r="A242" s="435"/>
      <c r="B242" s="435"/>
      <c r="C242" s="436"/>
      <c r="D242" s="436"/>
      <c r="E242" s="423"/>
      <c r="F242" s="440" t="s">
        <v>1240</v>
      </c>
      <c r="G242" s="409"/>
      <c r="H242" s="438"/>
      <c r="I242" s="439"/>
      <c r="J242" s="434"/>
    </row>
    <row r="243" s="392" customFormat="true" ht="30" hidden="false" customHeight="false" outlineLevel="0" collapsed="false">
      <c r="A243" s="435"/>
      <c r="B243" s="435"/>
      <c r="C243" s="436"/>
      <c r="D243" s="436"/>
      <c r="E243" s="423"/>
      <c r="F243" s="440" t="s">
        <v>1241</v>
      </c>
      <c r="G243" s="409"/>
      <c r="H243" s="438"/>
      <c r="I243" s="439"/>
      <c r="J243" s="434"/>
    </row>
    <row r="244" s="392" customFormat="true" ht="15" hidden="false" customHeight="false" outlineLevel="0" collapsed="false">
      <c r="A244" s="435"/>
      <c r="B244" s="435"/>
      <c r="C244" s="436"/>
      <c r="D244" s="436"/>
      <c r="E244" s="423"/>
      <c r="F244" s="440" t="s">
        <v>1242</v>
      </c>
      <c r="G244" s="409"/>
      <c r="H244" s="438"/>
      <c r="I244" s="439"/>
      <c r="J244" s="434"/>
    </row>
    <row r="245" s="392" customFormat="true" ht="15" hidden="false" customHeight="false" outlineLevel="0" collapsed="false">
      <c r="A245" s="435"/>
      <c r="B245" s="435"/>
      <c r="C245" s="436"/>
      <c r="D245" s="436"/>
      <c r="E245" s="423"/>
      <c r="F245" s="440" t="s">
        <v>1243</v>
      </c>
      <c r="G245" s="409"/>
      <c r="H245" s="438"/>
      <c r="I245" s="439"/>
      <c r="J245" s="434"/>
    </row>
    <row r="246" s="392" customFormat="true" ht="25.5" hidden="false" customHeight="false" outlineLevel="0" collapsed="false">
      <c r="A246" s="458"/>
      <c r="B246" s="458"/>
      <c r="C246" s="458"/>
      <c r="D246" s="441" t="n">
        <v>1</v>
      </c>
      <c r="E246" s="423"/>
      <c r="F246" s="424" t="s">
        <v>1244</v>
      </c>
      <c r="G246" s="442" t="s">
        <v>1137</v>
      </c>
      <c r="H246" s="443" t="n">
        <v>30</v>
      </c>
      <c r="I246" s="444"/>
      <c r="J246" s="445" t="str">
        <f aca="false">IF(H246*I246=0,"",H246*I246)</f>
        <v/>
      </c>
    </row>
    <row r="247" s="392" customFormat="true" ht="25.5" hidden="false" customHeight="false" outlineLevel="0" collapsed="false">
      <c r="A247" s="458"/>
      <c r="B247" s="458"/>
      <c r="C247" s="458"/>
      <c r="D247" s="441" t="n">
        <v>2</v>
      </c>
      <c r="E247" s="423"/>
      <c r="F247" s="424" t="s">
        <v>1245</v>
      </c>
      <c r="G247" s="442" t="s">
        <v>1137</v>
      </c>
      <c r="H247" s="443" t="n">
        <v>4</v>
      </c>
      <c r="I247" s="444"/>
      <c r="J247" s="445" t="str">
        <f aca="false">IF(H247*I247=0,"",H247*I247)</f>
        <v/>
      </c>
    </row>
    <row r="248" s="392" customFormat="true" ht="15" hidden="false" customHeight="false" outlineLevel="0" collapsed="false">
      <c r="A248" s="458"/>
      <c r="B248" s="458"/>
      <c r="C248" s="458"/>
      <c r="D248" s="441" t="n">
        <v>3</v>
      </c>
      <c r="E248" s="423"/>
      <c r="F248" s="424" t="s">
        <v>1246</v>
      </c>
      <c r="G248" s="442" t="s">
        <v>1137</v>
      </c>
      <c r="H248" s="443" t="n">
        <v>1</v>
      </c>
      <c r="I248" s="444"/>
      <c r="J248" s="445" t="str">
        <f aca="false">IF(H248*I248=0,"",H248*I248)</f>
        <v/>
      </c>
    </row>
    <row r="250" s="392" customFormat="true" ht="38.25" hidden="false" customHeight="false" outlineLevel="0" collapsed="false">
      <c r="A250" s="435" t="s">
        <v>584</v>
      </c>
      <c r="B250" s="435" t="n">
        <v>2</v>
      </c>
      <c r="C250" s="436" t="n">
        <v>16</v>
      </c>
      <c r="D250" s="436"/>
      <c r="E250" s="423"/>
      <c r="F250" s="437" t="s">
        <v>1247</v>
      </c>
      <c r="G250" s="388"/>
      <c r="H250" s="388"/>
      <c r="I250" s="388"/>
      <c r="J250" s="388"/>
    </row>
    <row r="251" s="392" customFormat="true" ht="60" hidden="false" customHeight="false" outlineLevel="0" collapsed="false">
      <c r="A251" s="435"/>
      <c r="B251" s="435"/>
      <c r="C251" s="436"/>
      <c r="D251" s="436"/>
      <c r="E251" s="423"/>
      <c r="F251" s="440" t="s">
        <v>1248</v>
      </c>
      <c r="G251" s="409"/>
      <c r="H251" s="438"/>
      <c r="I251" s="439"/>
      <c r="J251" s="434"/>
    </row>
    <row r="252" s="392" customFormat="true" ht="60" hidden="false" customHeight="false" outlineLevel="0" collapsed="false">
      <c r="A252" s="435"/>
      <c r="B252" s="435"/>
      <c r="C252" s="436"/>
      <c r="D252" s="436"/>
      <c r="E252" s="423"/>
      <c r="F252" s="440" t="s">
        <v>1249</v>
      </c>
      <c r="G252" s="409"/>
      <c r="H252" s="438"/>
      <c r="I252" s="439"/>
      <c r="J252" s="434"/>
    </row>
    <row r="253" s="392" customFormat="true" ht="15" hidden="false" customHeight="false" outlineLevel="0" collapsed="false">
      <c r="A253" s="435"/>
      <c r="B253" s="435"/>
      <c r="C253" s="436"/>
      <c r="D253" s="436"/>
      <c r="E253" s="423"/>
      <c r="F253" s="440" t="s">
        <v>1250</v>
      </c>
      <c r="G253" s="409"/>
      <c r="H253" s="438"/>
      <c r="I253" s="439"/>
      <c r="J253" s="434"/>
    </row>
    <row r="254" s="392" customFormat="true" ht="45" hidden="false" customHeight="false" outlineLevel="0" collapsed="false">
      <c r="A254" s="435"/>
      <c r="B254" s="435"/>
      <c r="C254" s="436"/>
      <c r="D254" s="436"/>
      <c r="E254" s="423"/>
      <c r="F254" s="440" t="s">
        <v>1251</v>
      </c>
      <c r="G254" s="409"/>
      <c r="H254" s="438"/>
      <c r="I254" s="439"/>
      <c r="J254" s="434"/>
    </row>
    <row r="255" s="392" customFormat="true" ht="30" hidden="false" customHeight="false" outlineLevel="0" collapsed="false">
      <c r="A255" s="435"/>
      <c r="B255" s="435"/>
      <c r="C255" s="436"/>
      <c r="D255" s="436"/>
      <c r="E255" s="423"/>
      <c r="F255" s="440" t="s">
        <v>1241</v>
      </c>
      <c r="G255" s="409"/>
      <c r="H255" s="438"/>
      <c r="I255" s="439"/>
      <c r="J255" s="434"/>
    </row>
    <row r="256" s="392" customFormat="true" ht="30" hidden="false" customHeight="false" outlineLevel="0" collapsed="false">
      <c r="A256" s="435"/>
      <c r="B256" s="435"/>
      <c r="C256" s="436"/>
      <c r="D256" s="436"/>
      <c r="E256" s="423"/>
      <c r="F256" s="440" t="s">
        <v>1252</v>
      </c>
      <c r="G256" s="409"/>
      <c r="H256" s="438"/>
      <c r="I256" s="439"/>
      <c r="J256" s="434"/>
    </row>
    <row r="257" s="392" customFormat="true" ht="60" hidden="false" customHeight="false" outlineLevel="0" collapsed="false">
      <c r="A257" s="435"/>
      <c r="B257" s="435"/>
      <c r="C257" s="436"/>
      <c r="D257" s="436"/>
      <c r="E257" s="423"/>
      <c r="F257" s="440" t="s">
        <v>1253</v>
      </c>
      <c r="G257" s="409"/>
      <c r="H257" s="438"/>
      <c r="I257" s="439"/>
      <c r="J257" s="434"/>
    </row>
    <row r="258" s="392" customFormat="true" ht="30" hidden="false" customHeight="false" outlineLevel="0" collapsed="false">
      <c r="A258" s="435"/>
      <c r="B258" s="435"/>
      <c r="C258" s="436"/>
      <c r="D258" s="436"/>
      <c r="E258" s="423"/>
      <c r="F258" s="440" t="s">
        <v>1254</v>
      </c>
      <c r="G258" s="409"/>
      <c r="H258" s="438"/>
      <c r="I258" s="439"/>
      <c r="J258" s="434"/>
    </row>
    <row r="259" s="392" customFormat="true" ht="15" hidden="false" customHeight="false" outlineLevel="0" collapsed="false">
      <c r="A259" s="435"/>
      <c r="B259" s="435"/>
      <c r="C259" s="436"/>
      <c r="D259" s="436"/>
      <c r="E259" s="423"/>
      <c r="F259" s="440" t="s">
        <v>1255</v>
      </c>
      <c r="G259" s="409"/>
      <c r="H259" s="438"/>
      <c r="I259" s="439"/>
      <c r="J259" s="434"/>
    </row>
    <row r="260" s="392" customFormat="true" ht="45" hidden="false" customHeight="false" outlineLevel="0" collapsed="false">
      <c r="A260" s="435"/>
      <c r="B260" s="435"/>
      <c r="C260" s="436"/>
      <c r="D260" s="436"/>
      <c r="E260" s="423"/>
      <c r="F260" s="440" t="s">
        <v>1256</v>
      </c>
      <c r="G260" s="409"/>
      <c r="H260" s="438"/>
      <c r="I260" s="439"/>
      <c r="J260" s="434"/>
    </row>
    <row r="261" s="392" customFormat="true" ht="60" hidden="false" customHeight="false" outlineLevel="0" collapsed="false">
      <c r="A261" s="435"/>
      <c r="B261" s="435"/>
      <c r="C261" s="436"/>
      <c r="D261" s="436"/>
      <c r="E261" s="423"/>
      <c r="F261" s="440" t="s">
        <v>1257</v>
      </c>
      <c r="G261" s="409"/>
      <c r="H261" s="438"/>
      <c r="I261" s="439"/>
      <c r="J261" s="434"/>
    </row>
    <row r="262" s="392" customFormat="true" ht="15" hidden="false" customHeight="false" outlineLevel="0" collapsed="false">
      <c r="A262" s="435"/>
      <c r="B262" s="435"/>
      <c r="C262" s="436"/>
      <c r="D262" s="436"/>
      <c r="E262" s="423"/>
      <c r="F262" s="440" t="s">
        <v>1258</v>
      </c>
      <c r="G262" s="409"/>
      <c r="H262" s="438"/>
      <c r="I262" s="439"/>
      <c r="J262" s="434"/>
    </row>
    <row r="263" s="392" customFormat="true" ht="15" hidden="false" customHeight="false" outlineLevel="0" collapsed="false">
      <c r="A263" s="435"/>
      <c r="B263" s="435"/>
      <c r="C263" s="436"/>
      <c r="D263" s="436"/>
      <c r="E263" s="423"/>
      <c r="F263" s="440" t="s">
        <v>1259</v>
      </c>
      <c r="G263" s="409"/>
      <c r="H263" s="438"/>
      <c r="I263" s="439"/>
      <c r="J263" s="434"/>
    </row>
    <row r="264" s="392" customFormat="true" ht="15" hidden="false" customHeight="false" outlineLevel="0" collapsed="false">
      <c r="A264" s="458"/>
      <c r="B264" s="458"/>
      <c r="C264" s="458"/>
      <c r="D264" s="441" t="n">
        <v>1</v>
      </c>
      <c r="E264" s="423"/>
      <c r="F264" s="424" t="s">
        <v>1260</v>
      </c>
      <c r="G264" s="442" t="s">
        <v>1137</v>
      </c>
      <c r="H264" s="443" t="n">
        <v>92</v>
      </c>
      <c r="I264" s="444"/>
      <c r="J264" s="445" t="str">
        <f aca="false">IF(H264*I264=0,"",H264*I264)</f>
        <v/>
      </c>
    </row>
    <row r="265" s="392" customFormat="true" ht="15" hidden="false" customHeight="false" outlineLevel="0" collapsed="false">
      <c r="A265" s="458"/>
      <c r="B265" s="458"/>
      <c r="C265" s="458"/>
      <c r="D265" s="441" t="n">
        <v>2</v>
      </c>
      <c r="E265" s="423"/>
      <c r="F265" s="424" t="s">
        <v>1261</v>
      </c>
      <c r="G265" s="442" t="s">
        <v>1137</v>
      </c>
      <c r="H265" s="443" t="n">
        <v>109</v>
      </c>
      <c r="I265" s="444"/>
      <c r="J265" s="445" t="str">
        <f aca="false">IF(H265*I265=0,"",H265*I265)</f>
        <v/>
      </c>
    </row>
    <row r="266" s="392" customFormat="true" ht="15" hidden="false" customHeight="false" outlineLevel="0" collapsed="false">
      <c r="A266" s="458"/>
      <c r="B266" s="458"/>
      <c r="C266" s="458"/>
      <c r="D266" s="441" t="n">
        <v>3</v>
      </c>
      <c r="E266" s="423"/>
      <c r="F266" s="424" t="s">
        <v>1262</v>
      </c>
      <c r="G266" s="442" t="s">
        <v>1137</v>
      </c>
      <c r="H266" s="443" t="n">
        <v>11</v>
      </c>
      <c r="I266" s="444"/>
      <c r="J266" s="445" t="str">
        <f aca="false">IF(H266*I266=0,"",H266*I266)</f>
        <v/>
      </c>
    </row>
    <row r="267" s="392" customFormat="true" ht="25.5" hidden="false" customHeight="false" outlineLevel="0" collapsed="false">
      <c r="A267" s="458"/>
      <c r="B267" s="458"/>
      <c r="C267" s="458"/>
      <c r="D267" s="441" t="n">
        <v>4</v>
      </c>
      <c r="E267" s="423"/>
      <c r="F267" s="424" t="s">
        <v>1263</v>
      </c>
      <c r="G267" s="442" t="s">
        <v>1137</v>
      </c>
      <c r="H267" s="443" t="n">
        <v>2</v>
      </c>
      <c r="I267" s="444"/>
      <c r="J267" s="445" t="str">
        <f aca="false">IF(H267*I267=0,"",H267*I267)</f>
        <v/>
      </c>
    </row>
    <row r="268" s="392" customFormat="true" ht="25.5" hidden="false" customHeight="false" outlineLevel="0" collapsed="false">
      <c r="A268" s="458"/>
      <c r="B268" s="458"/>
      <c r="C268" s="458"/>
      <c r="D268" s="441" t="n">
        <v>5</v>
      </c>
      <c r="E268" s="423"/>
      <c r="F268" s="424" t="s">
        <v>1264</v>
      </c>
      <c r="G268" s="442" t="s">
        <v>1137</v>
      </c>
      <c r="H268" s="443" t="n">
        <v>2</v>
      </c>
      <c r="I268" s="444"/>
      <c r="J268" s="445" t="str">
        <f aca="false">IF(H268*I268=0,"",H268*I268)</f>
        <v/>
      </c>
    </row>
    <row r="270" s="392" customFormat="true" ht="38.25" hidden="false" customHeight="false" outlineLevel="0" collapsed="false">
      <c r="A270" s="435" t="s">
        <v>584</v>
      </c>
      <c r="B270" s="435" t="n">
        <v>2</v>
      </c>
      <c r="C270" s="436" t="n">
        <v>17</v>
      </c>
      <c r="D270" s="436"/>
      <c r="E270" s="423"/>
      <c r="F270" s="437" t="s">
        <v>1265</v>
      </c>
      <c r="G270" s="442" t="s">
        <v>1137</v>
      </c>
      <c r="H270" s="443" t="n">
        <v>1</v>
      </c>
      <c r="I270" s="444"/>
      <c r="J270" s="445" t="str">
        <f aca="false">IF(H270*I270=0,"",H270*I270)</f>
        <v/>
      </c>
    </row>
    <row r="271" s="392" customFormat="true" ht="45" hidden="false" customHeight="false" outlineLevel="0" collapsed="false">
      <c r="A271" s="435"/>
      <c r="B271" s="435"/>
      <c r="C271" s="436"/>
      <c r="D271" s="436"/>
      <c r="E271" s="423"/>
      <c r="F271" s="440" t="s">
        <v>1266</v>
      </c>
      <c r="G271" s="409"/>
      <c r="H271" s="438"/>
      <c r="I271" s="439"/>
      <c r="J271" s="434"/>
    </row>
    <row r="272" s="392" customFormat="true" ht="75" hidden="false" customHeight="false" outlineLevel="0" collapsed="false">
      <c r="A272" s="435"/>
      <c r="B272" s="435"/>
      <c r="C272" s="436"/>
      <c r="D272" s="436"/>
      <c r="E272" s="423"/>
      <c r="F272" s="440" t="s">
        <v>1267</v>
      </c>
      <c r="G272" s="409"/>
      <c r="H272" s="438"/>
      <c r="I272" s="439"/>
      <c r="J272" s="434"/>
    </row>
    <row r="273" s="392" customFormat="true" ht="60" hidden="false" customHeight="false" outlineLevel="0" collapsed="false">
      <c r="A273" s="435"/>
      <c r="B273" s="435"/>
      <c r="C273" s="436"/>
      <c r="D273" s="436"/>
      <c r="E273" s="423"/>
      <c r="F273" s="440" t="s">
        <v>1268</v>
      </c>
      <c r="G273" s="409"/>
      <c r="H273" s="438"/>
      <c r="I273" s="439"/>
      <c r="J273" s="434"/>
    </row>
    <row r="275" s="392" customFormat="true" ht="38.25" hidden="false" customHeight="false" outlineLevel="0" collapsed="false">
      <c r="A275" s="435" t="s">
        <v>584</v>
      </c>
      <c r="B275" s="435" t="n">
        <v>2</v>
      </c>
      <c r="C275" s="436" t="n">
        <v>18</v>
      </c>
      <c r="D275" s="436"/>
      <c r="E275" s="423"/>
      <c r="F275" s="437" t="s">
        <v>1269</v>
      </c>
      <c r="G275" s="388"/>
      <c r="H275" s="388"/>
      <c r="I275" s="388"/>
      <c r="J275" s="388"/>
    </row>
    <row r="276" s="392" customFormat="true" ht="25.5" hidden="false" customHeight="false" outlineLevel="0" collapsed="false">
      <c r="A276" s="435"/>
      <c r="B276" s="435"/>
      <c r="C276" s="436"/>
      <c r="D276" s="436"/>
      <c r="E276" s="423"/>
      <c r="F276" s="424" t="s">
        <v>1270</v>
      </c>
      <c r="G276" s="409"/>
      <c r="H276" s="438"/>
      <c r="I276" s="439"/>
      <c r="J276" s="434"/>
    </row>
    <row r="277" s="392" customFormat="true" ht="15" hidden="false" customHeight="false" outlineLevel="0" collapsed="false">
      <c r="A277" s="458"/>
      <c r="B277" s="458"/>
      <c r="C277" s="458"/>
      <c r="D277" s="441" t="n">
        <v>1</v>
      </c>
      <c r="E277" s="423"/>
      <c r="F277" s="424" t="s">
        <v>1271</v>
      </c>
      <c r="G277" s="442" t="s">
        <v>1137</v>
      </c>
      <c r="H277" s="443" t="n">
        <v>1</v>
      </c>
      <c r="I277" s="444"/>
      <c r="J277" s="445" t="str">
        <f aca="false">IF(H277*I277=0,"",H277*I277)</f>
        <v/>
      </c>
    </row>
    <row r="279" customFormat="false" ht="15.75" hidden="false" customHeight="false" outlineLevel="0" collapsed="false"/>
    <row r="280" s="392" customFormat="true" ht="35.25" hidden="false" customHeight="true" outlineLevel="0" collapsed="false">
      <c r="A280" s="446" t="s">
        <v>584</v>
      </c>
      <c r="B280" s="447" t="n">
        <v>2</v>
      </c>
      <c r="C280" s="448"/>
      <c r="D280" s="448"/>
      <c r="E280" s="449"/>
      <c r="F280" s="448" t="s">
        <v>1083</v>
      </c>
      <c r="G280" s="450"/>
      <c r="H280" s="451"/>
      <c r="I280" s="452"/>
      <c r="J280" s="453" t="str">
        <f aca="false">IF(SUM(J100:J279)=0,"",SUM(J100:J279))</f>
        <v/>
      </c>
    </row>
    <row r="281" customFormat="false" ht="15.75" hidden="false" customHeight="false" outlineLevel="0" collapsed="false"/>
    <row r="283" s="392" customFormat="true" ht="15" hidden="false" customHeight="false" outlineLevel="0" collapsed="false">
      <c r="A283" s="454" t="s">
        <v>584</v>
      </c>
      <c r="B283" s="454" t="n">
        <v>3</v>
      </c>
      <c r="C283" s="454"/>
      <c r="D283" s="454"/>
      <c r="E283" s="454"/>
      <c r="F283" s="454" t="s">
        <v>1084</v>
      </c>
      <c r="G283" s="409"/>
      <c r="H283" s="432"/>
      <c r="I283" s="433"/>
      <c r="J283" s="434"/>
    </row>
    <row r="285" s="392" customFormat="true" ht="25.5" hidden="false" customHeight="false" outlineLevel="0" collapsed="false">
      <c r="A285" s="435" t="s">
        <v>584</v>
      </c>
      <c r="B285" s="435" t="n">
        <v>3</v>
      </c>
      <c r="C285" s="436" t="n">
        <v>1</v>
      </c>
      <c r="D285" s="436"/>
      <c r="E285" s="423"/>
      <c r="F285" s="437" t="s">
        <v>1272</v>
      </c>
      <c r="G285" s="409"/>
      <c r="H285" s="432"/>
      <c r="I285" s="433"/>
      <c r="J285" s="434"/>
    </row>
    <row r="286" s="392" customFormat="true" ht="45" hidden="false" customHeight="false" outlineLevel="0" collapsed="false">
      <c r="A286" s="435"/>
      <c r="B286" s="435"/>
      <c r="C286" s="436"/>
      <c r="D286" s="436"/>
      <c r="E286" s="423"/>
      <c r="F286" s="440" t="s">
        <v>1273</v>
      </c>
      <c r="G286" s="409"/>
      <c r="H286" s="438"/>
      <c r="I286" s="439"/>
      <c r="J286" s="434"/>
    </row>
    <row r="287" s="392" customFormat="true" ht="60" hidden="false" customHeight="false" outlineLevel="0" collapsed="false">
      <c r="A287" s="435"/>
      <c r="B287" s="435"/>
      <c r="C287" s="436"/>
      <c r="D287" s="436"/>
      <c r="E287" s="423"/>
      <c r="F287" s="440" t="s">
        <v>1274</v>
      </c>
      <c r="G287" s="409"/>
      <c r="H287" s="438"/>
      <c r="I287" s="439"/>
      <c r="J287" s="434"/>
    </row>
    <row r="288" s="392" customFormat="true" ht="30" hidden="false" customHeight="false" outlineLevel="0" collapsed="false">
      <c r="A288" s="435"/>
      <c r="B288" s="435"/>
      <c r="C288" s="436"/>
      <c r="D288" s="436"/>
      <c r="E288" s="423"/>
      <c r="F288" s="440" t="s">
        <v>1275</v>
      </c>
      <c r="G288" s="409"/>
      <c r="H288" s="438"/>
      <c r="I288" s="439"/>
      <c r="J288" s="434"/>
    </row>
    <row r="289" s="392" customFormat="true" ht="30" hidden="false" customHeight="false" outlineLevel="0" collapsed="false">
      <c r="A289" s="435"/>
      <c r="B289" s="435"/>
      <c r="C289" s="436"/>
      <c r="D289" s="436"/>
      <c r="E289" s="423"/>
      <c r="F289" s="440" t="s">
        <v>1276</v>
      </c>
      <c r="G289" s="409"/>
      <c r="H289" s="438"/>
      <c r="I289" s="439"/>
      <c r="J289" s="434"/>
    </row>
    <row r="290" s="392" customFormat="true" ht="15" hidden="false" customHeight="false" outlineLevel="0" collapsed="false">
      <c r="A290" s="458"/>
      <c r="B290" s="458"/>
      <c r="C290" s="458"/>
      <c r="D290" s="458"/>
      <c r="E290" s="423"/>
      <c r="F290" s="460" t="s">
        <v>1277</v>
      </c>
      <c r="G290" s="461"/>
      <c r="H290" s="432"/>
      <c r="I290" s="462"/>
      <c r="J290" s="434"/>
    </row>
    <row r="291" s="392" customFormat="true" ht="15" hidden="false" customHeight="false" outlineLevel="0" collapsed="false">
      <c r="A291" s="458"/>
      <c r="B291" s="458"/>
      <c r="C291" s="458"/>
      <c r="D291" s="441" t="n">
        <v>1</v>
      </c>
      <c r="E291" s="423"/>
      <c r="F291" s="424" t="s">
        <v>1278</v>
      </c>
      <c r="G291" s="442" t="s">
        <v>1165</v>
      </c>
      <c r="H291" s="443" t="n">
        <v>255</v>
      </c>
      <c r="I291" s="444"/>
      <c r="J291" s="445" t="str">
        <f aca="false">IF(H291*I291=0,"",H291*I291)</f>
        <v/>
      </c>
    </row>
    <row r="293" s="392" customFormat="true" ht="25.5" hidden="false" customHeight="false" outlineLevel="0" collapsed="false">
      <c r="A293" s="435" t="s">
        <v>584</v>
      </c>
      <c r="B293" s="435" t="n">
        <v>3</v>
      </c>
      <c r="C293" s="436" t="n">
        <v>2</v>
      </c>
      <c r="D293" s="436"/>
      <c r="E293" s="423"/>
      <c r="F293" s="437" t="s">
        <v>1279</v>
      </c>
      <c r="G293" s="409"/>
      <c r="H293" s="432"/>
      <c r="I293" s="433"/>
      <c r="J293" s="434"/>
    </row>
    <row r="294" s="392" customFormat="true" ht="60" hidden="false" customHeight="false" outlineLevel="0" collapsed="false">
      <c r="A294" s="435"/>
      <c r="B294" s="435"/>
      <c r="C294" s="436"/>
      <c r="D294" s="436"/>
      <c r="E294" s="423"/>
      <c r="F294" s="440" t="s">
        <v>1280</v>
      </c>
      <c r="G294" s="409"/>
      <c r="H294" s="438"/>
      <c r="I294" s="439"/>
      <c r="J294" s="434"/>
    </row>
    <row r="295" s="392" customFormat="true" ht="30" hidden="false" customHeight="false" outlineLevel="0" collapsed="false">
      <c r="A295" s="435"/>
      <c r="B295" s="435"/>
      <c r="C295" s="436"/>
      <c r="D295" s="436"/>
      <c r="E295" s="423"/>
      <c r="F295" s="440" t="s">
        <v>1281</v>
      </c>
      <c r="G295" s="409"/>
      <c r="H295" s="438"/>
      <c r="I295" s="439"/>
      <c r="J295" s="434"/>
    </row>
    <row r="296" s="392" customFormat="true" ht="15" hidden="false" customHeight="false" outlineLevel="0" collapsed="false">
      <c r="A296" s="458"/>
      <c r="B296" s="458"/>
      <c r="C296" s="458"/>
      <c r="D296" s="458"/>
      <c r="E296" s="423"/>
      <c r="F296" s="460" t="s">
        <v>1277</v>
      </c>
      <c r="G296" s="461"/>
      <c r="H296" s="432"/>
      <c r="I296" s="462"/>
      <c r="J296" s="434"/>
    </row>
    <row r="297" s="392" customFormat="true" ht="15" hidden="false" customHeight="false" outlineLevel="0" collapsed="false">
      <c r="A297" s="458"/>
      <c r="B297" s="458"/>
      <c r="C297" s="458"/>
      <c r="D297" s="441" t="n">
        <v>1</v>
      </c>
      <c r="E297" s="423"/>
      <c r="F297" s="424" t="s">
        <v>1282</v>
      </c>
      <c r="G297" s="442" t="s">
        <v>1165</v>
      </c>
      <c r="H297" s="443" t="n">
        <v>542</v>
      </c>
      <c r="I297" s="444"/>
      <c r="J297" s="445" t="str">
        <f aca="false">IF(H297*I297=0,"",H297*I297)</f>
        <v/>
      </c>
    </row>
    <row r="298" s="392" customFormat="true" ht="15" hidden="false" customHeight="false" outlineLevel="0" collapsed="false">
      <c r="A298" s="458"/>
      <c r="B298" s="458"/>
      <c r="C298" s="458"/>
      <c r="D298" s="441" t="n">
        <v>2</v>
      </c>
      <c r="E298" s="423"/>
      <c r="F298" s="424" t="s">
        <v>1283</v>
      </c>
      <c r="G298" s="442" t="s">
        <v>1165</v>
      </c>
      <c r="H298" s="443" t="n">
        <v>820</v>
      </c>
      <c r="I298" s="444"/>
      <c r="J298" s="445" t="str">
        <f aca="false">IF(H298*I298=0,"",H298*I298)</f>
        <v/>
      </c>
    </row>
    <row r="300" s="392" customFormat="true" ht="25.5" hidden="false" customHeight="false" outlineLevel="0" collapsed="false">
      <c r="A300" s="435" t="s">
        <v>584</v>
      </c>
      <c r="B300" s="435" t="n">
        <v>3</v>
      </c>
      <c r="C300" s="436" t="n">
        <v>3</v>
      </c>
      <c r="D300" s="436"/>
      <c r="E300" s="423"/>
      <c r="F300" s="437" t="s">
        <v>1279</v>
      </c>
      <c r="G300" s="409"/>
      <c r="H300" s="432"/>
      <c r="I300" s="433"/>
      <c r="J300" s="434"/>
    </row>
    <row r="301" s="392" customFormat="true" ht="75" hidden="false" customHeight="false" outlineLevel="0" collapsed="false">
      <c r="A301" s="435"/>
      <c r="B301" s="435"/>
      <c r="C301" s="436"/>
      <c r="D301" s="436"/>
      <c r="E301" s="423"/>
      <c r="F301" s="440" t="s">
        <v>1284</v>
      </c>
      <c r="G301" s="409"/>
      <c r="H301" s="438"/>
      <c r="I301" s="439"/>
      <c r="J301" s="434"/>
    </row>
    <row r="302" s="392" customFormat="true" ht="30" hidden="false" customHeight="false" outlineLevel="0" collapsed="false">
      <c r="A302" s="435"/>
      <c r="B302" s="435"/>
      <c r="C302" s="436"/>
      <c r="D302" s="436"/>
      <c r="E302" s="423"/>
      <c r="F302" s="440" t="s">
        <v>1281</v>
      </c>
      <c r="G302" s="409"/>
      <c r="H302" s="438"/>
      <c r="I302" s="439"/>
      <c r="J302" s="434"/>
    </row>
    <row r="303" s="392" customFormat="true" ht="15" hidden="false" customHeight="false" outlineLevel="0" collapsed="false">
      <c r="A303" s="458"/>
      <c r="B303" s="458"/>
      <c r="C303" s="458"/>
      <c r="D303" s="458"/>
      <c r="E303" s="423"/>
      <c r="F303" s="460" t="s">
        <v>1277</v>
      </c>
      <c r="G303" s="461"/>
      <c r="H303" s="432"/>
      <c r="I303" s="462"/>
      <c r="J303" s="434"/>
    </row>
    <row r="304" s="392" customFormat="true" ht="15" hidden="false" customHeight="false" outlineLevel="0" collapsed="false">
      <c r="A304" s="458"/>
      <c r="B304" s="458"/>
      <c r="C304" s="458"/>
      <c r="D304" s="441" t="n">
        <v>1</v>
      </c>
      <c r="E304" s="423"/>
      <c r="F304" s="424" t="s">
        <v>1285</v>
      </c>
      <c r="G304" s="442" t="s">
        <v>1165</v>
      </c>
      <c r="H304" s="443" t="n">
        <v>34412</v>
      </c>
      <c r="I304" s="444"/>
      <c r="J304" s="445" t="str">
        <f aca="false">IF(H304*I304=0,"",H304*I304)</f>
        <v/>
      </c>
    </row>
    <row r="305" s="392" customFormat="true" ht="15" hidden="false" customHeight="false" outlineLevel="0" collapsed="false">
      <c r="A305" s="458"/>
      <c r="B305" s="458"/>
      <c r="C305" s="458"/>
      <c r="D305" s="441" t="n">
        <v>2</v>
      </c>
      <c r="E305" s="423"/>
      <c r="F305" s="424" t="s">
        <v>1283</v>
      </c>
      <c r="G305" s="442" t="s">
        <v>1165</v>
      </c>
      <c r="H305" s="443" t="n">
        <v>7012.4</v>
      </c>
      <c r="I305" s="444"/>
      <c r="J305" s="445" t="str">
        <f aca="false">IF(H305*I305=0,"",H305*I305)</f>
        <v/>
      </c>
    </row>
    <row r="307" s="392" customFormat="true" ht="25.5" hidden="false" customHeight="false" outlineLevel="0" collapsed="false">
      <c r="A307" s="435" t="s">
        <v>584</v>
      </c>
      <c r="B307" s="435" t="n">
        <v>3</v>
      </c>
      <c r="C307" s="436" t="n">
        <v>4</v>
      </c>
      <c r="D307" s="436"/>
      <c r="E307" s="423"/>
      <c r="F307" s="437" t="s">
        <v>1286</v>
      </c>
      <c r="G307" s="409"/>
      <c r="H307" s="432"/>
      <c r="I307" s="433"/>
      <c r="J307" s="434"/>
    </row>
    <row r="308" s="392" customFormat="true" ht="60" hidden="false" customHeight="false" outlineLevel="0" collapsed="false">
      <c r="A308" s="435"/>
      <c r="B308" s="435"/>
      <c r="C308" s="436"/>
      <c r="D308" s="436"/>
      <c r="E308" s="423"/>
      <c r="F308" s="440" t="s">
        <v>1287</v>
      </c>
      <c r="G308" s="409"/>
      <c r="H308" s="438"/>
      <c r="I308" s="439"/>
      <c r="J308" s="434"/>
    </row>
    <row r="309" s="392" customFormat="true" ht="30" hidden="false" customHeight="false" outlineLevel="0" collapsed="false">
      <c r="A309" s="435"/>
      <c r="B309" s="435"/>
      <c r="C309" s="436"/>
      <c r="D309" s="436"/>
      <c r="E309" s="423"/>
      <c r="F309" s="440" t="s">
        <v>1288</v>
      </c>
      <c r="G309" s="409"/>
      <c r="H309" s="438"/>
      <c r="I309" s="439"/>
      <c r="J309" s="434"/>
    </row>
    <row r="310" s="392" customFormat="true" ht="30" hidden="false" customHeight="false" outlineLevel="0" collapsed="false">
      <c r="A310" s="435"/>
      <c r="B310" s="435"/>
      <c r="C310" s="436"/>
      <c r="D310" s="436"/>
      <c r="E310" s="423"/>
      <c r="F310" s="440" t="s">
        <v>1281</v>
      </c>
      <c r="G310" s="409"/>
      <c r="H310" s="438"/>
      <c r="I310" s="439"/>
      <c r="J310" s="434"/>
    </row>
    <row r="311" s="392" customFormat="true" ht="60" hidden="false" customHeight="false" outlineLevel="0" collapsed="false">
      <c r="A311" s="435"/>
      <c r="B311" s="435"/>
      <c r="C311" s="436"/>
      <c r="D311" s="436"/>
      <c r="E311" s="423"/>
      <c r="F311" s="440" t="s">
        <v>1289</v>
      </c>
      <c r="G311" s="409"/>
      <c r="H311" s="438"/>
      <c r="I311" s="439"/>
      <c r="J311" s="434"/>
    </row>
    <row r="312" s="392" customFormat="true" ht="15" hidden="false" customHeight="false" outlineLevel="0" collapsed="false">
      <c r="A312" s="458"/>
      <c r="B312" s="458"/>
      <c r="C312" s="458"/>
      <c r="D312" s="441" t="n">
        <v>1</v>
      </c>
      <c r="E312" s="423"/>
      <c r="F312" s="424" t="s">
        <v>1290</v>
      </c>
      <c r="G312" s="442" t="s">
        <v>1165</v>
      </c>
      <c r="H312" s="443" t="n">
        <v>976</v>
      </c>
      <c r="I312" s="444"/>
      <c r="J312" s="445" t="str">
        <f aca="false">IF(H312*I312=0,"",H312*I312)</f>
        <v/>
      </c>
    </row>
    <row r="313" s="392" customFormat="true" ht="15" hidden="false" customHeight="false" outlineLevel="0" collapsed="false">
      <c r="A313" s="458"/>
      <c r="B313" s="458"/>
      <c r="C313" s="458"/>
      <c r="D313" s="441" t="n">
        <v>2</v>
      </c>
      <c r="E313" s="423"/>
      <c r="F313" s="424" t="s">
        <v>1291</v>
      </c>
      <c r="G313" s="442" t="s">
        <v>1165</v>
      </c>
      <c r="H313" s="443" t="n">
        <v>505</v>
      </c>
      <c r="I313" s="444"/>
      <c r="J313" s="445" t="str">
        <f aca="false">IF(H313*I313=0,"",H313*I313)</f>
        <v/>
      </c>
    </row>
    <row r="315" s="392" customFormat="true" ht="25.5" hidden="false" customHeight="false" outlineLevel="0" collapsed="false">
      <c r="A315" s="435" t="s">
        <v>584</v>
      </c>
      <c r="B315" s="435" t="n">
        <v>3</v>
      </c>
      <c r="C315" s="436" t="n">
        <v>5</v>
      </c>
      <c r="D315" s="436"/>
      <c r="E315" s="423"/>
      <c r="F315" s="437" t="s">
        <v>1292</v>
      </c>
      <c r="G315" s="409"/>
      <c r="H315" s="432"/>
      <c r="I315" s="433"/>
      <c r="J315" s="434"/>
    </row>
    <row r="316" s="392" customFormat="true" ht="60" hidden="false" customHeight="false" outlineLevel="0" collapsed="false">
      <c r="A316" s="435"/>
      <c r="B316" s="435"/>
      <c r="C316" s="436"/>
      <c r="D316" s="436"/>
      <c r="E316" s="423"/>
      <c r="F316" s="440" t="s">
        <v>1293</v>
      </c>
      <c r="G316" s="409"/>
      <c r="H316" s="438"/>
      <c r="I316" s="439"/>
      <c r="J316" s="434"/>
    </row>
    <row r="317" s="392" customFormat="true" ht="15" hidden="false" customHeight="false" outlineLevel="0" collapsed="false">
      <c r="A317" s="435"/>
      <c r="B317" s="435"/>
      <c r="C317" s="436"/>
      <c r="D317" s="436"/>
      <c r="E317" s="423"/>
      <c r="F317" s="440" t="s">
        <v>1294</v>
      </c>
      <c r="G317" s="409"/>
      <c r="H317" s="438"/>
      <c r="I317" s="439"/>
      <c r="J317" s="434"/>
    </row>
    <row r="318" s="392" customFormat="true" ht="30" hidden="false" customHeight="false" outlineLevel="0" collapsed="false">
      <c r="A318" s="435"/>
      <c r="B318" s="435"/>
      <c r="C318" s="436"/>
      <c r="D318" s="436"/>
      <c r="E318" s="423"/>
      <c r="F318" s="440" t="s">
        <v>1295</v>
      </c>
      <c r="G318" s="409"/>
      <c r="H318" s="438"/>
      <c r="I318" s="439"/>
      <c r="J318" s="434"/>
    </row>
    <row r="319" s="392" customFormat="true" ht="30" hidden="false" customHeight="false" outlineLevel="0" collapsed="false">
      <c r="A319" s="435"/>
      <c r="B319" s="435"/>
      <c r="C319" s="436"/>
      <c r="D319" s="436"/>
      <c r="E319" s="423"/>
      <c r="F319" s="440" t="s">
        <v>1296</v>
      </c>
      <c r="G319" s="409"/>
      <c r="H319" s="438"/>
      <c r="I319" s="439"/>
      <c r="J319" s="434"/>
    </row>
    <row r="320" s="392" customFormat="true" ht="60" hidden="false" customHeight="false" outlineLevel="0" collapsed="false">
      <c r="A320" s="435"/>
      <c r="B320" s="435"/>
      <c r="C320" s="436"/>
      <c r="D320" s="436"/>
      <c r="E320" s="423"/>
      <c r="F320" s="440" t="s">
        <v>1297</v>
      </c>
      <c r="G320" s="409"/>
      <c r="H320" s="438"/>
      <c r="I320" s="439"/>
      <c r="J320" s="434"/>
    </row>
    <row r="321" s="392" customFormat="true" ht="15" hidden="false" customHeight="false" outlineLevel="0" collapsed="false">
      <c r="A321" s="458"/>
      <c r="B321" s="458"/>
      <c r="C321" s="458"/>
      <c r="D321" s="441" t="n">
        <v>1</v>
      </c>
      <c r="E321" s="423"/>
      <c r="F321" s="424" t="s">
        <v>1298</v>
      </c>
      <c r="G321" s="442" t="s">
        <v>1137</v>
      </c>
      <c r="H321" s="443" t="n">
        <v>520</v>
      </c>
      <c r="I321" s="444"/>
      <c r="J321" s="445" t="str">
        <f aca="false">IF(H321*I321=0,"",H321*I321)</f>
        <v/>
      </c>
    </row>
    <row r="323" s="392" customFormat="true" ht="25.5" hidden="false" customHeight="false" outlineLevel="0" collapsed="false">
      <c r="A323" s="435" t="s">
        <v>584</v>
      </c>
      <c r="B323" s="435" t="n">
        <v>3</v>
      </c>
      <c r="C323" s="436" t="n">
        <v>6</v>
      </c>
      <c r="D323" s="436"/>
      <c r="E323" s="423"/>
      <c r="F323" s="437" t="s">
        <v>1299</v>
      </c>
      <c r="G323" s="409"/>
      <c r="H323" s="432"/>
      <c r="I323" s="433"/>
      <c r="J323" s="434"/>
    </row>
    <row r="324" s="392" customFormat="true" ht="75" hidden="false" customHeight="false" outlineLevel="0" collapsed="false">
      <c r="A324" s="435"/>
      <c r="B324" s="435"/>
      <c r="C324" s="436"/>
      <c r="D324" s="436"/>
      <c r="E324" s="423"/>
      <c r="F324" s="440" t="s">
        <v>1300</v>
      </c>
      <c r="G324" s="409"/>
      <c r="H324" s="438"/>
      <c r="I324" s="439"/>
      <c r="J324" s="434"/>
    </row>
    <row r="325" s="392" customFormat="true" ht="15" hidden="false" customHeight="false" outlineLevel="0" collapsed="false">
      <c r="A325" s="435"/>
      <c r="B325" s="435"/>
      <c r="C325" s="436"/>
      <c r="D325" s="436"/>
      <c r="E325" s="423"/>
      <c r="F325" s="440" t="s">
        <v>1294</v>
      </c>
      <c r="G325" s="409"/>
      <c r="H325" s="438"/>
      <c r="I325" s="439"/>
      <c r="J325" s="434"/>
    </row>
    <row r="326" s="392" customFormat="true" ht="30" hidden="false" customHeight="false" outlineLevel="0" collapsed="false">
      <c r="A326" s="435"/>
      <c r="B326" s="435"/>
      <c r="C326" s="436"/>
      <c r="D326" s="436"/>
      <c r="E326" s="423"/>
      <c r="F326" s="440" t="s">
        <v>1295</v>
      </c>
      <c r="G326" s="409"/>
      <c r="H326" s="438"/>
      <c r="I326" s="439"/>
      <c r="J326" s="434"/>
    </row>
    <row r="327" s="392" customFormat="true" ht="60" hidden="false" customHeight="false" outlineLevel="0" collapsed="false">
      <c r="A327" s="435"/>
      <c r="B327" s="435"/>
      <c r="C327" s="436"/>
      <c r="D327" s="436"/>
      <c r="E327" s="423"/>
      <c r="F327" s="440" t="s">
        <v>1297</v>
      </c>
      <c r="G327" s="409"/>
      <c r="H327" s="438"/>
      <c r="I327" s="439"/>
      <c r="J327" s="434"/>
    </row>
    <row r="328" s="392" customFormat="true" ht="15" hidden="false" customHeight="false" outlineLevel="0" collapsed="false">
      <c r="A328" s="458"/>
      <c r="B328" s="458"/>
      <c r="C328" s="458"/>
      <c r="D328" s="441" t="n">
        <v>1</v>
      </c>
      <c r="E328" s="423"/>
      <c r="F328" s="424" t="s">
        <v>1301</v>
      </c>
      <c r="G328" s="442" t="s">
        <v>1165</v>
      </c>
      <c r="H328" s="443" t="n">
        <v>45</v>
      </c>
      <c r="I328" s="444"/>
      <c r="J328" s="445" t="str">
        <f aca="false">IF(H328*I328=0,"",H328*I328)</f>
        <v/>
      </c>
    </row>
    <row r="329" s="392" customFormat="true" ht="15" hidden="false" customHeight="false" outlineLevel="0" collapsed="false">
      <c r="A329" s="458"/>
      <c r="B329" s="458"/>
      <c r="C329" s="458"/>
      <c r="D329" s="441" t="n">
        <v>2</v>
      </c>
      <c r="E329" s="423"/>
      <c r="F329" s="424" t="s">
        <v>1282</v>
      </c>
      <c r="G329" s="442" t="s">
        <v>1165</v>
      </c>
      <c r="H329" s="443" t="n">
        <v>45</v>
      </c>
      <c r="I329" s="444"/>
      <c r="J329" s="445" t="str">
        <f aca="false">IF(H329*I329=0,"",H329*I329)</f>
        <v/>
      </c>
    </row>
    <row r="331" s="392" customFormat="true" ht="25.5" hidden="false" customHeight="false" outlineLevel="0" collapsed="false">
      <c r="A331" s="435" t="s">
        <v>584</v>
      </c>
      <c r="B331" s="435" t="n">
        <v>3</v>
      </c>
      <c r="C331" s="436" t="n">
        <v>7</v>
      </c>
      <c r="D331" s="436"/>
      <c r="E331" s="423"/>
      <c r="F331" s="437" t="s">
        <v>1302</v>
      </c>
      <c r="G331" s="409"/>
      <c r="H331" s="432"/>
      <c r="I331" s="433"/>
      <c r="J331" s="434"/>
    </row>
    <row r="332" s="392" customFormat="true" ht="45" hidden="false" customHeight="false" outlineLevel="0" collapsed="false">
      <c r="A332" s="435"/>
      <c r="B332" s="435"/>
      <c r="C332" s="436"/>
      <c r="D332" s="436"/>
      <c r="E332" s="423"/>
      <c r="F332" s="440" t="s">
        <v>1303</v>
      </c>
      <c r="G332" s="409"/>
      <c r="H332" s="438"/>
      <c r="I332" s="439"/>
      <c r="J332" s="434"/>
    </row>
    <row r="333" s="392" customFormat="true" ht="15" hidden="false" customHeight="false" outlineLevel="0" collapsed="false">
      <c r="A333" s="435"/>
      <c r="B333" s="435"/>
      <c r="C333" s="436"/>
      <c r="D333" s="436"/>
      <c r="E333" s="423"/>
      <c r="F333" s="440" t="s">
        <v>1294</v>
      </c>
      <c r="G333" s="409"/>
      <c r="H333" s="438"/>
      <c r="I333" s="439"/>
      <c r="J333" s="434"/>
    </row>
    <row r="334" s="392" customFormat="true" ht="15" hidden="false" customHeight="false" outlineLevel="0" collapsed="false">
      <c r="A334" s="435"/>
      <c r="B334" s="435"/>
      <c r="C334" s="436"/>
      <c r="D334" s="436"/>
      <c r="E334" s="423"/>
      <c r="F334" s="440" t="s">
        <v>1304</v>
      </c>
      <c r="G334" s="409"/>
      <c r="H334" s="438"/>
      <c r="I334" s="439"/>
      <c r="J334" s="434"/>
    </row>
    <row r="335" s="392" customFormat="true" ht="60" hidden="false" customHeight="false" outlineLevel="0" collapsed="false">
      <c r="A335" s="435"/>
      <c r="B335" s="435"/>
      <c r="C335" s="436"/>
      <c r="D335" s="436"/>
      <c r="E335" s="423"/>
      <c r="F335" s="440" t="s">
        <v>1297</v>
      </c>
      <c r="G335" s="409"/>
      <c r="H335" s="438"/>
      <c r="I335" s="439"/>
      <c r="J335" s="434"/>
    </row>
    <row r="336" s="392" customFormat="true" ht="15" hidden="false" customHeight="false" outlineLevel="0" collapsed="false">
      <c r="A336" s="458"/>
      <c r="B336" s="458"/>
      <c r="C336" s="458"/>
      <c r="D336" s="441" t="n">
        <v>1</v>
      </c>
      <c r="E336" s="423"/>
      <c r="F336" s="424" t="s">
        <v>1305</v>
      </c>
      <c r="G336" s="442" t="s">
        <v>1137</v>
      </c>
      <c r="H336" s="443" t="n">
        <v>45</v>
      </c>
      <c r="I336" s="444"/>
      <c r="J336" s="445" t="str">
        <f aca="false">IF(H336*I336=0,"",H336*I336)</f>
        <v/>
      </c>
    </row>
    <row r="337" s="392" customFormat="true" ht="15" hidden="false" customHeight="false" outlineLevel="0" collapsed="false">
      <c r="A337" s="458"/>
      <c r="B337" s="458"/>
      <c r="C337" s="458"/>
      <c r="D337" s="441" t="n">
        <v>2</v>
      </c>
      <c r="E337" s="423"/>
      <c r="F337" s="424" t="s">
        <v>1306</v>
      </c>
      <c r="G337" s="442" t="s">
        <v>1137</v>
      </c>
      <c r="H337" s="443" t="n">
        <v>55</v>
      </c>
      <c r="I337" s="444"/>
      <c r="J337" s="445" t="str">
        <f aca="false">IF(H337*I337=0,"",H337*I337)</f>
        <v/>
      </c>
    </row>
    <row r="338" s="392" customFormat="true" ht="15" hidden="false" customHeight="false" outlineLevel="0" collapsed="false">
      <c r="A338" s="458"/>
      <c r="B338" s="458"/>
      <c r="C338" s="458"/>
      <c r="D338" s="441" t="n">
        <v>2</v>
      </c>
      <c r="E338" s="423"/>
      <c r="F338" s="424" t="s">
        <v>1307</v>
      </c>
      <c r="G338" s="442" t="s">
        <v>1137</v>
      </c>
      <c r="H338" s="443" t="n">
        <v>28</v>
      </c>
      <c r="I338" s="444"/>
      <c r="J338" s="445" t="str">
        <f aca="false">IF(H338*I338=0,"",H338*I338)</f>
        <v/>
      </c>
    </row>
    <row r="340" s="392" customFormat="true" ht="15" hidden="false" customHeight="false" outlineLevel="0" collapsed="false">
      <c r="A340" s="435" t="s">
        <v>584</v>
      </c>
      <c r="B340" s="435" t="n">
        <v>3</v>
      </c>
      <c r="C340" s="436" t="n">
        <v>8</v>
      </c>
      <c r="D340" s="436"/>
      <c r="E340" s="423"/>
      <c r="F340" s="437" t="s">
        <v>1308</v>
      </c>
      <c r="G340" s="409"/>
      <c r="H340" s="432"/>
      <c r="I340" s="433"/>
      <c r="J340" s="434"/>
    </row>
    <row r="341" s="392" customFormat="true" ht="30" hidden="false" customHeight="false" outlineLevel="0" collapsed="false">
      <c r="A341" s="435"/>
      <c r="B341" s="435"/>
      <c r="C341" s="436"/>
      <c r="D341" s="436"/>
      <c r="E341" s="423"/>
      <c r="F341" s="440" t="s">
        <v>1309</v>
      </c>
      <c r="G341" s="409"/>
      <c r="H341" s="438"/>
      <c r="I341" s="439"/>
      <c r="J341" s="434"/>
    </row>
    <row r="342" s="392" customFormat="true" ht="60" hidden="false" customHeight="false" outlineLevel="0" collapsed="false">
      <c r="A342" s="435"/>
      <c r="B342" s="435"/>
      <c r="C342" s="436"/>
      <c r="D342" s="436"/>
      <c r="E342" s="423"/>
      <c r="F342" s="440" t="s">
        <v>1310</v>
      </c>
      <c r="G342" s="409"/>
      <c r="H342" s="438"/>
      <c r="I342" s="439"/>
      <c r="J342" s="434"/>
    </row>
    <row r="343" s="392" customFormat="true" ht="30" hidden="false" customHeight="false" outlineLevel="0" collapsed="false">
      <c r="A343" s="435"/>
      <c r="B343" s="435"/>
      <c r="C343" s="436"/>
      <c r="D343" s="436"/>
      <c r="E343" s="423"/>
      <c r="F343" s="440" t="s">
        <v>1311</v>
      </c>
      <c r="G343" s="409"/>
      <c r="H343" s="438"/>
      <c r="I343" s="439"/>
      <c r="J343" s="434"/>
    </row>
    <row r="344" s="392" customFormat="true" ht="30" hidden="false" customHeight="false" outlineLevel="0" collapsed="false">
      <c r="A344" s="435"/>
      <c r="B344" s="435"/>
      <c r="C344" s="436"/>
      <c r="D344" s="436"/>
      <c r="E344" s="423"/>
      <c r="F344" s="440" t="s">
        <v>1312</v>
      </c>
      <c r="G344" s="409"/>
      <c r="H344" s="438"/>
      <c r="I344" s="439"/>
      <c r="J344" s="434"/>
    </row>
    <row r="345" s="392" customFormat="true" ht="75" hidden="false" customHeight="false" outlineLevel="0" collapsed="false">
      <c r="A345" s="435"/>
      <c r="B345" s="435"/>
      <c r="C345" s="436"/>
      <c r="D345" s="436"/>
      <c r="E345" s="423"/>
      <c r="F345" s="440" t="s">
        <v>1313</v>
      </c>
      <c r="G345" s="409"/>
      <c r="H345" s="438"/>
      <c r="I345" s="439"/>
      <c r="J345" s="434"/>
    </row>
    <row r="346" s="392" customFormat="true" ht="15" hidden="false" customHeight="false" outlineLevel="0" collapsed="false">
      <c r="A346" s="458"/>
      <c r="B346" s="458"/>
      <c r="C346" s="458"/>
      <c r="D346" s="458"/>
      <c r="E346" s="423"/>
      <c r="F346" s="460" t="s">
        <v>1277</v>
      </c>
      <c r="G346" s="461"/>
      <c r="H346" s="432"/>
      <c r="I346" s="462"/>
      <c r="J346" s="434"/>
    </row>
    <row r="347" s="392" customFormat="true" ht="15" hidden="false" customHeight="false" outlineLevel="0" collapsed="false">
      <c r="A347" s="458"/>
      <c r="B347" s="458"/>
      <c r="C347" s="458"/>
      <c r="D347" s="441" t="n">
        <v>1</v>
      </c>
      <c r="E347" s="423"/>
      <c r="F347" s="424" t="s">
        <v>1314</v>
      </c>
      <c r="G347" s="442" t="s">
        <v>1137</v>
      </c>
      <c r="H347" s="443" t="n">
        <v>196</v>
      </c>
      <c r="I347" s="444"/>
      <c r="J347" s="445" t="str">
        <f aca="false">IF(H347*I347=0,"",H347*I347)</f>
        <v/>
      </c>
    </row>
    <row r="348" s="392" customFormat="true" ht="15" hidden="false" customHeight="false" outlineLevel="0" collapsed="false">
      <c r="A348" s="458"/>
      <c r="B348" s="458"/>
      <c r="C348" s="458"/>
      <c r="D348" s="441" t="n">
        <v>2</v>
      </c>
      <c r="E348" s="423"/>
      <c r="F348" s="424" t="s">
        <v>1315</v>
      </c>
      <c r="G348" s="442" t="s">
        <v>1137</v>
      </c>
      <c r="H348" s="443" t="n">
        <v>191</v>
      </c>
      <c r="I348" s="444"/>
      <c r="J348" s="445" t="str">
        <f aca="false">IF(H348*I348=0,"",H348*I348)</f>
        <v/>
      </c>
    </row>
    <row r="350" s="392" customFormat="true" ht="25.5" hidden="false" customHeight="false" outlineLevel="0" collapsed="false">
      <c r="A350" s="435" t="s">
        <v>584</v>
      </c>
      <c r="B350" s="435" t="n">
        <v>3</v>
      </c>
      <c r="C350" s="436" t="n">
        <v>9</v>
      </c>
      <c r="D350" s="436"/>
      <c r="E350" s="423"/>
      <c r="F350" s="437" t="s">
        <v>1316</v>
      </c>
      <c r="G350" s="409"/>
      <c r="H350" s="432"/>
      <c r="I350" s="433"/>
      <c r="J350" s="434"/>
    </row>
    <row r="351" s="392" customFormat="true" ht="45" hidden="false" customHeight="false" outlineLevel="0" collapsed="false">
      <c r="A351" s="435"/>
      <c r="B351" s="435"/>
      <c r="C351" s="436"/>
      <c r="D351" s="436"/>
      <c r="E351" s="423"/>
      <c r="F351" s="440" t="s">
        <v>1317</v>
      </c>
      <c r="G351" s="409"/>
      <c r="H351" s="438"/>
      <c r="I351" s="439"/>
      <c r="J351" s="434"/>
    </row>
    <row r="352" s="392" customFormat="true" ht="60" hidden="false" customHeight="false" outlineLevel="0" collapsed="false">
      <c r="A352" s="435"/>
      <c r="B352" s="435"/>
      <c r="C352" s="436"/>
      <c r="D352" s="436"/>
      <c r="E352" s="423"/>
      <c r="F352" s="440" t="s">
        <v>1310</v>
      </c>
      <c r="G352" s="409"/>
      <c r="H352" s="438"/>
      <c r="I352" s="439"/>
      <c r="J352" s="434"/>
    </row>
    <row r="353" s="392" customFormat="true" ht="30" hidden="false" customHeight="false" outlineLevel="0" collapsed="false">
      <c r="A353" s="435"/>
      <c r="B353" s="435"/>
      <c r="C353" s="436"/>
      <c r="D353" s="436"/>
      <c r="E353" s="423"/>
      <c r="F353" s="440" t="s">
        <v>1311</v>
      </c>
      <c r="G353" s="409"/>
      <c r="H353" s="438"/>
      <c r="I353" s="439"/>
      <c r="J353" s="434"/>
    </row>
    <row r="354" s="392" customFormat="true" ht="30" hidden="false" customHeight="false" outlineLevel="0" collapsed="false">
      <c r="A354" s="435"/>
      <c r="B354" s="435"/>
      <c r="C354" s="436"/>
      <c r="D354" s="436"/>
      <c r="E354" s="423"/>
      <c r="F354" s="440" t="s">
        <v>1312</v>
      </c>
      <c r="G354" s="409"/>
      <c r="H354" s="438"/>
      <c r="I354" s="439"/>
      <c r="J354" s="434"/>
    </row>
    <row r="355" s="392" customFormat="true" ht="75" hidden="false" customHeight="false" outlineLevel="0" collapsed="false">
      <c r="A355" s="435"/>
      <c r="B355" s="435"/>
      <c r="C355" s="436"/>
      <c r="D355" s="436"/>
      <c r="E355" s="423"/>
      <c r="F355" s="440" t="s">
        <v>1313</v>
      </c>
      <c r="G355" s="409"/>
      <c r="H355" s="438"/>
      <c r="I355" s="439"/>
      <c r="J355" s="434"/>
    </row>
    <row r="356" s="392" customFormat="true" ht="15" hidden="false" customHeight="false" outlineLevel="0" collapsed="false">
      <c r="A356" s="458"/>
      <c r="B356" s="458"/>
      <c r="C356" s="458"/>
      <c r="D356" s="458"/>
      <c r="E356" s="423"/>
      <c r="F356" s="460" t="s">
        <v>1277</v>
      </c>
      <c r="G356" s="461"/>
      <c r="H356" s="432"/>
      <c r="I356" s="462"/>
      <c r="J356" s="434"/>
    </row>
    <row r="357" s="392" customFormat="true" ht="15" hidden="false" customHeight="false" outlineLevel="0" collapsed="false">
      <c r="A357" s="458"/>
      <c r="B357" s="458"/>
      <c r="C357" s="458"/>
      <c r="D357" s="441" t="n">
        <v>1</v>
      </c>
      <c r="E357" s="423"/>
      <c r="F357" s="424" t="s">
        <v>1314</v>
      </c>
      <c r="G357" s="442" t="s">
        <v>1137</v>
      </c>
      <c r="H357" s="443" t="n">
        <v>46</v>
      </c>
      <c r="I357" s="444"/>
      <c r="J357" s="445" t="str">
        <f aca="false">IF(H357*I357=0,"",H357*I357)</f>
        <v/>
      </c>
    </row>
    <row r="358" s="392" customFormat="true" ht="15" hidden="false" customHeight="false" outlineLevel="0" collapsed="false">
      <c r="A358" s="458"/>
      <c r="B358" s="458"/>
      <c r="C358" s="458"/>
      <c r="D358" s="441" t="n">
        <v>2</v>
      </c>
      <c r="E358" s="423"/>
      <c r="F358" s="424" t="s">
        <v>1318</v>
      </c>
      <c r="G358" s="442" t="s">
        <v>1137</v>
      </c>
      <c r="H358" s="443" t="n">
        <v>40</v>
      </c>
      <c r="I358" s="444"/>
      <c r="J358" s="445" t="str">
        <f aca="false">IF(H358*I358=0,"",H358*I358)</f>
        <v/>
      </c>
    </row>
    <row r="360" s="392" customFormat="true" ht="15" hidden="false" customHeight="false" outlineLevel="0" collapsed="false">
      <c r="A360" s="435" t="s">
        <v>584</v>
      </c>
      <c r="B360" s="435" t="n">
        <v>3</v>
      </c>
      <c r="C360" s="436" t="n">
        <v>10</v>
      </c>
      <c r="D360" s="436"/>
      <c r="E360" s="423"/>
      <c r="F360" s="437" t="s">
        <v>1319</v>
      </c>
      <c r="G360" s="409"/>
      <c r="H360" s="432"/>
      <c r="I360" s="433"/>
      <c r="J360" s="434"/>
    </row>
    <row r="361" s="392" customFormat="true" ht="30" hidden="false" customHeight="false" outlineLevel="0" collapsed="false">
      <c r="A361" s="435"/>
      <c r="B361" s="435"/>
      <c r="C361" s="436"/>
      <c r="D361" s="436"/>
      <c r="E361" s="423"/>
      <c r="F361" s="440" t="s">
        <v>1309</v>
      </c>
      <c r="G361" s="409"/>
      <c r="H361" s="438"/>
      <c r="I361" s="439"/>
      <c r="J361" s="434"/>
    </row>
    <row r="362" s="392" customFormat="true" ht="30" hidden="false" customHeight="false" outlineLevel="0" collapsed="false">
      <c r="A362" s="435"/>
      <c r="B362" s="435"/>
      <c r="C362" s="436"/>
      <c r="D362" s="436"/>
      <c r="E362" s="423"/>
      <c r="F362" s="440" t="s">
        <v>1320</v>
      </c>
      <c r="G362" s="409"/>
      <c r="H362" s="438"/>
      <c r="I362" s="439"/>
      <c r="J362" s="434"/>
    </row>
    <row r="363" s="392" customFormat="true" ht="15" hidden="false" customHeight="false" outlineLevel="0" collapsed="false">
      <c r="A363" s="458"/>
      <c r="B363" s="458"/>
      <c r="C363" s="458"/>
      <c r="D363" s="441" t="n">
        <v>1</v>
      </c>
      <c r="E363" s="423"/>
      <c r="F363" s="424" t="s">
        <v>1321</v>
      </c>
      <c r="G363" s="442" t="s">
        <v>1137</v>
      </c>
      <c r="H363" s="443" t="n">
        <v>7012</v>
      </c>
      <c r="I363" s="444"/>
      <c r="J363" s="445" t="str">
        <f aca="false">IF(H363*I363=0,"",H363*I363)</f>
        <v/>
      </c>
    </row>
    <row r="364" s="392" customFormat="true" ht="15" hidden="false" customHeight="false" outlineLevel="0" collapsed="false">
      <c r="A364" s="458"/>
      <c r="B364" s="458"/>
      <c r="C364" s="458"/>
      <c r="D364" s="441" t="n">
        <v>2</v>
      </c>
      <c r="E364" s="423"/>
      <c r="F364" s="424" t="s">
        <v>1322</v>
      </c>
      <c r="G364" s="442" t="s">
        <v>1137</v>
      </c>
      <c r="H364" s="443" t="n">
        <v>5609.6</v>
      </c>
      <c r="I364" s="444"/>
      <c r="J364" s="445" t="str">
        <f aca="false">IF(H364*I364=0,"",H364*I364)</f>
        <v/>
      </c>
    </row>
    <row r="365" s="392" customFormat="true" ht="15" hidden="false" customHeight="false" outlineLevel="0" collapsed="false">
      <c r="A365" s="458"/>
      <c r="B365" s="458"/>
      <c r="C365" s="458"/>
      <c r="D365" s="441" t="n">
        <v>3</v>
      </c>
      <c r="E365" s="423"/>
      <c r="F365" s="424" t="s">
        <v>1323</v>
      </c>
      <c r="G365" s="442" t="s">
        <v>1137</v>
      </c>
      <c r="H365" s="443" t="n">
        <v>3506</v>
      </c>
      <c r="I365" s="444"/>
      <c r="J365" s="445" t="str">
        <f aca="false">IF(H365*I365=0,"",H365*I365)</f>
        <v/>
      </c>
    </row>
    <row r="367" s="392" customFormat="true" ht="15" hidden="false" customHeight="false" outlineLevel="0" collapsed="false">
      <c r="A367" s="435" t="s">
        <v>584</v>
      </c>
      <c r="B367" s="435" t="n">
        <v>3</v>
      </c>
      <c r="C367" s="436" t="n">
        <v>11</v>
      </c>
      <c r="D367" s="436"/>
      <c r="E367" s="423"/>
      <c r="F367" s="437" t="s">
        <v>1324</v>
      </c>
      <c r="G367" s="409"/>
      <c r="H367" s="432"/>
      <c r="I367" s="433"/>
      <c r="J367" s="434"/>
    </row>
    <row r="368" s="392" customFormat="true" ht="30" hidden="false" customHeight="false" outlineLevel="0" collapsed="false">
      <c r="A368" s="435"/>
      <c r="B368" s="435"/>
      <c r="C368" s="436"/>
      <c r="D368" s="436"/>
      <c r="E368" s="423"/>
      <c r="F368" s="440" t="s">
        <v>1325</v>
      </c>
      <c r="G368" s="409"/>
      <c r="H368" s="438"/>
      <c r="I368" s="439"/>
      <c r="J368" s="434"/>
    </row>
    <row r="369" s="392" customFormat="true" ht="45" hidden="false" customHeight="false" outlineLevel="0" collapsed="false">
      <c r="A369" s="435"/>
      <c r="B369" s="435"/>
      <c r="C369" s="436"/>
      <c r="D369" s="436"/>
      <c r="E369" s="423"/>
      <c r="F369" s="440" t="s">
        <v>1326</v>
      </c>
      <c r="G369" s="409"/>
      <c r="H369" s="438"/>
      <c r="I369" s="439"/>
      <c r="J369" s="434"/>
    </row>
    <row r="370" s="392" customFormat="true" ht="15" hidden="false" customHeight="false" outlineLevel="0" collapsed="false">
      <c r="A370" s="458"/>
      <c r="B370" s="458"/>
      <c r="C370" s="458"/>
      <c r="D370" s="458"/>
      <c r="E370" s="423"/>
      <c r="F370" s="460" t="s">
        <v>1277</v>
      </c>
      <c r="G370" s="461"/>
      <c r="H370" s="432"/>
      <c r="I370" s="462"/>
      <c r="J370" s="434"/>
    </row>
    <row r="371" s="392" customFormat="true" ht="15" hidden="false" customHeight="false" outlineLevel="0" collapsed="false">
      <c r="A371" s="458"/>
      <c r="B371" s="458"/>
      <c r="C371" s="458"/>
      <c r="D371" s="441" t="n">
        <v>1</v>
      </c>
      <c r="E371" s="423"/>
      <c r="F371" s="424" t="s">
        <v>1327</v>
      </c>
      <c r="G371" s="442" t="s">
        <v>1137</v>
      </c>
      <c r="H371" s="443" t="n">
        <v>250</v>
      </c>
      <c r="I371" s="444"/>
      <c r="J371" s="445" t="str">
        <f aca="false">IF(H371*I371=0,"",H371*I371)</f>
        <v/>
      </c>
    </row>
    <row r="372" s="392" customFormat="true" ht="25.5" hidden="false" customHeight="false" outlineLevel="0" collapsed="false">
      <c r="A372" s="458"/>
      <c r="B372" s="458"/>
      <c r="C372" s="458"/>
      <c r="D372" s="441" t="n">
        <v>2</v>
      </c>
      <c r="E372" s="423"/>
      <c r="F372" s="424" t="s">
        <v>1328</v>
      </c>
      <c r="G372" s="442" t="s">
        <v>1137</v>
      </c>
      <c r="H372" s="443" t="n">
        <v>25</v>
      </c>
      <c r="I372" s="444"/>
      <c r="J372" s="445" t="str">
        <f aca="false">IF(H372*I372=0,"",H372*I372)</f>
        <v/>
      </c>
    </row>
    <row r="373" s="392" customFormat="true" ht="15" hidden="false" customHeight="false" outlineLevel="0" collapsed="false">
      <c r="A373" s="458"/>
      <c r="B373" s="458"/>
      <c r="C373" s="458"/>
      <c r="D373" s="441" t="n">
        <v>3</v>
      </c>
      <c r="E373" s="423"/>
      <c r="F373" s="424" t="s">
        <v>1329</v>
      </c>
      <c r="G373" s="442" t="s">
        <v>1137</v>
      </c>
      <c r="H373" s="443" t="n">
        <v>15</v>
      </c>
      <c r="I373" s="444"/>
      <c r="J373" s="445" t="str">
        <f aca="false">IF(H373*I373=0,"",H373*I373)</f>
        <v/>
      </c>
    </row>
    <row r="375" s="392" customFormat="true" ht="15" hidden="false" customHeight="false" outlineLevel="0" collapsed="false">
      <c r="A375" s="435" t="s">
        <v>584</v>
      </c>
      <c r="B375" s="435" t="n">
        <v>3</v>
      </c>
      <c r="C375" s="436" t="n">
        <v>12</v>
      </c>
      <c r="D375" s="436"/>
      <c r="E375" s="423"/>
      <c r="F375" s="437" t="s">
        <v>1330</v>
      </c>
      <c r="G375" s="409"/>
      <c r="H375" s="432"/>
      <c r="I375" s="433"/>
      <c r="J375" s="434"/>
    </row>
    <row r="376" s="392" customFormat="true" ht="60" hidden="false" customHeight="false" outlineLevel="0" collapsed="false">
      <c r="A376" s="435"/>
      <c r="B376" s="435"/>
      <c r="C376" s="436"/>
      <c r="D376" s="436"/>
      <c r="E376" s="423"/>
      <c r="F376" s="440" t="s">
        <v>1331</v>
      </c>
      <c r="G376" s="409"/>
      <c r="H376" s="438"/>
      <c r="I376" s="439"/>
      <c r="J376" s="434"/>
    </row>
    <row r="377" s="392" customFormat="true" ht="15" hidden="false" customHeight="false" outlineLevel="0" collapsed="false">
      <c r="A377" s="435"/>
      <c r="B377" s="435"/>
      <c r="C377" s="436"/>
      <c r="D377" s="436"/>
      <c r="E377" s="423"/>
      <c r="F377" s="440" t="s">
        <v>1332</v>
      </c>
      <c r="G377" s="409"/>
      <c r="H377" s="438"/>
      <c r="I377" s="439"/>
      <c r="J377" s="434"/>
    </row>
    <row r="378" s="392" customFormat="true" ht="60" hidden="false" customHeight="false" outlineLevel="0" collapsed="false">
      <c r="A378" s="435"/>
      <c r="B378" s="435"/>
      <c r="C378" s="436"/>
      <c r="D378" s="436"/>
      <c r="E378" s="423"/>
      <c r="F378" s="440" t="s">
        <v>1333</v>
      </c>
      <c r="G378" s="409"/>
      <c r="H378" s="438"/>
      <c r="I378" s="439"/>
      <c r="J378" s="434"/>
    </row>
    <row r="379" s="392" customFormat="true" ht="45" hidden="false" customHeight="false" outlineLevel="0" collapsed="false">
      <c r="A379" s="435"/>
      <c r="B379" s="435"/>
      <c r="C379" s="436"/>
      <c r="D379" s="436"/>
      <c r="E379" s="423"/>
      <c r="F379" s="440" t="s">
        <v>1334</v>
      </c>
      <c r="G379" s="409"/>
      <c r="H379" s="438"/>
      <c r="I379" s="439"/>
      <c r="J379" s="434"/>
    </row>
    <row r="380" s="392" customFormat="true" ht="45" hidden="false" customHeight="false" outlineLevel="0" collapsed="false">
      <c r="A380" s="435"/>
      <c r="B380" s="435"/>
      <c r="C380" s="436"/>
      <c r="D380" s="436"/>
      <c r="E380" s="423"/>
      <c r="F380" s="440" t="s">
        <v>1335</v>
      </c>
      <c r="G380" s="409"/>
      <c r="H380" s="438"/>
      <c r="I380" s="439"/>
      <c r="J380" s="434"/>
    </row>
    <row r="381" s="392" customFormat="true" ht="15" hidden="false" customHeight="false" outlineLevel="0" collapsed="false">
      <c r="A381" s="458"/>
      <c r="B381" s="458"/>
      <c r="C381" s="458"/>
      <c r="D381" s="458"/>
      <c r="E381" s="423"/>
      <c r="F381" s="460" t="s">
        <v>1277</v>
      </c>
      <c r="G381" s="461"/>
      <c r="H381" s="432"/>
      <c r="I381" s="462"/>
      <c r="J381" s="434"/>
    </row>
    <row r="382" s="392" customFormat="true" ht="15" hidden="false" customHeight="false" outlineLevel="0" collapsed="false">
      <c r="A382" s="458"/>
      <c r="B382" s="458"/>
      <c r="C382" s="458"/>
      <c r="D382" s="441" t="n">
        <v>1</v>
      </c>
      <c r="E382" s="423"/>
      <c r="F382" s="424" t="s">
        <v>1336</v>
      </c>
      <c r="G382" s="409"/>
      <c r="H382" s="432"/>
      <c r="I382" s="433"/>
      <c r="J382" s="434"/>
    </row>
    <row r="383" s="392" customFormat="true" ht="30" hidden="false" customHeight="false" outlineLevel="0" collapsed="false">
      <c r="A383" s="458"/>
      <c r="B383" s="458"/>
      <c r="C383" s="458"/>
      <c r="D383" s="441"/>
      <c r="E383" s="463" t="n">
        <v>1</v>
      </c>
      <c r="F383" s="440" t="s">
        <v>1337</v>
      </c>
      <c r="G383" s="442" t="s">
        <v>1137</v>
      </c>
      <c r="H383" s="443" t="n">
        <v>1</v>
      </c>
      <c r="I383" s="444"/>
      <c r="J383" s="445" t="str">
        <f aca="false">IF(H383*I383=0,"",H383*I383)</f>
        <v/>
      </c>
    </row>
    <row r="384" s="392" customFormat="true" ht="45" hidden="false" customHeight="false" outlineLevel="0" collapsed="false">
      <c r="A384" s="458"/>
      <c r="B384" s="458"/>
      <c r="C384" s="458"/>
      <c r="D384" s="441"/>
      <c r="E384" s="463" t="n">
        <v>2</v>
      </c>
      <c r="F384" s="440" t="s">
        <v>1338</v>
      </c>
      <c r="G384" s="442" t="s">
        <v>1137</v>
      </c>
      <c r="H384" s="443" t="n">
        <v>1</v>
      </c>
      <c r="I384" s="444"/>
      <c r="J384" s="445" t="str">
        <f aca="false">IF(H384*I384=0,"",H384*I384)</f>
        <v/>
      </c>
    </row>
    <row r="385" s="392" customFormat="true" ht="45" hidden="false" customHeight="false" outlineLevel="0" collapsed="false">
      <c r="A385" s="458"/>
      <c r="B385" s="458"/>
      <c r="C385" s="458"/>
      <c r="D385" s="441"/>
      <c r="E385" s="463" t="n">
        <v>3</v>
      </c>
      <c r="F385" s="440" t="s">
        <v>1339</v>
      </c>
      <c r="G385" s="442" t="s">
        <v>1137</v>
      </c>
      <c r="H385" s="443" t="n">
        <v>1</v>
      </c>
      <c r="I385" s="444"/>
      <c r="J385" s="445" t="str">
        <f aca="false">IF(H385*I385=0,"",H385*I385)</f>
        <v/>
      </c>
    </row>
    <row r="386" customFormat="false" ht="15.75" hidden="false" customHeight="false" outlineLevel="0" collapsed="false"/>
    <row r="387" s="392" customFormat="true" ht="35.25" hidden="false" customHeight="true" outlineLevel="0" collapsed="false">
      <c r="A387" s="446" t="s">
        <v>584</v>
      </c>
      <c r="B387" s="447" t="n">
        <v>3</v>
      </c>
      <c r="C387" s="448"/>
      <c r="D387" s="448"/>
      <c r="E387" s="449"/>
      <c r="F387" s="448" t="s">
        <v>1084</v>
      </c>
      <c r="G387" s="450"/>
      <c r="H387" s="464"/>
      <c r="I387" s="452"/>
      <c r="J387" s="453" t="str">
        <f aca="false">IF(SUM(J282:J386)=0,"",SUM(J282:J386))</f>
        <v/>
      </c>
    </row>
    <row r="388" customFormat="false" ht="15.75" hidden="false" customHeight="false" outlineLevel="0" collapsed="false"/>
    <row r="390" s="392" customFormat="true" ht="15" hidden="false" customHeight="false" outlineLevel="0" collapsed="false">
      <c r="A390" s="454" t="s">
        <v>584</v>
      </c>
      <c r="B390" s="454" t="n">
        <v>4</v>
      </c>
      <c r="C390" s="454"/>
      <c r="D390" s="454"/>
      <c r="E390" s="454"/>
      <c r="F390" s="454" t="s">
        <v>1085</v>
      </c>
      <c r="G390" s="409"/>
      <c r="H390" s="432"/>
      <c r="I390" s="433"/>
      <c r="J390" s="434"/>
    </row>
    <row r="392" s="392" customFormat="true" ht="15" hidden="false" customHeight="false" outlineLevel="0" collapsed="false">
      <c r="A392" s="435" t="s">
        <v>584</v>
      </c>
      <c r="B392" s="435" t="n">
        <v>4</v>
      </c>
      <c r="C392" s="436" t="n">
        <v>1</v>
      </c>
      <c r="D392" s="436"/>
      <c r="E392" s="423"/>
      <c r="F392" s="437" t="s">
        <v>1340</v>
      </c>
      <c r="G392" s="409"/>
      <c r="H392" s="438"/>
      <c r="I392" s="439"/>
      <c r="J392" s="434"/>
    </row>
    <row r="393" s="392" customFormat="true" ht="45" hidden="false" customHeight="false" outlineLevel="0" collapsed="false">
      <c r="A393" s="435"/>
      <c r="B393" s="435"/>
      <c r="C393" s="436"/>
      <c r="D393" s="436"/>
      <c r="E393" s="423"/>
      <c r="F393" s="440" t="s">
        <v>1341</v>
      </c>
      <c r="G393" s="409"/>
      <c r="H393" s="438"/>
      <c r="I393" s="439"/>
      <c r="J393" s="434"/>
    </row>
    <row r="394" s="392" customFormat="true" ht="15" hidden="false" customHeight="false" outlineLevel="0" collapsed="false">
      <c r="A394" s="435"/>
      <c r="B394" s="435"/>
      <c r="C394" s="436"/>
      <c r="D394" s="436"/>
      <c r="E394" s="423"/>
      <c r="F394" s="440" t="s">
        <v>1342</v>
      </c>
      <c r="G394" s="409"/>
      <c r="H394" s="438"/>
      <c r="I394" s="439"/>
      <c r="J394" s="434"/>
    </row>
    <row r="395" s="392" customFormat="true" ht="30" hidden="false" customHeight="false" outlineLevel="0" collapsed="false">
      <c r="A395" s="435"/>
      <c r="B395" s="435"/>
      <c r="C395" s="436"/>
      <c r="D395" s="436"/>
      <c r="E395" s="423"/>
      <c r="F395" s="440" t="s">
        <v>1343</v>
      </c>
      <c r="G395" s="409"/>
      <c r="H395" s="438"/>
      <c r="I395" s="439"/>
      <c r="J395" s="434"/>
    </row>
    <row r="396" s="392" customFormat="true" ht="60" hidden="false" customHeight="false" outlineLevel="0" collapsed="false">
      <c r="A396" s="435"/>
      <c r="B396" s="435"/>
      <c r="C396" s="436"/>
      <c r="D396" s="436"/>
      <c r="E396" s="423"/>
      <c r="F396" s="440" t="s">
        <v>1344</v>
      </c>
      <c r="G396" s="409"/>
      <c r="H396" s="438"/>
      <c r="I396" s="439"/>
      <c r="J396" s="434"/>
    </row>
    <row r="397" s="392" customFormat="true" ht="45" hidden="false" customHeight="false" outlineLevel="0" collapsed="false">
      <c r="A397" s="435"/>
      <c r="B397" s="435"/>
      <c r="C397" s="436"/>
      <c r="D397" s="436"/>
      <c r="E397" s="423"/>
      <c r="F397" s="440" t="s">
        <v>1345</v>
      </c>
      <c r="G397" s="409"/>
      <c r="H397" s="438"/>
      <c r="I397" s="439"/>
      <c r="J397" s="434"/>
    </row>
    <row r="398" s="392" customFormat="true" ht="45" hidden="false" customHeight="false" outlineLevel="0" collapsed="false">
      <c r="A398" s="435"/>
      <c r="B398" s="435"/>
      <c r="C398" s="436"/>
      <c r="D398" s="436"/>
      <c r="E398" s="423"/>
      <c r="F398" s="440" t="s">
        <v>1346</v>
      </c>
      <c r="G398" s="409"/>
      <c r="H398" s="438"/>
      <c r="I398" s="439"/>
      <c r="J398" s="434"/>
    </row>
    <row r="399" s="392" customFormat="true" ht="60" hidden="false" customHeight="false" outlineLevel="0" collapsed="false">
      <c r="A399" s="435"/>
      <c r="B399" s="435"/>
      <c r="C399" s="436"/>
      <c r="D399" s="436"/>
      <c r="E399" s="423"/>
      <c r="F399" s="440" t="s">
        <v>1347</v>
      </c>
      <c r="G399" s="409"/>
      <c r="H399" s="438"/>
      <c r="I399" s="439"/>
      <c r="J399" s="434"/>
    </row>
    <row r="400" s="392" customFormat="true" ht="75" hidden="false" customHeight="false" outlineLevel="0" collapsed="false">
      <c r="A400" s="435"/>
      <c r="B400" s="435"/>
      <c r="C400" s="436"/>
      <c r="D400" s="436"/>
      <c r="E400" s="423"/>
      <c r="F400" s="440" t="s">
        <v>1348</v>
      </c>
      <c r="G400" s="409"/>
      <c r="H400" s="438"/>
      <c r="I400" s="439"/>
      <c r="J400" s="434"/>
    </row>
    <row r="401" s="392" customFormat="true" ht="60" hidden="false" customHeight="false" outlineLevel="0" collapsed="false">
      <c r="A401" s="435"/>
      <c r="B401" s="435"/>
      <c r="C401" s="436"/>
      <c r="D401" s="436"/>
      <c r="E401" s="423"/>
      <c r="F401" s="440" t="s">
        <v>1349</v>
      </c>
      <c r="G401" s="409"/>
      <c r="H401" s="438"/>
      <c r="I401" s="439"/>
      <c r="J401" s="434"/>
    </row>
    <row r="402" s="392" customFormat="true" ht="15" hidden="false" customHeight="false" outlineLevel="0" collapsed="false">
      <c r="A402" s="435"/>
      <c r="B402" s="435"/>
      <c r="C402" s="436"/>
      <c r="D402" s="436"/>
      <c r="E402" s="423"/>
      <c r="F402" s="440" t="s">
        <v>1350</v>
      </c>
      <c r="G402" s="409"/>
      <c r="H402" s="438"/>
      <c r="I402" s="439"/>
      <c r="J402" s="434"/>
    </row>
    <row r="403" s="392" customFormat="true" ht="60" hidden="false" customHeight="false" outlineLevel="0" collapsed="false">
      <c r="A403" s="435"/>
      <c r="B403" s="435"/>
      <c r="C403" s="436"/>
      <c r="D403" s="436"/>
      <c r="E403" s="423"/>
      <c r="F403" s="440" t="s">
        <v>1351</v>
      </c>
      <c r="G403" s="409"/>
      <c r="H403" s="438"/>
      <c r="I403" s="439"/>
      <c r="J403" s="434"/>
    </row>
    <row r="404" s="392" customFormat="true" ht="15" hidden="false" customHeight="false" outlineLevel="0" collapsed="false">
      <c r="A404" s="458"/>
      <c r="B404" s="458"/>
      <c r="C404" s="458"/>
      <c r="D404" s="458"/>
      <c r="E404" s="423"/>
      <c r="F404" s="460" t="s">
        <v>1277</v>
      </c>
      <c r="G404" s="461"/>
      <c r="H404" s="432"/>
      <c r="I404" s="462"/>
      <c r="J404" s="434"/>
    </row>
    <row r="405" s="392" customFormat="true" ht="30.75" hidden="false" customHeight="true" outlineLevel="0" collapsed="false">
      <c r="A405" s="458"/>
      <c r="B405" s="458"/>
      <c r="C405" s="458"/>
      <c r="D405" s="458"/>
      <c r="E405" s="423"/>
      <c r="F405" s="460" t="s">
        <v>1352</v>
      </c>
      <c r="G405" s="461"/>
      <c r="H405" s="465"/>
      <c r="I405" s="462"/>
      <c r="J405" s="434"/>
    </row>
    <row r="406" s="392" customFormat="true" ht="15" hidden="false" customHeight="false" outlineLevel="0" collapsed="false">
      <c r="A406" s="458"/>
      <c r="B406" s="458"/>
      <c r="C406" s="458"/>
      <c r="D406" s="441" t="n">
        <v>1</v>
      </c>
      <c r="E406" s="423"/>
      <c r="F406" s="424" t="s">
        <v>1353</v>
      </c>
      <c r="G406" s="442" t="s">
        <v>1165</v>
      </c>
      <c r="H406" s="443" t="n">
        <v>15</v>
      </c>
      <c r="I406" s="444"/>
      <c r="J406" s="445" t="str">
        <f aca="false">IF(H406*I406=0,"",H406*I406)</f>
        <v/>
      </c>
    </row>
    <row r="407" s="392" customFormat="true" ht="15" hidden="false" customHeight="false" outlineLevel="0" collapsed="false">
      <c r="A407" s="458"/>
      <c r="B407" s="458"/>
      <c r="C407" s="458"/>
      <c r="D407" s="441" t="n">
        <v>2</v>
      </c>
      <c r="E407" s="423"/>
      <c r="F407" s="424" t="s">
        <v>1354</v>
      </c>
      <c r="G407" s="442" t="s">
        <v>1165</v>
      </c>
      <c r="H407" s="443" t="n">
        <v>25</v>
      </c>
      <c r="I407" s="444"/>
      <c r="J407" s="445" t="str">
        <f aca="false">IF(H407*I407=0,"",H407*I407)</f>
        <v/>
      </c>
    </row>
    <row r="408" s="392" customFormat="true" ht="15" hidden="false" customHeight="false" outlineLevel="0" collapsed="false">
      <c r="A408" s="458"/>
      <c r="B408" s="458"/>
      <c r="C408" s="458"/>
      <c r="D408" s="441" t="n">
        <v>3</v>
      </c>
      <c r="E408" s="423"/>
      <c r="F408" s="424" t="s">
        <v>1355</v>
      </c>
      <c r="G408" s="442" t="s">
        <v>1165</v>
      </c>
      <c r="H408" s="443" t="n">
        <v>139</v>
      </c>
      <c r="I408" s="444"/>
      <c r="J408" s="445" t="str">
        <f aca="false">IF(H408*I408=0,"",H408*I408)</f>
        <v/>
      </c>
    </row>
    <row r="409" s="392" customFormat="true" ht="15" hidden="false" customHeight="false" outlineLevel="0" collapsed="false">
      <c r="A409" s="458"/>
      <c r="B409" s="458"/>
      <c r="C409" s="458"/>
      <c r="D409" s="441" t="n">
        <v>4</v>
      </c>
      <c r="E409" s="423"/>
      <c r="F409" s="424" t="s">
        <v>1356</v>
      </c>
      <c r="G409" s="442" t="s">
        <v>1165</v>
      </c>
      <c r="H409" s="443" t="n">
        <v>20</v>
      </c>
      <c r="I409" s="444"/>
      <c r="J409" s="445" t="str">
        <f aca="false">IF(H409*I409=0,"",H409*I409)</f>
        <v/>
      </c>
    </row>
    <row r="410" s="392" customFormat="true" ht="15" hidden="false" customHeight="false" outlineLevel="0" collapsed="false">
      <c r="A410" s="458"/>
      <c r="B410" s="458"/>
      <c r="C410" s="458"/>
      <c r="D410" s="441" t="n">
        <v>5</v>
      </c>
      <c r="E410" s="423"/>
      <c r="F410" s="424" t="s">
        <v>1357</v>
      </c>
      <c r="G410" s="442" t="s">
        <v>1165</v>
      </c>
      <c r="H410" s="443" t="n">
        <v>55</v>
      </c>
      <c r="I410" s="444"/>
      <c r="J410" s="445" t="str">
        <f aca="false">IF(H410*I410=0,"",H410*I410)</f>
        <v/>
      </c>
    </row>
    <row r="411" s="392" customFormat="true" ht="15" hidden="false" customHeight="false" outlineLevel="0" collapsed="false">
      <c r="A411" s="458"/>
      <c r="B411" s="458"/>
      <c r="C411" s="458"/>
      <c r="D411" s="441" t="n">
        <v>6</v>
      </c>
      <c r="E411" s="423"/>
      <c r="F411" s="424" t="s">
        <v>1358</v>
      </c>
      <c r="G411" s="442" t="s">
        <v>1165</v>
      </c>
      <c r="H411" s="443" t="n">
        <v>90</v>
      </c>
      <c r="I411" s="444"/>
      <c r="J411" s="445" t="str">
        <f aca="false">IF(H411*I411=0,"",H411*I411)</f>
        <v/>
      </c>
    </row>
    <row r="412" s="392" customFormat="true" ht="15" hidden="false" customHeight="false" outlineLevel="0" collapsed="false">
      <c r="A412" s="458"/>
      <c r="B412" s="458"/>
      <c r="C412" s="458"/>
      <c r="D412" s="441" t="n">
        <v>7</v>
      </c>
      <c r="E412" s="423"/>
      <c r="F412" s="424" t="s">
        <v>1359</v>
      </c>
      <c r="G412" s="442" t="s">
        <v>1165</v>
      </c>
      <c r="H412" s="443" t="n">
        <v>140</v>
      </c>
      <c r="I412" s="444"/>
      <c r="J412" s="445" t="str">
        <f aca="false">IF(H412*I412=0,"",H412*I412)</f>
        <v/>
      </c>
    </row>
    <row r="413" s="392" customFormat="true" ht="15" hidden="false" customHeight="false" outlineLevel="0" collapsed="false">
      <c r="A413" s="458"/>
      <c r="B413" s="458"/>
      <c r="C413" s="458"/>
      <c r="D413" s="441" t="n">
        <v>8</v>
      </c>
      <c r="E413" s="423"/>
      <c r="F413" s="424" t="s">
        <v>1360</v>
      </c>
      <c r="G413" s="442" t="s">
        <v>1165</v>
      </c>
      <c r="H413" s="443" t="n">
        <v>90</v>
      </c>
      <c r="I413" s="444"/>
      <c r="J413" s="445" t="str">
        <f aca="false">IF(H413*I413=0,"",H413*I413)</f>
        <v/>
      </c>
    </row>
    <row r="414" s="392" customFormat="true" ht="15" hidden="false" customHeight="false" outlineLevel="0" collapsed="false">
      <c r="A414" s="458"/>
      <c r="B414" s="458"/>
      <c r="C414" s="458"/>
      <c r="D414" s="441" t="n">
        <v>9</v>
      </c>
      <c r="E414" s="423"/>
      <c r="F414" s="424" t="s">
        <v>1361</v>
      </c>
      <c r="G414" s="442" t="s">
        <v>1165</v>
      </c>
      <c r="H414" s="443" t="n">
        <v>515</v>
      </c>
      <c r="I414" s="444"/>
      <c r="J414" s="445" t="str">
        <f aca="false">IF(H414*I414=0,"",H414*I414)</f>
        <v/>
      </c>
    </row>
    <row r="415" s="392" customFormat="true" ht="15" hidden="false" customHeight="false" outlineLevel="0" collapsed="false">
      <c r="A415" s="458"/>
      <c r="B415" s="458"/>
      <c r="C415" s="458"/>
      <c r="D415" s="441" t="n">
        <v>10</v>
      </c>
      <c r="E415" s="423"/>
      <c r="F415" s="424" t="s">
        <v>1362</v>
      </c>
      <c r="G415" s="442" t="s">
        <v>1165</v>
      </c>
      <c r="H415" s="443" t="n">
        <v>385</v>
      </c>
      <c r="I415" s="444"/>
      <c r="J415" s="445" t="str">
        <f aca="false">IF(H415*I415=0,"",H415*I415)</f>
        <v/>
      </c>
    </row>
    <row r="416" s="392" customFormat="true" ht="15" hidden="false" customHeight="false" outlineLevel="0" collapsed="false">
      <c r="A416" s="458"/>
      <c r="B416" s="458"/>
      <c r="C416" s="458"/>
      <c r="D416" s="441" t="n">
        <v>11</v>
      </c>
      <c r="E416" s="423"/>
      <c r="F416" s="424" t="s">
        <v>1363</v>
      </c>
      <c r="G416" s="442" t="s">
        <v>1165</v>
      </c>
      <c r="H416" s="443" t="n">
        <v>701</v>
      </c>
      <c r="I416" s="444"/>
      <c r="J416" s="445" t="str">
        <f aca="false">IF(H416*I416=0,"",H416*I416)</f>
        <v/>
      </c>
    </row>
    <row r="417" s="392" customFormat="true" ht="25.5" hidden="false" customHeight="false" outlineLevel="0" collapsed="false">
      <c r="A417" s="458"/>
      <c r="B417" s="458"/>
      <c r="C417" s="458"/>
      <c r="D417" s="458"/>
      <c r="E417" s="423"/>
      <c r="F417" s="460" t="s">
        <v>1364</v>
      </c>
      <c r="G417" s="461"/>
      <c r="H417" s="465"/>
      <c r="I417" s="462"/>
      <c r="J417" s="434"/>
    </row>
    <row r="418" s="392" customFormat="true" ht="15" hidden="false" customHeight="false" outlineLevel="0" collapsed="false">
      <c r="A418" s="458"/>
      <c r="B418" s="458"/>
      <c r="C418" s="458"/>
      <c r="D418" s="441" t="n">
        <v>12</v>
      </c>
      <c r="E418" s="423"/>
      <c r="F418" s="424" t="s">
        <v>1365</v>
      </c>
      <c r="G418" s="442" t="s">
        <v>1165</v>
      </c>
      <c r="H418" s="443" t="n">
        <v>4921</v>
      </c>
      <c r="I418" s="444"/>
      <c r="J418" s="445" t="str">
        <f aca="false">IF(H418*I418=0,"",H418*I418)</f>
        <v/>
      </c>
    </row>
    <row r="419" s="392" customFormat="true" ht="15" hidden="false" customHeight="false" outlineLevel="0" collapsed="false">
      <c r="A419" s="458"/>
      <c r="B419" s="458"/>
      <c r="C419" s="458"/>
      <c r="D419" s="441" t="n">
        <v>13</v>
      </c>
      <c r="E419" s="423"/>
      <c r="F419" s="424" t="s">
        <v>1366</v>
      </c>
      <c r="G419" s="442" t="s">
        <v>1165</v>
      </c>
      <c r="H419" s="443" t="n">
        <v>3161</v>
      </c>
      <c r="I419" s="444"/>
      <c r="J419" s="445" t="str">
        <f aca="false">IF(H419*I419=0,"",H419*I419)</f>
        <v/>
      </c>
    </row>
    <row r="420" s="392" customFormat="true" ht="15" hidden="false" customHeight="false" outlineLevel="0" collapsed="false">
      <c r="A420" s="458"/>
      <c r="B420" s="458"/>
      <c r="C420" s="458"/>
      <c r="D420" s="441" t="n">
        <v>14</v>
      </c>
      <c r="E420" s="423"/>
      <c r="F420" s="424" t="s">
        <v>1367</v>
      </c>
      <c r="G420" s="442" t="s">
        <v>1165</v>
      </c>
      <c r="H420" s="443" t="n">
        <v>18745</v>
      </c>
      <c r="I420" s="444"/>
      <c r="J420" s="445" t="str">
        <f aca="false">IF(H420*I420=0,"",H420*I420)</f>
        <v/>
      </c>
    </row>
    <row r="421" s="392" customFormat="true" ht="15" hidden="false" customHeight="false" outlineLevel="0" collapsed="false">
      <c r="A421" s="458"/>
      <c r="B421" s="458"/>
      <c r="C421" s="458"/>
      <c r="D421" s="441" t="n">
        <v>15</v>
      </c>
      <c r="E421" s="423"/>
      <c r="F421" s="424" t="s">
        <v>1368</v>
      </c>
      <c r="G421" s="442" t="s">
        <v>1165</v>
      </c>
      <c r="H421" s="443" t="n">
        <v>450</v>
      </c>
      <c r="I421" s="444"/>
      <c r="J421" s="445" t="str">
        <f aca="false">IF(H421*I421=0,"",H421*I421)</f>
        <v/>
      </c>
    </row>
    <row r="422" s="392" customFormat="true" ht="25.5" hidden="false" customHeight="false" outlineLevel="0" collapsed="false">
      <c r="A422" s="458"/>
      <c r="B422" s="458"/>
      <c r="C422" s="458"/>
      <c r="D422" s="441" t="n">
        <v>16</v>
      </c>
      <c r="E422" s="423"/>
      <c r="F422" s="424" t="s">
        <v>1369</v>
      </c>
      <c r="G422" s="442" t="s">
        <v>1165</v>
      </c>
      <c r="H422" s="443" t="n">
        <v>350</v>
      </c>
      <c r="I422" s="444"/>
      <c r="J422" s="445" t="str">
        <f aca="false">IF(H422*I422=0,"",H422*I422)</f>
        <v/>
      </c>
    </row>
    <row r="423" s="392" customFormat="true" ht="15" hidden="false" customHeight="false" outlineLevel="0" collapsed="false">
      <c r="A423" s="458"/>
      <c r="B423" s="458"/>
      <c r="C423" s="458"/>
      <c r="D423" s="441" t="n">
        <v>17</v>
      </c>
      <c r="E423" s="423"/>
      <c r="F423" s="424" t="s">
        <v>1370</v>
      </c>
      <c r="G423" s="442" t="s">
        <v>1165</v>
      </c>
      <c r="H423" s="443" t="n">
        <v>390</v>
      </c>
      <c r="I423" s="444"/>
      <c r="J423" s="445" t="str">
        <f aca="false">IF(H423*I423=0,"",H423*I423)</f>
        <v/>
      </c>
    </row>
    <row r="424" s="392" customFormat="true" ht="25.5" hidden="false" customHeight="false" outlineLevel="0" collapsed="false">
      <c r="A424" s="458"/>
      <c r="B424" s="458"/>
      <c r="C424" s="458"/>
      <c r="D424" s="441" t="n">
        <v>18</v>
      </c>
      <c r="E424" s="423"/>
      <c r="F424" s="424" t="s">
        <v>1371</v>
      </c>
      <c r="G424" s="442" t="s">
        <v>1165</v>
      </c>
      <c r="H424" s="443" t="n">
        <v>260</v>
      </c>
      <c r="I424" s="444"/>
      <c r="J424" s="445" t="str">
        <f aca="false">IF(H424*I424=0,"",H424*I424)</f>
        <v/>
      </c>
    </row>
    <row r="425" s="392" customFormat="true" ht="15" hidden="false" customHeight="false" outlineLevel="0" collapsed="false">
      <c r="A425" s="458"/>
      <c r="B425" s="458"/>
      <c r="C425" s="458"/>
      <c r="D425" s="441" t="n">
        <v>19</v>
      </c>
      <c r="E425" s="423"/>
      <c r="F425" s="424" t="s">
        <v>1372</v>
      </c>
      <c r="G425" s="442" t="s">
        <v>1165</v>
      </c>
      <c r="H425" s="443" t="n">
        <v>60</v>
      </c>
      <c r="I425" s="444"/>
      <c r="J425" s="445" t="str">
        <f aca="false">IF(H425*I425=0,"",H425*I425)</f>
        <v/>
      </c>
    </row>
    <row r="426" s="392" customFormat="true" ht="38.25" hidden="false" customHeight="false" outlineLevel="0" collapsed="false">
      <c r="A426" s="458"/>
      <c r="B426" s="458"/>
      <c r="C426" s="458"/>
      <c r="D426" s="458"/>
      <c r="E426" s="423"/>
      <c r="F426" s="460" t="s">
        <v>1373</v>
      </c>
      <c r="G426" s="461"/>
      <c r="H426" s="465"/>
      <c r="I426" s="462"/>
      <c r="J426" s="434"/>
    </row>
    <row r="427" s="392" customFormat="true" ht="15" hidden="false" customHeight="false" outlineLevel="0" collapsed="false">
      <c r="A427" s="458"/>
      <c r="B427" s="458"/>
      <c r="C427" s="458"/>
      <c r="D427" s="441" t="n">
        <v>20</v>
      </c>
      <c r="E427" s="423"/>
      <c r="F427" s="424" t="s">
        <v>1366</v>
      </c>
      <c r="G427" s="442" t="s">
        <v>1165</v>
      </c>
      <c r="H427" s="443" t="n">
        <v>435</v>
      </c>
      <c r="I427" s="444"/>
      <c r="J427" s="445" t="str">
        <f aca="false">IF(H427*I427=0,"",H427*I427)</f>
        <v/>
      </c>
    </row>
    <row r="428" s="392" customFormat="true" ht="15" hidden="false" customHeight="false" outlineLevel="0" collapsed="false">
      <c r="A428" s="458"/>
      <c r="B428" s="458"/>
      <c r="C428" s="458"/>
      <c r="D428" s="441" t="n">
        <v>21</v>
      </c>
      <c r="E428" s="423"/>
      <c r="F428" s="424" t="s">
        <v>1367</v>
      </c>
      <c r="G428" s="442" t="s">
        <v>1165</v>
      </c>
      <c r="H428" s="443" t="n">
        <v>384</v>
      </c>
      <c r="I428" s="444"/>
      <c r="J428" s="445" t="str">
        <f aca="false">IF(H428*I428=0,"",H428*I428)</f>
        <v/>
      </c>
    </row>
    <row r="429" s="392" customFormat="true" ht="15" hidden="false" customHeight="false" outlineLevel="0" collapsed="false">
      <c r="A429" s="458"/>
      <c r="B429" s="458"/>
      <c r="C429" s="458"/>
      <c r="D429" s="441" t="n">
        <v>22</v>
      </c>
      <c r="E429" s="423"/>
      <c r="F429" s="424" t="s">
        <v>1374</v>
      </c>
      <c r="G429" s="442" t="s">
        <v>1165</v>
      </c>
      <c r="H429" s="443" t="n">
        <v>55</v>
      </c>
      <c r="I429" s="444"/>
      <c r="J429" s="445" t="str">
        <f aca="false">IF(H429*I429=0,"",H429*I429)</f>
        <v/>
      </c>
    </row>
    <row r="430" s="392" customFormat="true" ht="15" hidden="false" customHeight="false" outlineLevel="0" collapsed="false">
      <c r="A430" s="458"/>
      <c r="B430" s="458"/>
      <c r="C430" s="458"/>
      <c r="D430" s="441" t="n">
        <v>23</v>
      </c>
      <c r="E430" s="423"/>
      <c r="F430" s="424" t="s">
        <v>1375</v>
      </c>
      <c r="G430" s="442" t="s">
        <v>1165</v>
      </c>
      <c r="H430" s="443" t="n">
        <v>530</v>
      </c>
      <c r="I430" s="444"/>
      <c r="J430" s="445" t="str">
        <f aca="false">IF(H430*I430=0,"",H430*I430)</f>
        <v/>
      </c>
    </row>
    <row r="431" s="392" customFormat="true" ht="15" hidden="false" customHeight="false" outlineLevel="0" collapsed="false">
      <c r="A431" s="458"/>
      <c r="B431" s="458"/>
      <c r="C431" s="458"/>
      <c r="D431" s="441" t="n">
        <v>24</v>
      </c>
      <c r="E431" s="423"/>
      <c r="F431" s="424" t="s">
        <v>1376</v>
      </c>
      <c r="G431" s="442" t="s">
        <v>1165</v>
      </c>
      <c r="H431" s="443" t="n">
        <v>90</v>
      </c>
      <c r="I431" s="444"/>
      <c r="J431" s="445" t="str">
        <f aca="false">IF(H431*I431=0,"",H431*I431)</f>
        <v/>
      </c>
    </row>
    <row r="433" s="392" customFormat="true" ht="25.5" hidden="false" customHeight="false" outlineLevel="0" collapsed="false">
      <c r="A433" s="435" t="s">
        <v>584</v>
      </c>
      <c r="B433" s="435" t="n">
        <v>4</v>
      </c>
      <c r="C433" s="436" t="n">
        <v>2</v>
      </c>
      <c r="D433" s="436"/>
      <c r="E433" s="423"/>
      <c r="F433" s="437" t="s">
        <v>1377</v>
      </c>
      <c r="G433" s="409"/>
      <c r="H433" s="438"/>
      <c r="I433" s="439"/>
      <c r="J433" s="434"/>
    </row>
    <row r="434" s="392" customFormat="true" ht="38.25" hidden="false" customHeight="false" outlineLevel="0" collapsed="false">
      <c r="A434" s="435"/>
      <c r="B434" s="435"/>
      <c r="C434" s="436"/>
      <c r="D434" s="436"/>
      <c r="E434" s="423"/>
      <c r="F434" s="424" t="s">
        <v>1378</v>
      </c>
      <c r="G434" s="409"/>
      <c r="H434" s="438"/>
      <c r="I434" s="439"/>
      <c r="J434" s="434"/>
    </row>
    <row r="435" s="392" customFormat="true" ht="15" hidden="false" customHeight="false" outlineLevel="0" collapsed="false">
      <c r="A435" s="435"/>
      <c r="B435" s="435"/>
      <c r="C435" s="436"/>
      <c r="D435" s="436"/>
      <c r="E435" s="423"/>
      <c r="F435" s="424" t="s">
        <v>1379</v>
      </c>
      <c r="G435" s="409"/>
      <c r="H435" s="438"/>
      <c r="I435" s="439"/>
      <c r="J435" s="434"/>
    </row>
    <row r="436" s="392" customFormat="true" ht="38.25" hidden="false" customHeight="false" outlineLevel="0" collapsed="false">
      <c r="A436" s="435"/>
      <c r="B436" s="435"/>
      <c r="C436" s="436"/>
      <c r="D436" s="436"/>
      <c r="E436" s="423"/>
      <c r="F436" s="424" t="s">
        <v>1380</v>
      </c>
      <c r="G436" s="409"/>
      <c r="H436" s="438"/>
      <c r="I436" s="439"/>
      <c r="J436" s="434"/>
    </row>
    <row r="437" s="392" customFormat="true" ht="15" hidden="false" customHeight="false" outlineLevel="0" collapsed="false">
      <c r="A437" s="435"/>
      <c r="B437" s="435"/>
      <c r="C437" s="436"/>
      <c r="D437" s="436"/>
      <c r="E437" s="423"/>
      <c r="F437" s="424" t="s">
        <v>1381</v>
      </c>
      <c r="G437" s="409"/>
      <c r="H437" s="438"/>
      <c r="I437" s="439"/>
      <c r="J437" s="434"/>
    </row>
    <row r="438" s="392" customFormat="true" ht="15" hidden="false" customHeight="false" outlineLevel="0" collapsed="false">
      <c r="A438" s="458"/>
      <c r="B438" s="458"/>
      <c r="C438" s="458"/>
      <c r="D438" s="441"/>
      <c r="E438" s="423"/>
      <c r="F438" s="424" t="s">
        <v>1382</v>
      </c>
      <c r="G438" s="442" t="s">
        <v>1137</v>
      </c>
      <c r="H438" s="443" t="n">
        <v>10</v>
      </c>
      <c r="I438" s="444"/>
      <c r="J438" s="445" t="str">
        <f aca="false">IF(H438*I438=0,"",H438*I438)</f>
        <v/>
      </c>
    </row>
    <row r="440" s="392" customFormat="true" ht="25.5" hidden="false" customHeight="false" outlineLevel="0" collapsed="false">
      <c r="A440" s="435" t="s">
        <v>584</v>
      </c>
      <c r="B440" s="435" t="n">
        <v>4</v>
      </c>
      <c r="C440" s="436" t="n">
        <v>3</v>
      </c>
      <c r="D440" s="436"/>
      <c r="E440" s="423"/>
      <c r="F440" s="437" t="s">
        <v>1383</v>
      </c>
      <c r="G440" s="409"/>
      <c r="H440" s="438"/>
      <c r="I440" s="439"/>
      <c r="J440" s="434"/>
    </row>
    <row r="441" s="392" customFormat="true" ht="38.25" hidden="false" customHeight="false" outlineLevel="0" collapsed="false">
      <c r="A441" s="435"/>
      <c r="B441" s="435"/>
      <c r="C441" s="436"/>
      <c r="D441" s="436"/>
      <c r="E441" s="423"/>
      <c r="F441" s="424" t="s">
        <v>1384</v>
      </c>
      <c r="G441" s="409"/>
      <c r="H441" s="438"/>
      <c r="I441" s="439"/>
      <c r="J441" s="434"/>
    </row>
    <row r="442" s="392" customFormat="true" ht="15" hidden="false" customHeight="false" outlineLevel="0" collapsed="false">
      <c r="A442" s="435"/>
      <c r="B442" s="435"/>
      <c r="C442" s="436"/>
      <c r="D442" s="436"/>
      <c r="E442" s="423"/>
      <c r="F442" s="424" t="s">
        <v>1379</v>
      </c>
      <c r="G442" s="409"/>
      <c r="H442" s="438"/>
      <c r="I442" s="439"/>
      <c r="J442" s="434"/>
    </row>
    <row r="443" s="392" customFormat="true" ht="38.25" hidden="false" customHeight="false" outlineLevel="0" collapsed="false">
      <c r="A443" s="435"/>
      <c r="B443" s="435"/>
      <c r="C443" s="436"/>
      <c r="D443" s="436"/>
      <c r="E443" s="423"/>
      <c r="F443" s="424" t="s">
        <v>1380</v>
      </c>
      <c r="G443" s="409"/>
      <c r="H443" s="438"/>
      <c r="I443" s="439"/>
      <c r="J443" s="434"/>
    </row>
    <row r="444" s="392" customFormat="true" ht="15" hidden="false" customHeight="false" outlineLevel="0" collapsed="false">
      <c r="A444" s="435"/>
      <c r="B444" s="435"/>
      <c r="C444" s="436"/>
      <c r="D444" s="436"/>
      <c r="E444" s="423"/>
      <c r="F444" s="424" t="s">
        <v>1381</v>
      </c>
      <c r="G444" s="409"/>
      <c r="H444" s="438"/>
      <c r="I444" s="439"/>
      <c r="J444" s="434"/>
    </row>
    <row r="445" s="392" customFormat="true" ht="15" hidden="false" customHeight="false" outlineLevel="0" collapsed="false">
      <c r="A445" s="458"/>
      <c r="B445" s="458"/>
      <c r="C445" s="458"/>
      <c r="D445" s="441"/>
      <c r="E445" s="423"/>
      <c r="F445" s="424" t="s">
        <v>1382</v>
      </c>
      <c r="G445" s="442" t="s">
        <v>1137</v>
      </c>
      <c r="H445" s="443" t="n">
        <v>8</v>
      </c>
      <c r="I445" s="444"/>
      <c r="J445" s="445" t="str">
        <f aca="false">IF(H445*I445=0,"",H445*I445)</f>
        <v/>
      </c>
    </row>
    <row r="447" s="392" customFormat="true" ht="15" hidden="false" customHeight="false" outlineLevel="0" collapsed="false">
      <c r="A447" s="435" t="s">
        <v>584</v>
      </c>
      <c r="B447" s="435" t="n">
        <v>4</v>
      </c>
      <c r="C447" s="436" t="n">
        <v>4</v>
      </c>
      <c r="D447" s="436"/>
      <c r="E447" s="423"/>
      <c r="F447" s="437" t="s">
        <v>1385</v>
      </c>
      <c r="G447" s="409"/>
      <c r="H447" s="438"/>
      <c r="I447" s="439"/>
      <c r="J447" s="434"/>
    </row>
    <row r="448" s="392" customFormat="true" ht="60" hidden="false" customHeight="false" outlineLevel="0" collapsed="false">
      <c r="A448" s="435"/>
      <c r="B448" s="435"/>
      <c r="C448" s="436"/>
      <c r="D448" s="436"/>
      <c r="E448" s="423"/>
      <c r="F448" s="440" t="s">
        <v>1386</v>
      </c>
      <c r="G448" s="409"/>
      <c r="H448" s="438"/>
      <c r="I448" s="439"/>
      <c r="J448" s="434"/>
    </row>
    <row r="449" s="392" customFormat="true" ht="30" hidden="false" customHeight="false" outlineLevel="0" collapsed="false">
      <c r="A449" s="435"/>
      <c r="B449" s="435"/>
      <c r="C449" s="436"/>
      <c r="D449" s="436"/>
      <c r="E449" s="423"/>
      <c r="F449" s="440" t="s">
        <v>1387</v>
      </c>
      <c r="G449" s="409"/>
      <c r="H449" s="438"/>
      <c r="I449" s="439"/>
      <c r="J449" s="434"/>
    </row>
    <row r="450" s="392" customFormat="true" ht="60" hidden="false" customHeight="false" outlineLevel="0" collapsed="false">
      <c r="A450" s="435"/>
      <c r="B450" s="435"/>
      <c r="C450" s="436"/>
      <c r="D450" s="436"/>
      <c r="E450" s="423"/>
      <c r="F450" s="440" t="s">
        <v>1380</v>
      </c>
      <c r="G450" s="409"/>
      <c r="H450" s="438"/>
      <c r="I450" s="439"/>
      <c r="J450" s="434"/>
    </row>
    <row r="451" s="392" customFormat="true" ht="30" hidden="false" customHeight="false" outlineLevel="0" collapsed="false">
      <c r="A451" s="435"/>
      <c r="B451" s="435"/>
      <c r="C451" s="436"/>
      <c r="D451" s="436"/>
      <c r="E451" s="423"/>
      <c r="F451" s="440" t="s">
        <v>1381</v>
      </c>
      <c r="G451" s="409"/>
      <c r="H451" s="438"/>
      <c r="I451" s="439"/>
      <c r="J451" s="434"/>
    </row>
    <row r="452" s="392" customFormat="true" ht="15" hidden="false" customHeight="false" outlineLevel="0" collapsed="false">
      <c r="A452" s="458"/>
      <c r="B452" s="458"/>
      <c r="C452" s="458"/>
      <c r="D452" s="441"/>
      <c r="E452" s="423"/>
      <c r="F452" s="440" t="s">
        <v>1382</v>
      </c>
      <c r="G452" s="442" t="s">
        <v>1137</v>
      </c>
      <c r="H452" s="443" t="n">
        <v>40</v>
      </c>
      <c r="I452" s="444"/>
      <c r="J452" s="445" t="str">
        <f aca="false">IF(H452*I452=0,"",H452*I452)</f>
        <v/>
      </c>
    </row>
    <row r="454" s="392" customFormat="true" ht="15" hidden="false" customHeight="false" outlineLevel="0" collapsed="false">
      <c r="A454" s="435" t="s">
        <v>584</v>
      </c>
      <c r="B454" s="435" t="n">
        <v>4</v>
      </c>
      <c r="C454" s="436" t="n">
        <v>5</v>
      </c>
      <c r="D454" s="436"/>
      <c r="E454" s="423"/>
      <c r="F454" s="437" t="s">
        <v>1388</v>
      </c>
      <c r="G454" s="409"/>
      <c r="H454" s="438"/>
      <c r="I454" s="439"/>
      <c r="J454" s="434"/>
    </row>
    <row r="455" s="392" customFormat="true" ht="25.5" hidden="false" customHeight="false" outlineLevel="0" collapsed="false">
      <c r="A455" s="435"/>
      <c r="B455" s="435"/>
      <c r="C455" s="436"/>
      <c r="D455" s="436"/>
      <c r="E455" s="423"/>
      <c r="F455" s="424" t="s">
        <v>1389</v>
      </c>
      <c r="G455" s="409"/>
      <c r="H455" s="438"/>
      <c r="I455" s="439"/>
      <c r="J455" s="434"/>
    </row>
    <row r="456" s="392" customFormat="true" ht="15" hidden="false" customHeight="false" outlineLevel="0" collapsed="false">
      <c r="A456" s="435"/>
      <c r="B456" s="435"/>
      <c r="C456" s="436"/>
      <c r="D456" s="436"/>
      <c r="E456" s="423"/>
      <c r="F456" s="424" t="s">
        <v>1390</v>
      </c>
      <c r="G456" s="409"/>
      <c r="H456" s="438"/>
      <c r="I456" s="439"/>
      <c r="J456" s="434"/>
    </row>
    <row r="457" s="392" customFormat="true" ht="15" hidden="false" customHeight="false" outlineLevel="0" collapsed="false">
      <c r="A457" s="435"/>
      <c r="B457" s="435"/>
      <c r="C457" s="436"/>
      <c r="D457" s="436"/>
      <c r="E457" s="423"/>
      <c r="F457" s="424" t="s">
        <v>1381</v>
      </c>
      <c r="G457" s="409"/>
      <c r="H457" s="438"/>
      <c r="I457" s="439"/>
      <c r="J457" s="434"/>
    </row>
    <row r="458" s="392" customFormat="true" ht="15" hidden="false" customHeight="false" outlineLevel="0" collapsed="false">
      <c r="A458" s="458"/>
      <c r="B458" s="458"/>
      <c r="C458" s="458"/>
      <c r="D458" s="441"/>
      <c r="E458" s="423"/>
      <c r="F458" s="424" t="s">
        <v>1391</v>
      </c>
      <c r="G458" s="442" t="s">
        <v>1137</v>
      </c>
      <c r="H458" s="443" t="n">
        <v>4</v>
      </c>
      <c r="I458" s="444"/>
      <c r="J458" s="445" t="str">
        <f aca="false">IF(H458*I458=0,"",H458*I458)</f>
        <v/>
      </c>
    </row>
    <row r="460" s="392" customFormat="true" ht="25.5" hidden="false" customHeight="false" outlineLevel="0" collapsed="false">
      <c r="A460" s="435" t="s">
        <v>584</v>
      </c>
      <c r="B460" s="435" t="n">
        <v>4</v>
      </c>
      <c r="C460" s="436" t="n">
        <v>6</v>
      </c>
      <c r="D460" s="436"/>
      <c r="E460" s="423"/>
      <c r="F460" s="437" t="s">
        <v>1392</v>
      </c>
      <c r="G460" s="409"/>
      <c r="H460" s="438"/>
      <c r="I460" s="439"/>
      <c r="J460" s="434"/>
    </row>
    <row r="461" s="392" customFormat="true" ht="15" hidden="false" customHeight="false" outlineLevel="0" collapsed="false">
      <c r="A461" s="435"/>
      <c r="B461" s="435"/>
      <c r="C461" s="436"/>
      <c r="D461" s="436"/>
      <c r="E461" s="423"/>
      <c r="F461" s="424" t="s">
        <v>1393</v>
      </c>
      <c r="G461" s="409"/>
      <c r="H461" s="438"/>
      <c r="I461" s="439"/>
      <c r="J461" s="434"/>
    </row>
    <row r="462" s="392" customFormat="true" ht="15" hidden="false" customHeight="false" outlineLevel="0" collapsed="false">
      <c r="A462" s="435"/>
      <c r="B462" s="435"/>
      <c r="C462" s="436"/>
      <c r="D462" s="436"/>
      <c r="E462" s="423"/>
      <c r="F462" s="424" t="s">
        <v>1379</v>
      </c>
      <c r="G462" s="409"/>
      <c r="H462" s="438"/>
      <c r="I462" s="439"/>
      <c r="J462" s="434"/>
    </row>
    <row r="463" s="392" customFormat="true" ht="15" hidden="false" customHeight="false" outlineLevel="0" collapsed="false">
      <c r="A463" s="435"/>
      <c r="B463" s="435"/>
      <c r="C463" s="436"/>
      <c r="D463" s="436"/>
      <c r="E463" s="423"/>
      <c r="F463" s="424" t="s">
        <v>1381</v>
      </c>
      <c r="G463" s="409"/>
      <c r="H463" s="438"/>
      <c r="I463" s="439"/>
      <c r="J463" s="434"/>
    </row>
    <row r="464" s="392" customFormat="true" ht="15" hidden="false" customHeight="false" outlineLevel="0" collapsed="false">
      <c r="A464" s="458"/>
      <c r="B464" s="458"/>
      <c r="C464" s="458"/>
      <c r="D464" s="441"/>
      <c r="E464" s="423"/>
      <c r="F464" s="424" t="s">
        <v>1391</v>
      </c>
      <c r="G464" s="442" t="s">
        <v>1137</v>
      </c>
      <c r="H464" s="443" t="n">
        <v>45</v>
      </c>
      <c r="I464" s="444"/>
      <c r="J464" s="445" t="str">
        <f aca="false">IF(H464*I464=0,"",H464*I464)</f>
        <v/>
      </c>
    </row>
    <row r="466" s="392" customFormat="true" ht="15" hidden="false" customHeight="false" outlineLevel="0" collapsed="false">
      <c r="A466" s="435" t="s">
        <v>584</v>
      </c>
      <c r="B466" s="435" t="n">
        <v>4</v>
      </c>
      <c r="C466" s="436" t="n">
        <v>7</v>
      </c>
      <c r="D466" s="436"/>
      <c r="E466" s="423"/>
      <c r="F466" s="437" t="s">
        <v>1394</v>
      </c>
      <c r="G466" s="409"/>
      <c r="H466" s="438"/>
      <c r="I466" s="439"/>
      <c r="J466" s="434"/>
    </row>
    <row r="467" s="392" customFormat="true" ht="38.25" hidden="false" customHeight="false" outlineLevel="0" collapsed="false">
      <c r="A467" s="435"/>
      <c r="B467" s="435"/>
      <c r="C467" s="436"/>
      <c r="D467" s="436"/>
      <c r="E467" s="423"/>
      <c r="F467" s="424" t="s">
        <v>1395</v>
      </c>
      <c r="G467" s="409"/>
      <c r="H467" s="438"/>
      <c r="I467" s="439"/>
      <c r="J467" s="434"/>
    </row>
    <row r="468" s="392" customFormat="true" ht="25.5" hidden="false" customHeight="false" outlineLevel="0" collapsed="false">
      <c r="A468" s="435"/>
      <c r="B468" s="435"/>
      <c r="C468" s="436"/>
      <c r="D468" s="436"/>
      <c r="E468" s="423"/>
      <c r="F468" s="424" t="s">
        <v>1396</v>
      </c>
      <c r="G468" s="409"/>
      <c r="H468" s="438"/>
      <c r="I468" s="439"/>
      <c r="J468" s="434"/>
    </row>
    <row r="469" s="392" customFormat="true" ht="15" hidden="false" customHeight="false" outlineLevel="0" collapsed="false">
      <c r="A469" s="435"/>
      <c r="B469" s="435"/>
      <c r="C469" s="436"/>
      <c r="D469" s="436"/>
      <c r="E469" s="423"/>
      <c r="F469" s="424" t="s">
        <v>1397</v>
      </c>
      <c r="G469" s="409"/>
      <c r="H469" s="438"/>
      <c r="I469" s="439"/>
      <c r="J469" s="434"/>
    </row>
    <row r="470" s="392" customFormat="true" ht="25.5" hidden="false" customHeight="false" outlineLevel="0" collapsed="false">
      <c r="A470" s="435"/>
      <c r="B470" s="435"/>
      <c r="C470" s="436"/>
      <c r="D470" s="436"/>
      <c r="E470" s="423"/>
      <c r="F470" s="424" t="s">
        <v>1398</v>
      </c>
      <c r="G470" s="409"/>
      <c r="H470" s="438"/>
      <c r="I470" s="439"/>
      <c r="J470" s="434"/>
    </row>
    <row r="471" s="392" customFormat="true" ht="38.25" hidden="false" customHeight="false" outlineLevel="0" collapsed="false">
      <c r="A471" s="435"/>
      <c r="B471" s="435"/>
      <c r="C471" s="436"/>
      <c r="D471" s="436"/>
      <c r="E471" s="423"/>
      <c r="F471" s="424" t="s">
        <v>1380</v>
      </c>
      <c r="G471" s="409"/>
      <c r="H471" s="438"/>
      <c r="I471" s="439"/>
      <c r="J471" s="434"/>
    </row>
    <row r="472" s="392" customFormat="true" ht="15" hidden="false" customHeight="false" outlineLevel="0" collapsed="false">
      <c r="A472" s="458"/>
      <c r="B472" s="458"/>
      <c r="C472" s="458"/>
      <c r="D472" s="441"/>
      <c r="E472" s="423"/>
      <c r="F472" s="424" t="s">
        <v>1382</v>
      </c>
      <c r="G472" s="442" t="s">
        <v>1137</v>
      </c>
      <c r="H472" s="443" t="n">
        <v>30</v>
      </c>
      <c r="I472" s="444"/>
      <c r="J472" s="445" t="str">
        <f aca="false">IF(H472*I472=0,"",H472*I472)</f>
        <v/>
      </c>
    </row>
    <row r="474" s="392" customFormat="true" ht="15" hidden="false" customHeight="false" outlineLevel="0" collapsed="false">
      <c r="A474" s="435" t="s">
        <v>584</v>
      </c>
      <c r="B474" s="435" t="n">
        <v>4</v>
      </c>
      <c r="C474" s="436" t="n">
        <v>8</v>
      </c>
      <c r="D474" s="436"/>
      <c r="E474" s="423"/>
      <c r="F474" s="437" t="s">
        <v>1399</v>
      </c>
      <c r="G474" s="409"/>
      <c r="H474" s="438"/>
      <c r="I474" s="439"/>
      <c r="J474" s="434"/>
    </row>
    <row r="475" s="392" customFormat="true" ht="38.25" hidden="false" customHeight="false" outlineLevel="0" collapsed="false">
      <c r="A475" s="435"/>
      <c r="B475" s="435"/>
      <c r="C475" s="436"/>
      <c r="D475" s="436"/>
      <c r="E475" s="423"/>
      <c r="F475" s="424" t="s">
        <v>1400</v>
      </c>
      <c r="G475" s="409"/>
      <c r="H475" s="438"/>
      <c r="I475" s="439"/>
      <c r="J475" s="434"/>
    </row>
    <row r="476" s="392" customFormat="true" ht="15" hidden="false" customHeight="false" outlineLevel="0" collapsed="false">
      <c r="A476" s="435"/>
      <c r="B476" s="435"/>
      <c r="C476" s="436"/>
      <c r="D476" s="436"/>
      <c r="E476" s="423"/>
      <c r="F476" s="424" t="s">
        <v>1401</v>
      </c>
      <c r="G476" s="409"/>
      <c r="H476" s="438"/>
      <c r="I476" s="439"/>
      <c r="J476" s="434"/>
    </row>
    <row r="477" s="392" customFormat="true" ht="15" hidden="false" customHeight="false" outlineLevel="0" collapsed="false">
      <c r="A477" s="435"/>
      <c r="B477" s="435"/>
      <c r="C477" s="436"/>
      <c r="D477" s="436"/>
      <c r="E477" s="423"/>
      <c r="F477" s="424" t="s">
        <v>1381</v>
      </c>
      <c r="G477" s="409"/>
      <c r="H477" s="438"/>
      <c r="I477" s="439"/>
      <c r="J477" s="434"/>
    </row>
    <row r="478" s="392" customFormat="true" ht="38.25" hidden="false" customHeight="false" outlineLevel="0" collapsed="false">
      <c r="A478" s="435"/>
      <c r="B478" s="435"/>
      <c r="C478" s="436"/>
      <c r="D478" s="436"/>
      <c r="E478" s="423"/>
      <c r="F478" s="424" t="s">
        <v>1380</v>
      </c>
      <c r="G478" s="409"/>
      <c r="H478" s="438"/>
      <c r="I478" s="439"/>
      <c r="J478" s="434"/>
    </row>
    <row r="479" s="392" customFormat="true" ht="15" hidden="false" customHeight="false" outlineLevel="0" collapsed="false">
      <c r="A479" s="458"/>
      <c r="B479" s="458"/>
      <c r="C479" s="458"/>
      <c r="D479" s="441"/>
      <c r="E479" s="423"/>
      <c r="F479" s="424" t="s">
        <v>1382</v>
      </c>
      <c r="G479" s="442" t="s">
        <v>1137</v>
      </c>
      <c r="H479" s="443" t="n">
        <v>2</v>
      </c>
      <c r="I479" s="444"/>
      <c r="J479" s="445" t="str">
        <f aca="false">IF(H479*I479=0,"",H479*I479)</f>
        <v/>
      </c>
    </row>
    <row r="481" s="392" customFormat="true" ht="15" hidden="false" customHeight="false" outlineLevel="0" collapsed="false">
      <c r="A481" s="435" t="s">
        <v>584</v>
      </c>
      <c r="B481" s="435" t="n">
        <v>4</v>
      </c>
      <c r="C481" s="436" t="n">
        <v>9</v>
      </c>
      <c r="D481" s="436"/>
      <c r="E481" s="423"/>
      <c r="F481" s="437" t="s">
        <v>1402</v>
      </c>
      <c r="G481" s="409"/>
      <c r="H481" s="438"/>
      <c r="I481" s="439"/>
      <c r="J481" s="434"/>
    </row>
    <row r="482" s="392" customFormat="true" ht="38.25" hidden="false" customHeight="false" outlineLevel="0" collapsed="false">
      <c r="A482" s="435"/>
      <c r="B482" s="435"/>
      <c r="C482" s="436"/>
      <c r="D482" s="436"/>
      <c r="E482" s="423"/>
      <c r="F482" s="424" t="s">
        <v>1403</v>
      </c>
      <c r="G482" s="409"/>
      <c r="H482" s="438"/>
      <c r="I482" s="439"/>
      <c r="J482" s="434"/>
    </row>
    <row r="483" s="392" customFormat="true" ht="15" hidden="false" customHeight="false" outlineLevel="0" collapsed="false">
      <c r="A483" s="435"/>
      <c r="B483" s="435"/>
      <c r="C483" s="436"/>
      <c r="D483" s="436"/>
      <c r="E483" s="423"/>
      <c r="F483" s="424" t="s">
        <v>1404</v>
      </c>
      <c r="G483" s="409"/>
      <c r="H483" s="438"/>
      <c r="I483" s="439"/>
      <c r="J483" s="434"/>
    </row>
    <row r="484" s="392" customFormat="true" ht="15" hidden="false" customHeight="false" outlineLevel="0" collapsed="false">
      <c r="A484" s="435"/>
      <c r="B484" s="435"/>
      <c r="C484" s="436"/>
      <c r="D484" s="436"/>
      <c r="E484" s="423"/>
      <c r="F484" s="424" t="s">
        <v>1397</v>
      </c>
      <c r="G484" s="409"/>
      <c r="H484" s="438"/>
      <c r="I484" s="439"/>
      <c r="J484" s="434"/>
    </row>
    <row r="485" s="392" customFormat="true" ht="25.5" hidden="false" customHeight="false" outlineLevel="0" collapsed="false">
      <c r="A485" s="435"/>
      <c r="B485" s="435"/>
      <c r="C485" s="436"/>
      <c r="D485" s="436"/>
      <c r="E485" s="423"/>
      <c r="F485" s="424" t="s">
        <v>1398</v>
      </c>
      <c r="G485" s="409"/>
      <c r="H485" s="438"/>
      <c r="I485" s="439"/>
      <c r="J485" s="434"/>
    </row>
    <row r="486" s="392" customFormat="true" ht="38.25" hidden="false" customHeight="false" outlineLevel="0" collapsed="false">
      <c r="A486" s="435"/>
      <c r="B486" s="435"/>
      <c r="C486" s="436"/>
      <c r="D486" s="436"/>
      <c r="E486" s="423"/>
      <c r="F486" s="424" t="s">
        <v>1380</v>
      </c>
      <c r="G486" s="409"/>
      <c r="H486" s="438"/>
      <c r="I486" s="439"/>
      <c r="J486" s="434"/>
    </row>
    <row r="487" s="392" customFormat="true" ht="15" hidden="false" customHeight="false" outlineLevel="0" collapsed="false">
      <c r="A487" s="458"/>
      <c r="B487" s="458"/>
      <c r="C487" s="458"/>
      <c r="D487" s="441"/>
      <c r="E487" s="423"/>
      <c r="F487" s="424" t="s">
        <v>1382</v>
      </c>
      <c r="G487" s="442" t="s">
        <v>1137</v>
      </c>
      <c r="H487" s="443" t="n">
        <v>7</v>
      </c>
      <c r="I487" s="444"/>
      <c r="J487" s="445" t="str">
        <f aca="false">IF(H487*I487=0,"",H487*I487)</f>
        <v/>
      </c>
    </row>
    <row r="489" s="392" customFormat="true" ht="15" hidden="false" customHeight="false" outlineLevel="0" collapsed="false">
      <c r="A489" s="435" t="s">
        <v>584</v>
      </c>
      <c r="B489" s="435" t="n">
        <v>4</v>
      </c>
      <c r="C489" s="436" t="n">
        <v>10</v>
      </c>
      <c r="D489" s="436"/>
      <c r="E489" s="423"/>
      <c r="F489" s="437" t="s">
        <v>1405</v>
      </c>
      <c r="G489" s="409"/>
      <c r="H489" s="438"/>
      <c r="I489" s="439"/>
      <c r="J489" s="434"/>
    </row>
    <row r="490" customFormat="false" ht="51" hidden="false" customHeight="false" outlineLevel="0" collapsed="false">
      <c r="F490" s="424" t="s">
        <v>1406</v>
      </c>
    </row>
    <row r="491" s="392" customFormat="true" ht="15" hidden="false" customHeight="false" outlineLevel="0" collapsed="false">
      <c r="A491" s="435"/>
      <c r="B491" s="435"/>
      <c r="C491" s="436"/>
      <c r="D491" s="436"/>
      <c r="E491" s="423"/>
      <c r="F491" s="424" t="s">
        <v>1407</v>
      </c>
      <c r="G491" s="409"/>
      <c r="H491" s="438"/>
      <c r="I491" s="439"/>
      <c r="J491" s="434"/>
    </row>
    <row r="492" s="392" customFormat="true" ht="15" hidden="false" customHeight="false" outlineLevel="0" collapsed="false">
      <c r="A492" s="435"/>
      <c r="B492" s="435"/>
      <c r="C492" s="436"/>
      <c r="D492" s="436"/>
      <c r="E492" s="423"/>
      <c r="F492" s="424" t="s">
        <v>1408</v>
      </c>
      <c r="G492" s="409"/>
      <c r="H492" s="438"/>
      <c r="I492" s="439"/>
      <c r="J492" s="434"/>
    </row>
    <row r="493" s="392" customFormat="true" ht="25.5" hidden="false" customHeight="false" outlineLevel="0" collapsed="false">
      <c r="A493" s="435"/>
      <c r="B493" s="435"/>
      <c r="C493" s="436"/>
      <c r="D493" s="436"/>
      <c r="E493" s="423"/>
      <c r="F493" s="424" t="s">
        <v>1398</v>
      </c>
      <c r="G493" s="409"/>
      <c r="H493" s="438"/>
      <c r="I493" s="439"/>
      <c r="J493" s="434"/>
    </row>
    <row r="494" s="392" customFormat="true" ht="38.25" hidden="false" customHeight="false" outlineLevel="0" collapsed="false">
      <c r="A494" s="435"/>
      <c r="B494" s="435"/>
      <c r="C494" s="436"/>
      <c r="D494" s="436"/>
      <c r="E494" s="423"/>
      <c r="F494" s="424" t="s">
        <v>1380</v>
      </c>
      <c r="G494" s="409"/>
      <c r="H494" s="438"/>
      <c r="I494" s="439"/>
      <c r="J494" s="434"/>
    </row>
    <row r="495" s="392" customFormat="true" ht="15" hidden="false" customHeight="false" outlineLevel="0" collapsed="false">
      <c r="A495" s="458"/>
      <c r="B495" s="458"/>
      <c r="C495" s="458"/>
      <c r="D495" s="441"/>
      <c r="E495" s="423"/>
      <c r="F495" s="424" t="s">
        <v>1382</v>
      </c>
      <c r="G495" s="442" t="s">
        <v>1137</v>
      </c>
      <c r="H495" s="443" t="n">
        <v>6</v>
      </c>
      <c r="I495" s="444"/>
      <c r="J495" s="445" t="str">
        <f aca="false">IF(H495*I495=0,"",H495*I495)</f>
        <v/>
      </c>
    </row>
    <row r="497" s="392" customFormat="true" ht="15" hidden="false" customHeight="false" outlineLevel="0" collapsed="false">
      <c r="A497" s="435" t="s">
        <v>584</v>
      </c>
      <c r="B497" s="435" t="n">
        <v>4</v>
      </c>
      <c r="C497" s="436" t="n">
        <v>11</v>
      </c>
      <c r="D497" s="436"/>
      <c r="E497" s="423"/>
      <c r="F497" s="437" t="s">
        <v>1409</v>
      </c>
      <c r="G497" s="409"/>
      <c r="H497" s="438"/>
      <c r="I497" s="439"/>
      <c r="J497" s="434"/>
    </row>
    <row r="498" s="392" customFormat="true" ht="38.25" hidden="false" customHeight="false" outlineLevel="0" collapsed="false">
      <c r="A498" s="435"/>
      <c r="B498" s="435"/>
      <c r="C498" s="436"/>
      <c r="D498" s="436"/>
      <c r="E498" s="423"/>
      <c r="F498" s="424" t="s">
        <v>1400</v>
      </c>
      <c r="G498" s="409"/>
      <c r="H498" s="438"/>
      <c r="I498" s="439"/>
      <c r="J498" s="434"/>
    </row>
    <row r="499" s="392" customFormat="true" ht="15" hidden="false" customHeight="false" outlineLevel="0" collapsed="false">
      <c r="A499" s="435"/>
      <c r="B499" s="435"/>
      <c r="C499" s="436"/>
      <c r="D499" s="436"/>
      <c r="E499" s="423"/>
      <c r="F499" s="424" t="s">
        <v>1410</v>
      </c>
      <c r="G499" s="409"/>
      <c r="H499" s="438"/>
      <c r="I499" s="439"/>
      <c r="J499" s="434"/>
    </row>
    <row r="500" s="392" customFormat="true" ht="15" hidden="false" customHeight="false" outlineLevel="0" collapsed="false">
      <c r="A500" s="435"/>
      <c r="B500" s="435"/>
      <c r="C500" s="436"/>
      <c r="D500" s="436"/>
      <c r="E500" s="423"/>
      <c r="F500" s="424" t="s">
        <v>1381</v>
      </c>
      <c r="G500" s="409"/>
      <c r="H500" s="438"/>
      <c r="I500" s="439"/>
      <c r="J500" s="434"/>
    </row>
    <row r="501" s="392" customFormat="true" ht="38.25" hidden="false" customHeight="false" outlineLevel="0" collapsed="false">
      <c r="A501" s="435"/>
      <c r="B501" s="435"/>
      <c r="C501" s="436"/>
      <c r="D501" s="436"/>
      <c r="E501" s="423"/>
      <c r="F501" s="424" t="s">
        <v>1380</v>
      </c>
      <c r="G501" s="409"/>
      <c r="H501" s="438"/>
      <c r="I501" s="439"/>
      <c r="J501" s="434"/>
    </row>
    <row r="502" s="392" customFormat="true" ht="15" hidden="false" customHeight="false" outlineLevel="0" collapsed="false">
      <c r="A502" s="458"/>
      <c r="B502" s="458"/>
      <c r="C502" s="458"/>
      <c r="D502" s="441"/>
      <c r="E502" s="423"/>
      <c r="F502" s="424" t="s">
        <v>1382</v>
      </c>
      <c r="G502" s="442" t="s">
        <v>1137</v>
      </c>
      <c r="H502" s="443" t="n">
        <v>1</v>
      </c>
      <c r="I502" s="444"/>
      <c r="J502" s="445" t="str">
        <f aca="false">IF(H502*I502=0,"",H502*I502)</f>
        <v/>
      </c>
    </row>
    <row r="504" s="392" customFormat="true" ht="15" hidden="false" customHeight="false" outlineLevel="0" collapsed="false">
      <c r="A504" s="435" t="s">
        <v>584</v>
      </c>
      <c r="B504" s="435" t="n">
        <v>4</v>
      </c>
      <c r="C504" s="436" t="n">
        <v>12</v>
      </c>
      <c r="D504" s="436"/>
      <c r="E504" s="423"/>
      <c r="F504" s="437" t="s">
        <v>1411</v>
      </c>
      <c r="G504" s="409"/>
      <c r="H504" s="438"/>
      <c r="I504" s="439"/>
      <c r="J504" s="434"/>
    </row>
    <row r="505" s="392" customFormat="true" ht="38.25" hidden="false" customHeight="false" outlineLevel="0" collapsed="false">
      <c r="A505" s="435"/>
      <c r="B505" s="435"/>
      <c r="C505" s="436"/>
      <c r="D505" s="436"/>
      <c r="E505" s="423"/>
      <c r="F505" s="424" t="s">
        <v>1412</v>
      </c>
      <c r="G505" s="409"/>
      <c r="H505" s="438"/>
      <c r="I505" s="439"/>
      <c r="J505" s="434"/>
    </row>
    <row r="506" s="392" customFormat="true" ht="15" hidden="false" customHeight="false" outlineLevel="0" collapsed="false">
      <c r="A506" s="435"/>
      <c r="B506" s="435"/>
      <c r="C506" s="436"/>
      <c r="D506" s="436"/>
      <c r="E506" s="423"/>
      <c r="F506" s="424" t="s">
        <v>1413</v>
      </c>
      <c r="G506" s="409"/>
      <c r="H506" s="438"/>
      <c r="I506" s="439"/>
      <c r="J506" s="434"/>
    </row>
    <row r="507" s="392" customFormat="true" ht="15" hidden="false" customHeight="false" outlineLevel="0" collapsed="false">
      <c r="A507" s="435"/>
      <c r="B507" s="435"/>
      <c r="C507" s="436"/>
      <c r="D507" s="436"/>
      <c r="E507" s="423"/>
      <c r="F507" s="424" t="s">
        <v>1381</v>
      </c>
      <c r="G507" s="409"/>
      <c r="H507" s="438"/>
      <c r="I507" s="439"/>
      <c r="J507" s="434"/>
    </row>
    <row r="508" s="392" customFormat="true" ht="38.25" hidden="false" customHeight="false" outlineLevel="0" collapsed="false">
      <c r="A508" s="435"/>
      <c r="B508" s="435"/>
      <c r="C508" s="436"/>
      <c r="D508" s="436"/>
      <c r="E508" s="423"/>
      <c r="F508" s="424" t="s">
        <v>1380</v>
      </c>
      <c r="G508" s="409"/>
      <c r="H508" s="438"/>
      <c r="I508" s="439"/>
      <c r="J508" s="434"/>
    </row>
    <row r="509" s="392" customFormat="true" ht="15" hidden="false" customHeight="false" outlineLevel="0" collapsed="false">
      <c r="A509" s="458"/>
      <c r="B509" s="458"/>
      <c r="C509" s="458"/>
      <c r="D509" s="441"/>
      <c r="E509" s="423"/>
      <c r="F509" s="424" t="s">
        <v>1382</v>
      </c>
      <c r="G509" s="442" t="s">
        <v>1137</v>
      </c>
      <c r="H509" s="443" t="n">
        <v>10</v>
      </c>
      <c r="I509" s="444"/>
      <c r="J509" s="445" t="str">
        <f aca="false">IF(H509*I509=0,"",H509*I509)</f>
        <v/>
      </c>
    </row>
    <row r="511" s="392" customFormat="true" ht="15" hidden="false" customHeight="false" outlineLevel="0" collapsed="false">
      <c r="A511" s="435" t="s">
        <v>584</v>
      </c>
      <c r="B511" s="435" t="n">
        <v>4</v>
      </c>
      <c r="C511" s="436" t="n">
        <v>13</v>
      </c>
      <c r="D511" s="436"/>
      <c r="E511" s="423"/>
      <c r="F511" s="437" t="s">
        <v>1414</v>
      </c>
      <c r="G511" s="409"/>
      <c r="H511" s="438"/>
      <c r="I511" s="439"/>
      <c r="J511" s="434"/>
    </row>
    <row r="512" s="392" customFormat="true" ht="45" hidden="false" customHeight="false" outlineLevel="0" collapsed="false">
      <c r="A512" s="435"/>
      <c r="B512" s="435"/>
      <c r="C512" s="436"/>
      <c r="D512" s="436"/>
      <c r="E512" s="423"/>
      <c r="F512" s="440" t="s">
        <v>1341</v>
      </c>
      <c r="G512" s="409"/>
      <c r="H512" s="438"/>
      <c r="I512" s="439"/>
      <c r="J512" s="434"/>
    </row>
    <row r="513" s="392" customFormat="true" ht="15" hidden="false" customHeight="false" outlineLevel="0" collapsed="false">
      <c r="A513" s="435"/>
      <c r="B513" s="435"/>
      <c r="C513" s="436"/>
      <c r="D513" s="436"/>
      <c r="E513" s="423"/>
      <c r="F513" s="440" t="s">
        <v>1342</v>
      </c>
      <c r="G513" s="409"/>
      <c r="H513" s="438"/>
      <c r="I513" s="439"/>
      <c r="J513" s="434"/>
    </row>
    <row r="514" s="392" customFormat="true" ht="45" hidden="false" customHeight="false" outlineLevel="0" collapsed="false">
      <c r="A514" s="435"/>
      <c r="B514" s="435"/>
      <c r="C514" s="436"/>
      <c r="D514" s="436"/>
      <c r="E514" s="423"/>
      <c r="F514" s="440" t="s">
        <v>1415</v>
      </c>
      <c r="G514" s="409"/>
      <c r="H514" s="438"/>
      <c r="I514" s="439"/>
      <c r="J514" s="434"/>
    </row>
    <row r="515" s="392" customFormat="true" ht="15" hidden="false" customHeight="false" outlineLevel="0" collapsed="false">
      <c r="A515" s="435"/>
      <c r="B515" s="435"/>
      <c r="C515" s="436"/>
      <c r="D515" s="436"/>
      <c r="E515" s="423"/>
      <c r="F515" s="440" t="s">
        <v>1416</v>
      </c>
      <c r="G515" s="409"/>
      <c r="H515" s="438"/>
      <c r="I515" s="439"/>
      <c r="J515" s="434"/>
    </row>
    <row r="516" s="392" customFormat="true" ht="15" hidden="false" customHeight="false" outlineLevel="0" collapsed="false">
      <c r="A516" s="435"/>
      <c r="B516" s="435"/>
      <c r="C516" s="436"/>
      <c r="D516" s="436"/>
      <c r="E516" s="423"/>
      <c r="F516" s="440" t="s">
        <v>1417</v>
      </c>
      <c r="G516" s="409"/>
      <c r="H516" s="438"/>
      <c r="I516" s="439"/>
      <c r="J516" s="434"/>
    </row>
    <row r="517" s="392" customFormat="true" ht="30" hidden="false" customHeight="false" outlineLevel="0" collapsed="false">
      <c r="A517" s="435"/>
      <c r="B517" s="435"/>
      <c r="C517" s="436"/>
      <c r="D517" s="436"/>
      <c r="E517" s="423"/>
      <c r="F517" s="440" t="s">
        <v>1418</v>
      </c>
      <c r="G517" s="409"/>
      <c r="H517" s="438"/>
      <c r="I517" s="439"/>
      <c r="J517" s="434"/>
    </row>
    <row r="518" s="392" customFormat="true" ht="60" hidden="false" customHeight="false" outlineLevel="0" collapsed="false">
      <c r="A518" s="435"/>
      <c r="B518" s="435"/>
      <c r="C518" s="436"/>
      <c r="D518" s="436"/>
      <c r="E518" s="423"/>
      <c r="F518" s="440" t="s">
        <v>1349</v>
      </c>
      <c r="G518" s="409"/>
      <c r="H518" s="438"/>
      <c r="I518" s="439"/>
      <c r="J518" s="434"/>
    </row>
    <row r="519" s="392" customFormat="true" ht="15" hidden="false" customHeight="false" outlineLevel="0" collapsed="false">
      <c r="A519" s="435"/>
      <c r="B519" s="435"/>
      <c r="C519" s="436"/>
      <c r="D519" s="436"/>
      <c r="E519" s="423"/>
      <c r="F519" s="440" t="s">
        <v>1350</v>
      </c>
      <c r="G519" s="409"/>
      <c r="H519" s="438"/>
      <c r="I519" s="439"/>
      <c r="J519" s="434"/>
    </row>
    <row r="520" s="392" customFormat="true" ht="60" hidden="false" customHeight="false" outlineLevel="0" collapsed="false">
      <c r="A520" s="435"/>
      <c r="B520" s="435"/>
      <c r="C520" s="436"/>
      <c r="D520" s="436"/>
      <c r="E520" s="423"/>
      <c r="F520" s="440" t="s">
        <v>1351</v>
      </c>
      <c r="G520" s="409"/>
      <c r="H520" s="438"/>
      <c r="I520" s="439"/>
      <c r="J520" s="434"/>
    </row>
    <row r="521" s="392" customFormat="true" ht="15" hidden="false" customHeight="false" outlineLevel="0" collapsed="false">
      <c r="A521" s="458"/>
      <c r="B521" s="458"/>
      <c r="C521" s="458"/>
      <c r="D521" s="458"/>
      <c r="E521" s="423"/>
      <c r="F521" s="466" t="s">
        <v>1277</v>
      </c>
      <c r="G521" s="461"/>
      <c r="H521" s="465"/>
      <c r="I521" s="462"/>
      <c r="J521" s="434"/>
    </row>
    <row r="522" s="392" customFormat="true" ht="15" hidden="false" customHeight="false" outlineLevel="0" collapsed="false">
      <c r="A522" s="458"/>
      <c r="B522" s="458"/>
      <c r="C522" s="458"/>
      <c r="D522" s="458"/>
      <c r="E522" s="423"/>
      <c r="F522" s="467" t="s">
        <v>1419</v>
      </c>
      <c r="G522" s="461"/>
      <c r="H522" s="465"/>
      <c r="I522" s="462"/>
      <c r="J522" s="434"/>
    </row>
    <row r="523" s="392" customFormat="true" ht="56.25" hidden="false" customHeight="true" outlineLevel="0" collapsed="false">
      <c r="A523" s="458"/>
      <c r="B523" s="458"/>
      <c r="C523" s="458"/>
      <c r="D523" s="436"/>
      <c r="E523" s="423"/>
      <c r="F523" s="460" t="s">
        <v>1420</v>
      </c>
      <c r="G523" s="461"/>
      <c r="H523" s="465"/>
      <c r="I523" s="462"/>
      <c r="J523" s="434"/>
    </row>
    <row r="524" s="392" customFormat="true" ht="15" hidden="false" customHeight="false" outlineLevel="0" collapsed="false">
      <c r="A524" s="458"/>
      <c r="B524" s="458"/>
      <c r="C524" s="458"/>
      <c r="D524" s="441" t="n">
        <v>1</v>
      </c>
      <c r="E524" s="423"/>
      <c r="F524" s="424" t="s">
        <v>1421</v>
      </c>
      <c r="G524" s="442" t="s">
        <v>1165</v>
      </c>
      <c r="H524" s="443" t="n">
        <v>80</v>
      </c>
      <c r="I524" s="444"/>
      <c r="J524" s="445" t="str">
        <f aca="false">IF(H524*I524=0,"",H524*I524)</f>
        <v/>
      </c>
    </row>
    <row r="525" s="392" customFormat="true" ht="15" hidden="false" customHeight="false" outlineLevel="0" collapsed="false">
      <c r="A525" s="458"/>
      <c r="B525" s="458"/>
      <c r="C525" s="458"/>
      <c r="D525" s="441" t="n">
        <v>2</v>
      </c>
      <c r="E525" s="423"/>
      <c r="F525" s="424" t="s">
        <v>1422</v>
      </c>
      <c r="G525" s="442" t="s">
        <v>1165</v>
      </c>
      <c r="H525" s="443" t="n">
        <v>70</v>
      </c>
      <c r="I525" s="444"/>
      <c r="J525" s="445" t="str">
        <f aca="false">IF(H525*I525=0,"",H525*I525)</f>
        <v/>
      </c>
    </row>
    <row r="526" s="392" customFormat="true" ht="15" hidden="false" customHeight="false" outlineLevel="0" collapsed="false">
      <c r="A526" s="458"/>
      <c r="B526" s="458"/>
      <c r="C526" s="458"/>
      <c r="D526" s="458"/>
      <c r="E526" s="423"/>
      <c r="F526" s="467" t="s">
        <v>1423</v>
      </c>
      <c r="G526" s="461"/>
      <c r="H526" s="465"/>
      <c r="I526" s="462"/>
      <c r="J526" s="434"/>
    </row>
    <row r="527" s="392" customFormat="true" ht="56.25" hidden="false" customHeight="true" outlineLevel="0" collapsed="false">
      <c r="A527" s="458"/>
      <c r="B527" s="458"/>
      <c r="C527" s="458"/>
      <c r="D527" s="436"/>
      <c r="E527" s="423"/>
      <c r="F527" s="460" t="s">
        <v>1424</v>
      </c>
      <c r="G527" s="461"/>
      <c r="H527" s="465"/>
      <c r="I527" s="462"/>
      <c r="J527" s="434"/>
    </row>
    <row r="528" s="392" customFormat="true" ht="15" hidden="false" customHeight="false" outlineLevel="0" collapsed="false">
      <c r="A528" s="458"/>
      <c r="B528" s="458"/>
      <c r="C528" s="458"/>
      <c r="D528" s="441" t="n">
        <v>3</v>
      </c>
      <c r="E528" s="423"/>
      <c r="F528" s="424" t="s">
        <v>1425</v>
      </c>
      <c r="G528" s="442" t="s">
        <v>1165</v>
      </c>
      <c r="H528" s="443" t="n">
        <v>300</v>
      </c>
      <c r="I528" s="444"/>
      <c r="J528" s="445" t="str">
        <f aca="false">IF(H528*I528=0,"",H528*I528)</f>
        <v/>
      </c>
    </row>
    <row r="529" s="392" customFormat="true" ht="56.25" hidden="false" customHeight="true" outlineLevel="0" collapsed="false">
      <c r="A529" s="458"/>
      <c r="B529" s="458"/>
      <c r="C529" s="458"/>
      <c r="D529" s="436"/>
      <c r="E529" s="423"/>
      <c r="F529" s="460" t="s">
        <v>1426</v>
      </c>
      <c r="G529" s="461"/>
      <c r="H529" s="465"/>
      <c r="I529" s="462"/>
      <c r="J529" s="434"/>
    </row>
    <row r="530" s="392" customFormat="true" ht="15" hidden="false" customHeight="false" outlineLevel="0" collapsed="false">
      <c r="A530" s="458"/>
      <c r="B530" s="458"/>
      <c r="C530" s="458"/>
      <c r="D530" s="441" t="n">
        <v>4</v>
      </c>
      <c r="E530" s="423"/>
      <c r="F530" s="424" t="s">
        <v>1425</v>
      </c>
      <c r="G530" s="442" t="s">
        <v>1165</v>
      </c>
      <c r="H530" s="443" t="n">
        <v>2495</v>
      </c>
      <c r="I530" s="444"/>
      <c r="J530" s="445" t="str">
        <f aca="false">IF(H530*I530=0,"",H530*I530)</f>
        <v/>
      </c>
    </row>
    <row r="531" s="392" customFormat="true" ht="15" hidden="false" customHeight="false" outlineLevel="0" collapsed="false">
      <c r="A531" s="458"/>
      <c r="B531" s="458"/>
      <c r="C531" s="458"/>
      <c r="D531" s="441" t="n">
        <v>5</v>
      </c>
      <c r="E531" s="423"/>
      <c r="F531" s="424" t="s">
        <v>1427</v>
      </c>
      <c r="G531" s="442" t="s">
        <v>1165</v>
      </c>
      <c r="H531" s="443" t="n">
        <v>545</v>
      </c>
      <c r="I531" s="444"/>
      <c r="J531" s="445" t="str">
        <f aca="false">IF(H531*I531=0,"",H531*I531)</f>
        <v/>
      </c>
    </row>
    <row r="532" s="392" customFormat="true" ht="15" hidden="false" customHeight="false" outlineLevel="0" collapsed="false">
      <c r="A532" s="458"/>
      <c r="B532" s="458"/>
      <c r="C532" s="458"/>
      <c r="D532" s="458"/>
      <c r="E532" s="423"/>
      <c r="F532" s="467" t="s">
        <v>1428</v>
      </c>
      <c r="G532" s="461"/>
      <c r="H532" s="465"/>
      <c r="I532" s="462"/>
      <c r="J532" s="434"/>
    </row>
    <row r="533" s="392" customFormat="true" ht="56.25" hidden="false" customHeight="true" outlineLevel="0" collapsed="false">
      <c r="A533" s="458"/>
      <c r="B533" s="458"/>
      <c r="C533" s="458"/>
      <c r="D533" s="436"/>
      <c r="E533" s="423"/>
      <c r="F533" s="460" t="s">
        <v>1429</v>
      </c>
      <c r="G533" s="461"/>
      <c r="H533" s="465"/>
      <c r="I533" s="462"/>
      <c r="J533" s="434"/>
    </row>
    <row r="534" s="392" customFormat="true" ht="45" hidden="false" customHeight="false" outlineLevel="0" collapsed="false">
      <c r="A534" s="435"/>
      <c r="B534" s="435"/>
      <c r="C534" s="436"/>
      <c r="D534" s="441" t="n">
        <v>6</v>
      </c>
      <c r="E534" s="423"/>
      <c r="F534" s="440" t="s">
        <v>1430</v>
      </c>
      <c r="G534" s="442" t="s">
        <v>1165</v>
      </c>
      <c r="H534" s="443" t="n">
        <v>300</v>
      </c>
      <c r="I534" s="444"/>
      <c r="J534" s="445" t="str">
        <f aca="false">IF(H534*I534=0,"",H534*I534)</f>
        <v/>
      </c>
    </row>
    <row r="535" s="392" customFormat="true" ht="45" hidden="false" customHeight="false" outlineLevel="0" collapsed="false">
      <c r="A535" s="435"/>
      <c r="B535" s="435"/>
      <c r="C535" s="436"/>
      <c r="D535" s="441" t="n">
        <v>7</v>
      </c>
      <c r="E535" s="423"/>
      <c r="F535" s="440" t="s">
        <v>1431</v>
      </c>
      <c r="G535" s="442" t="s">
        <v>1165</v>
      </c>
      <c r="H535" s="443" t="n">
        <v>300</v>
      </c>
      <c r="I535" s="444"/>
      <c r="J535" s="445" t="str">
        <f aca="false">IF(H535*I535=0,"",H535*I535)</f>
        <v/>
      </c>
    </row>
    <row r="536" s="392" customFormat="true" ht="45" hidden="false" customHeight="false" outlineLevel="0" collapsed="false">
      <c r="A536" s="435"/>
      <c r="B536" s="435"/>
      <c r="C536" s="436"/>
      <c r="D536" s="441" t="n">
        <v>8</v>
      </c>
      <c r="E536" s="423"/>
      <c r="F536" s="440" t="s">
        <v>1432</v>
      </c>
      <c r="G536" s="442" t="s">
        <v>1165</v>
      </c>
      <c r="H536" s="443" t="n">
        <v>900</v>
      </c>
      <c r="I536" s="444"/>
      <c r="J536" s="445" t="str">
        <f aca="false">IF(H536*I536=0,"",H536*I536)</f>
        <v/>
      </c>
    </row>
    <row r="537" s="392" customFormat="true" ht="15" hidden="false" customHeight="false" outlineLevel="0" collapsed="false">
      <c r="A537" s="458"/>
      <c r="B537" s="458"/>
      <c r="C537" s="458"/>
      <c r="D537" s="458"/>
      <c r="E537" s="423"/>
      <c r="F537" s="467" t="s">
        <v>1433</v>
      </c>
      <c r="G537" s="461"/>
      <c r="H537" s="465"/>
      <c r="I537" s="462"/>
      <c r="J537" s="434"/>
    </row>
    <row r="538" s="392" customFormat="true" ht="30" hidden="false" customHeight="false" outlineLevel="0" collapsed="false">
      <c r="A538" s="435"/>
      <c r="B538" s="435"/>
      <c r="C538" s="436"/>
      <c r="D538" s="441" t="n">
        <v>9</v>
      </c>
      <c r="E538" s="423"/>
      <c r="F538" s="440" t="s">
        <v>1434</v>
      </c>
      <c r="G538" s="442" t="s">
        <v>1137</v>
      </c>
      <c r="H538" s="443" t="n">
        <v>8</v>
      </c>
      <c r="I538" s="444"/>
      <c r="J538" s="445" t="str">
        <f aca="false">IF(H538*I538=0,"",H538*I538)</f>
        <v/>
      </c>
    </row>
    <row r="539" s="392" customFormat="true" ht="30" hidden="false" customHeight="false" outlineLevel="0" collapsed="false">
      <c r="A539" s="435"/>
      <c r="B539" s="435"/>
      <c r="C539" s="436"/>
      <c r="D539" s="441" t="n">
        <v>10</v>
      </c>
      <c r="E539" s="423"/>
      <c r="F539" s="440" t="s">
        <v>1435</v>
      </c>
      <c r="G539" s="442" t="s">
        <v>1137</v>
      </c>
      <c r="H539" s="443" t="n">
        <v>8</v>
      </c>
      <c r="I539" s="444"/>
      <c r="J539" s="445" t="str">
        <f aca="false">IF(H539*I539=0,"",H539*I539)</f>
        <v/>
      </c>
    </row>
    <row r="540" s="392" customFormat="true" ht="30" hidden="false" customHeight="false" outlineLevel="0" collapsed="false">
      <c r="A540" s="435"/>
      <c r="B540" s="435"/>
      <c r="C540" s="436"/>
      <c r="D540" s="441" t="n">
        <v>11</v>
      </c>
      <c r="E540" s="423"/>
      <c r="F540" s="440" t="s">
        <v>1436</v>
      </c>
      <c r="G540" s="442" t="s">
        <v>1137</v>
      </c>
      <c r="H540" s="443" t="n">
        <v>16</v>
      </c>
      <c r="I540" s="444"/>
      <c r="J540" s="445" t="str">
        <f aca="false">IF(H540*I540=0,"",H540*I540)</f>
        <v/>
      </c>
    </row>
    <row r="541" s="392" customFormat="true" ht="30" hidden="false" customHeight="false" outlineLevel="0" collapsed="false">
      <c r="A541" s="435"/>
      <c r="B541" s="435"/>
      <c r="C541" s="436"/>
      <c r="D541" s="441" t="n">
        <v>12</v>
      </c>
      <c r="E541" s="423"/>
      <c r="F541" s="440" t="s">
        <v>1437</v>
      </c>
      <c r="G541" s="442" t="s">
        <v>1137</v>
      </c>
      <c r="H541" s="443" t="n">
        <v>7</v>
      </c>
      <c r="I541" s="444"/>
      <c r="J541" s="445" t="str">
        <f aca="false">IF(H541*I541=0,"",H541*I541)</f>
        <v/>
      </c>
    </row>
    <row r="542" s="392" customFormat="true" ht="15" hidden="false" customHeight="false" outlineLevel="0" collapsed="false">
      <c r="A542" s="458"/>
      <c r="B542" s="458"/>
      <c r="C542" s="458"/>
      <c r="D542" s="458"/>
      <c r="E542" s="423"/>
      <c r="F542" s="467" t="s">
        <v>1438</v>
      </c>
      <c r="G542" s="461"/>
      <c r="H542" s="465"/>
      <c r="I542" s="462"/>
      <c r="J542" s="434"/>
    </row>
    <row r="543" s="392" customFormat="true" ht="30" hidden="false" customHeight="false" outlineLevel="0" collapsed="false">
      <c r="A543" s="435"/>
      <c r="B543" s="435"/>
      <c r="C543" s="436"/>
      <c r="D543" s="441" t="n">
        <v>13</v>
      </c>
      <c r="E543" s="423"/>
      <c r="F543" s="440" t="s">
        <v>1439</v>
      </c>
      <c r="G543" s="442" t="s">
        <v>1165</v>
      </c>
      <c r="H543" s="443" t="n">
        <v>3426</v>
      </c>
      <c r="I543" s="444"/>
      <c r="J543" s="445" t="str">
        <f aca="false">IF(H543*I543=0,"",H543*I543)</f>
        <v/>
      </c>
    </row>
    <row r="544" s="392" customFormat="true" ht="15" hidden="false" customHeight="false" outlineLevel="0" collapsed="false">
      <c r="A544" s="458"/>
      <c r="B544" s="458"/>
      <c r="C544" s="458"/>
      <c r="D544" s="441"/>
      <c r="E544" s="423"/>
      <c r="F544" s="424" t="s">
        <v>1440</v>
      </c>
      <c r="G544" s="468"/>
      <c r="H544" s="469"/>
      <c r="I544" s="470"/>
      <c r="J544" s="471"/>
    </row>
    <row r="545" s="392" customFormat="true" ht="30" hidden="false" customHeight="false" outlineLevel="0" collapsed="false">
      <c r="A545" s="435"/>
      <c r="B545" s="435"/>
      <c r="C545" s="436"/>
      <c r="D545" s="441" t="n">
        <v>14</v>
      </c>
      <c r="E545" s="423"/>
      <c r="F545" s="440" t="s">
        <v>1439</v>
      </c>
      <c r="G545" s="442" t="s">
        <v>1165</v>
      </c>
      <c r="H545" s="443" t="n">
        <v>805</v>
      </c>
      <c r="I545" s="444"/>
      <c r="J545" s="445" t="str">
        <f aca="false">IF(H545*I545=0,"",H545*I545)</f>
        <v/>
      </c>
    </row>
    <row r="546" s="392" customFormat="true" ht="15" hidden="false" customHeight="false" outlineLevel="0" collapsed="false">
      <c r="A546" s="458"/>
      <c r="B546" s="458"/>
      <c r="C546" s="458"/>
      <c r="D546" s="458"/>
      <c r="E546" s="423"/>
      <c r="F546" s="467" t="s">
        <v>1441</v>
      </c>
      <c r="G546" s="461"/>
      <c r="H546" s="465"/>
      <c r="I546" s="462"/>
      <c r="J546" s="434"/>
    </row>
    <row r="547" s="392" customFormat="true" ht="15" hidden="false" customHeight="false" outlineLevel="0" collapsed="false">
      <c r="A547" s="458"/>
      <c r="B547" s="458"/>
      <c r="C547" s="458"/>
      <c r="D547" s="441" t="n">
        <v>15</v>
      </c>
      <c r="E547" s="423"/>
      <c r="F547" s="424" t="s">
        <v>1442</v>
      </c>
      <c r="G547" s="442" t="s">
        <v>1165</v>
      </c>
      <c r="H547" s="443" t="n">
        <v>3860</v>
      </c>
      <c r="I547" s="444"/>
      <c r="J547" s="445" t="str">
        <f aca="false">IF(H547*I547=0,"",H547*I547)</f>
        <v/>
      </c>
    </row>
    <row r="548" s="392" customFormat="true" ht="15" hidden="false" customHeight="false" outlineLevel="0" collapsed="false">
      <c r="A548" s="458"/>
      <c r="B548" s="458"/>
      <c r="C548" s="458"/>
      <c r="D548" s="458"/>
      <c r="E548" s="423"/>
      <c r="F548" s="467" t="s">
        <v>1443</v>
      </c>
      <c r="G548" s="461"/>
      <c r="H548" s="465"/>
      <c r="I548" s="462"/>
      <c r="J548" s="434"/>
    </row>
    <row r="549" s="392" customFormat="true" ht="30" hidden="false" customHeight="false" outlineLevel="0" collapsed="false">
      <c r="A549" s="435"/>
      <c r="B549" s="435"/>
      <c r="C549" s="436"/>
      <c r="D549" s="441" t="n">
        <v>16</v>
      </c>
      <c r="E549" s="423"/>
      <c r="F549" s="440" t="s">
        <v>1444</v>
      </c>
      <c r="G549" s="442" t="s">
        <v>1165</v>
      </c>
      <c r="H549" s="443" t="n">
        <v>300</v>
      </c>
      <c r="I549" s="444"/>
      <c r="J549" s="445" t="str">
        <f aca="false">IF(H549*I549=0,"",H549*I549)</f>
        <v/>
      </c>
    </row>
    <row r="551" s="392" customFormat="true" ht="15" hidden="false" customHeight="false" outlineLevel="0" collapsed="false">
      <c r="A551" s="435" t="s">
        <v>584</v>
      </c>
      <c r="B551" s="435" t="n">
        <v>4</v>
      </c>
      <c r="C551" s="436" t="n">
        <v>14</v>
      </c>
      <c r="D551" s="436"/>
      <c r="E551" s="423"/>
      <c r="F551" s="472" t="s">
        <v>1445</v>
      </c>
      <c r="G551" s="409"/>
      <c r="H551" s="438"/>
      <c r="I551" s="439"/>
      <c r="J551" s="434"/>
    </row>
    <row r="552" s="392" customFormat="true" ht="45" hidden="false" customHeight="false" outlineLevel="0" collapsed="false">
      <c r="A552" s="435"/>
      <c r="B552" s="435"/>
      <c r="C552" s="436"/>
      <c r="D552" s="441"/>
      <c r="E552" s="423"/>
      <c r="F552" s="440" t="s">
        <v>1341</v>
      </c>
      <c r="G552" s="409"/>
      <c r="H552" s="438"/>
      <c r="I552" s="439"/>
      <c r="J552" s="434"/>
    </row>
    <row r="553" s="392" customFormat="true" ht="15" hidden="false" customHeight="false" outlineLevel="0" collapsed="false">
      <c r="A553" s="435"/>
      <c r="B553" s="435"/>
      <c r="C553" s="436"/>
      <c r="D553" s="441"/>
      <c r="E553" s="423"/>
      <c r="F553" s="440" t="s">
        <v>1342</v>
      </c>
      <c r="G553" s="409"/>
      <c r="H553" s="438"/>
      <c r="I553" s="439"/>
      <c r="J553" s="434"/>
    </row>
    <row r="554" s="392" customFormat="true" ht="45" hidden="false" customHeight="false" outlineLevel="0" collapsed="false">
      <c r="A554" s="435"/>
      <c r="B554" s="435"/>
      <c r="C554" s="436"/>
      <c r="D554" s="441"/>
      <c r="E554" s="423"/>
      <c r="F554" s="440" t="s">
        <v>1446</v>
      </c>
      <c r="G554" s="409"/>
      <c r="H554" s="438"/>
      <c r="I554" s="439"/>
      <c r="J554" s="434"/>
    </row>
    <row r="555" s="392" customFormat="true" ht="45" hidden="false" customHeight="false" outlineLevel="0" collapsed="false">
      <c r="A555" s="435"/>
      <c r="B555" s="435"/>
      <c r="C555" s="436"/>
      <c r="D555" s="441"/>
      <c r="E555" s="423"/>
      <c r="F555" s="440" t="s">
        <v>1346</v>
      </c>
      <c r="G555" s="409"/>
      <c r="H555" s="438"/>
      <c r="I555" s="439"/>
      <c r="J555" s="434"/>
    </row>
    <row r="556" s="392" customFormat="true" ht="60" hidden="false" customHeight="false" outlineLevel="0" collapsed="false">
      <c r="A556" s="435"/>
      <c r="B556" s="435"/>
      <c r="C556" s="436"/>
      <c r="D556" s="441"/>
      <c r="E556" s="423"/>
      <c r="F556" s="440" t="s">
        <v>1344</v>
      </c>
      <c r="G556" s="409"/>
      <c r="H556" s="438"/>
      <c r="I556" s="439"/>
      <c r="J556" s="434"/>
    </row>
    <row r="557" s="392" customFormat="true" ht="75" hidden="false" customHeight="false" outlineLevel="0" collapsed="false">
      <c r="A557" s="435"/>
      <c r="B557" s="435"/>
      <c r="C557" s="436"/>
      <c r="D557" s="441"/>
      <c r="E557" s="423"/>
      <c r="F557" s="440" t="s">
        <v>1447</v>
      </c>
      <c r="G557" s="409"/>
      <c r="H557" s="438"/>
      <c r="I557" s="439"/>
      <c r="J557" s="434"/>
    </row>
    <row r="558" s="392" customFormat="true" ht="60" hidden="false" customHeight="false" outlineLevel="0" collapsed="false">
      <c r="A558" s="435"/>
      <c r="B558" s="435"/>
      <c r="C558" s="436"/>
      <c r="D558" s="436"/>
      <c r="E558" s="423"/>
      <c r="F558" s="440" t="s">
        <v>1349</v>
      </c>
      <c r="G558" s="409"/>
      <c r="H558" s="438"/>
      <c r="I558" s="439"/>
      <c r="J558" s="434"/>
    </row>
    <row r="559" s="392" customFormat="true" ht="15" hidden="false" customHeight="false" outlineLevel="0" collapsed="false">
      <c r="A559" s="435"/>
      <c r="B559" s="435"/>
      <c r="C559" s="436"/>
      <c r="D559" s="436"/>
      <c r="E559" s="423"/>
      <c r="F559" s="440" t="s">
        <v>1350</v>
      </c>
      <c r="G559" s="409"/>
      <c r="H559" s="438"/>
      <c r="I559" s="439"/>
      <c r="J559" s="434"/>
    </row>
    <row r="560" s="392" customFormat="true" ht="60" hidden="false" customHeight="false" outlineLevel="0" collapsed="false">
      <c r="A560" s="435"/>
      <c r="B560" s="435"/>
      <c r="C560" s="436"/>
      <c r="D560" s="436"/>
      <c r="E560" s="423"/>
      <c r="F560" s="440" t="s">
        <v>1351</v>
      </c>
      <c r="G560" s="409"/>
      <c r="H560" s="438"/>
      <c r="I560" s="439"/>
      <c r="J560" s="434"/>
    </row>
    <row r="561" s="392" customFormat="true" ht="15" hidden="false" customHeight="false" outlineLevel="0" collapsed="false">
      <c r="A561" s="458"/>
      <c r="B561" s="458"/>
      <c r="C561" s="458"/>
      <c r="D561" s="458"/>
      <c r="E561" s="423"/>
      <c r="F561" s="466" t="s">
        <v>1277</v>
      </c>
      <c r="G561" s="461"/>
      <c r="H561" s="465"/>
      <c r="I561" s="462"/>
      <c r="J561" s="434"/>
    </row>
    <row r="562" s="392" customFormat="true" ht="25.5" hidden="false" customHeight="false" outlineLevel="0" collapsed="false">
      <c r="A562" s="458"/>
      <c r="B562" s="458"/>
      <c r="C562" s="458"/>
      <c r="D562" s="441" t="n">
        <v>1</v>
      </c>
      <c r="E562" s="423"/>
      <c r="F562" s="424" t="s">
        <v>1448</v>
      </c>
      <c r="G562" s="442" t="s">
        <v>1165</v>
      </c>
      <c r="H562" s="443" t="n">
        <v>24552</v>
      </c>
      <c r="I562" s="444"/>
      <c r="J562" s="445" t="str">
        <f aca="false">IF(H562*I562=0,"",H562*I562)</f>
        <v/>
      </c>
    </row>
    <row r="563" s="392" customFormat="true" ht="25.5" hidden="false" customHeight="false" outlineLevel="0" collapsed="false">
      <c r="A563" s="458"/>
      <c r="B563" s="458"/>
      <c r="C563" s="458"/>
      <c r="D563" s="441" t="n">
        <v>2</v>
      </c>
      <c r="E563" s="423"/>
      <c r="F563" s="424" t="s">
        <v>1449</v>
      </c>
      <c r="G563" s="442" t="s">
        <v>1165</v>
      </c>
      <c r="H563" s="443" t="n">
        <v>836</v>
      </c>
      <c r="I563" s="444"/>
      <c r="J563" s="445" t="str">
        <f aca="false">IF(H563*I563=0,"",H563*I563)</f>
        <v/>
      </c>
    </row>
    <row r="564" s="392" customFormat="true" ht="15" hidden="false" customHeight="false" outlineLevel="0" collapsed="false">
      <c r="A564" s="458"/>
      <c r="B564" s="458"/>
      <c r="C564" s="458"/>
      <c r="D564" s="441" t="n">
        <v>3</v>
      </c>
      <c r="E564" s="423"/>
      <c r="F564" s="424" t="s">
        <v>1450</v>
      </c>
      <c r="G564" s="442" t="s">
        <v>1165</v>
      </c>
      <c r="H564" s="443" t="n">
        <v>6824</v>
      </c>
      <c r="I564" s="444"/>
      <c r="J564" s="445" t="str">
        <f aca="false">IF(H564*I564=0,"",H564*I564)</f>
        <v/>
      </c>
    </row>
    <row r="566" s="392" customFormat="true" ht="15" hidden="false" customHeight="false" outlineLevel="0" collapsed="false">
      <c r="A566" s="435" t="s">
        <v>584</v>
      </c>
      <c r="B566" s="435" t="n">
        <v>4</v>
      </c>
      <c r="C566" s="436" t="n">
        <v>15</v>
      </c>
      <c r="D566" s="436"/>
      <c r="E566" s="423"/>
      <c r="F566" s="437" t="s">
        <v>1451</v>
      </c>
      <c r="G566" s="409"/>
      <c r="H566" s="438"/>
      <c r="I566" s="439"/>
      <c r="J566" s="434"/>
    </row>
    <row r="567" s="392" customFormat="true" ht="75" hidden="false" customHeight="false" outlineLevel="0" collapsed="false">
      <c r="A567" s="435"/>
      <c r="B567" s="435"/>
      <c r="C567" s="436"/>
      <c r="D567" s="436"/>
      <c r="E567" s="423"/>
      <c r="F567" s="440" t="s">
        <v>1452</v>
      </c>
      <c r="G567" s="409"/>
      <c r="H567" s="438"/>
      <c r="I567" s="439"/>
      <c r="J567" s="434"/>
    </row>
    <row r="568" s="392" customFormat="true" ht="15" hidden="false" customHeight="false" outlineLevel="0" collapsed="false">
      <c r="A568" s="435"/>
      <c r="B568" s="435"/>
      <c r="C568" s="436"/>
      <c r="D568" s="436"/>
      <c r="E568" s="423"/>
      <c r="F568" s="440" t="s">
        <v>1453</v>
      </c>
      <c r="G568" s="409"/>
      <c r="H568" s="438"/>
      <c r="I568" s="439"/>
      <c r="J568" s="434"/>
    </row>
    <row r="569" s="392" customFormat="true" ht="60" hidden="false" customHeight="false" outlineLevel="0" collapsed="false">
      <c r="A569" s="435"/>
      <c r="B569" s="435"/>
      <c r="C569" s="436"/>
      <c r="D569" s="436"/>
      <c r="E569" s="423"/>
      <c r="F569" s="440" t="s">
        <v>1454</v>
      </c>
      <c r="G569" s="409"/>
      <c r="H569" s="438"/>
      <c r="I569" s="439"/>
      <c r="J569" s="434"/>
    </row>
    <row r="570" s="392" customFormat="true" ht="15" hidden="false" customHeight="false" outlineLevel="0" collapsed="false">
      <c r="A570" s="458"/>
      <c r="B570" s="458"/>
      <c r="C570" s="458"/>
      <c r="D570" s="441"/>
      <c r="E570" s="423"/>
      <c r="F570" s="424" t="s">
        <v>1455</v>
      </c>
      <c r="G570" s="442" t="s">
        <v>1137</v>
      </c>
      <c r="H570" s="443" t="n">
        <v>1</v>
      </c>
      <c r="I570" s="444"/>
      <c r="J570" s="445" t="str">
        <f aca="false">IF(H570*I570=0,"",H570*I570)</f>
        <v/>
      </c>
    </row>
    <row r="572" s="392" customFormat="true" ht="38.25" hidden="false" customHeight="false" outlineLevel="0" collapsed="false">
      <c r="A572" s="435" t="s">
        <v>584</v>
      </c>
      <c r="B572" s="435" t="n">
        <v>4</v>
      </c>
      <c r="C572" s="436" t="n">
        <v>16</v>
      </c>
      <c r="D572" s="436"/>
      <c r="E572" s="423"/>
      <c r="F572" s="437" t="s">
        <v>1456</v>
      </c>
      <c r="G572" s="409"/>
      <c r="H572" s="438"/>
      <c r="I572" s="439"/>
      <c r="J572" s="434"/>
    </row>
    <row r="573" s="392" customFormat="true" ht="15" hidden="false" customHeight="false" outlineLevel="0" collapsed="false">
      <c r="A573" s="435"/>
      <c r="B573" s="435"/>
      <c r="C573" s="436"/>
      <c r="D573" s="436"/>
      <c r="E573" s="423"/>
      <c r="F573" s="440" t="s">
        <v>1455</v>
      </c>
      <c r="G573" s="409"/>
      <c r="H573" s="438"/>
      <c r="I573" s="439"/>
      <c r="J573" s="434"/>
    </row>
    <row r="574" s="392" customFormat="true" ht="30" hidden="false" customHeight="false" outlineLevel="0" collapsed="false">
      <c r="A574" s="435"/>
      <c r="B574" s="435"/>
      <c r="C574" s="436"/>
      <c r="D574" s="436"/>
      <c r="E574" s="423"/>
      <c r="F574" s="440" t="s">
        <v>1457</v>
      </c>
      <c r="G574" s="409"/>
      <c r="H574" s="438"/>
      <c r="I574" s="439"/>
      <c r="J574" s="434"/>
    </row>
    <row r="575" s="392" customFormat="true" ht="45" hidden="false" customHeight="false" outlineLevel="0" collapsed="false">
      <c r="A575" s="435"/>
      <c r="B575" s="435"/>
      <c r="C575" s="436"/>
      <c r="D575" s="436"/>
      <c r="E575" s="423"/>
      <c r="F575" s="440" t="s">
        <v>1458</v>
      </c>
      <c r="G575" s="409"/>
      <c r="H575" s="438"/>
      <c r="I575" s="439"/>
      <c r="J575" s="434"/>
    </row>
    <row r="576" s="392" customFormat="true" ht="30" hidden="false" customHeight="false" outlineLevel="0" collapsed="false">
      <c r="A576" s="435"/>
      <c r="B576" s="435"/>
      <c r="C576" s="436"/>
      <c r="D576" s="436"/>
      <c r="E576" s="423"/>
      <c r="F576" s="440" t="s">
        <v>1459</v>
      </c>
      <c r="G576" s="409"/>
      <c r="H576" s="438"/>
      <c r="I576" s="439"/>
      <c r="J576" s="434"/>
    </row>
    <row r="577" s="392" customFormat="true" ht="45" hidden="false" customHeight="false" outlineLevel="0" collapsed="false">
      <c r="A577" s="435"/>
      <c r="B577" s="435"/>
      <c r="C577" s="436"/>
      <c r="D577" s="436"/>
      <c r="E577" s="423"/>
      <c r="F577" s="440" t="s">
        <v>1460</v>
      </c>
      <c r="G577" s="409"/>
      <c r="H577" s="438"/>
      <c r="I577" s="439"/>
      <c r="J577" s="434"/>
    </row>
    <row r="578" s="392" customFormat="true" ht="45" hidden="false" customHeight="false" outlineLevel="0" collapsed="false">
      <c r="A578" s="435"/>
      <c r="B578" s="435"/>
      <c r="C578" s="436"/>
      <c r="D578" s="436"/>
      <c r="E578" s="423"/>
      <c r="F578" s="440" t="s">
        <v>1461</v>
      </c>
      <c r="G578" s="409"/>
      <c r="H578" s="438"/>
      <c r="I578" s="439"/>
      <c r="J578" s="434"/>
    </row>
    <row r="579" s="392" customFormat="true" ht="15" hidden="false" customHeight="false" outlineLevel="0" collapsed="false">
      <c r="A579" s="458"/>
      <c r="B579" s="458"/>
      <c r="C579" s="458"/>
      <c r="D579" s="441"/>
      <c r="E579" s="423"/>
      <c r="G579" s="442" t="s">
        <v>1137</v>
      </c>
      <c r="H579" s="443" t="n">
        <v>1</v>
      </c>
      <c r="I579" s="444"/>
      <c r="J579" s="445" t="str">
        <f aca="false">IF(H579*I579=0,"",H579*I579)</f>
        <v/>
      </c>
    </row>
    <row r="581" customFormat="false" ht="15.75" hidden="false" customHeight="false" outlineLevel="0" collapsed="false"/>
    <row r="582" s="392" customFormat="true" ht="35.25" hidden="false" customHeight="true" outlineLevel="0" collapsed="false">
      <c r="A582" s="446" t="s">
        <v>584</v>
      </c>
      <c r="B582" s="447" t="n">
        <v>4</v>
      </c>
      <c r="C582" s="448"/>
      <c r="D582" s="448"/>
      <c r="E582" s="449"/>
      <c r="F582" s="448" t="s">
        <v>1085</v>
      </c>
      <c r="G582" s="450"/>
      <c r="H582" s="464"/>
      <c r="I582" s="452"/>
      <c r="J582" s="453" t="str">
        <f aca="false">IF(SUM(J389:J581)=0,"",SUM(J389:J581))</f>
        <v/>
      </c>
    </row>
    <row r="583" customFormat="false" ht="15.75" hidden="false" customHeight="false" outlineLevel="0" collapsed="false"/>
    <row r="585" s="392" customFormat="true" ht="15" hidden="false" customHeight="false" outlineLevel="0" collapsed="false">
      <c r="A585" s="454" t="s">
        <v>584</v>
      </c>
      <c r="B585" s="454" t="n">
        <v>5</v>
      </c>
      <c r="C585" s="454"/>
      <c r="D585" s="454"/>
      <c r="E585" s="454"/>
      <c r="F585" s="454" t="s">
        <v>1086</v>
      </c>
      <c r="G585" s="409"/>
      <c r="H585" s="432"/>
      <c r="I585" s="433"/>
      <c r="J585" s="434"/>
    </row>
    <row r="587" s="392" customFormat="true" ht="15" hidden="false" customHeight="false" outlineLevel="0" collapsed="false">
      <c r="A587" s="435" t="s">
        <v>584</v>
      </c>
      <c r="B587" s="435" t="n">
        <v>5</v>
      </c>
      <c r="C587" s="436" t="n">
        <v>1</v>
      </c>
      <c r="D587" s="436"/>
      <c r="E587" s="423"/>
      <c r="F587" s="437" t="s">
        <v>1462</v>
      </c>
      <c r="G587" s="409"/>
      <c r="H587" s="438"/>
      <c r="I587" s="439"/>
      <c r="J587" s="434"/>
    </row>
    <row r="588" s="392" customFormat="true" ht="60" hidden="false" customHeight="false" outlineLevel="0" collapsed="false">
      <c r="A588" s="435"/>
      <c r="B588" s="435"/>
      <c r="C588" s="436"/>
      <c r="D588" s="441"/>
      <c r="E588" s="423"/>
      <c r="F588" s="440" t="s">
        <v>1463</v>
      </c>
      <c r="G588" s="409"/>
      <c r="H588" s="438"/>
      <c r="I588" s="439"/>
      <c r="J588" s="434"/>
    </row>
    <row r="589" s="392" customFormat="true" ht="45" hidden="false" customHeight="false" outlineLevel="0" collapsed="false">
      <c r="A589" s="435"/>
      <c r="B589" s="435"/>
      <c r="C589" s="436"/>
      <c r="D589" s="441"/>
      <c r="E589" s="423"/>
      <c r="F589" s="440" t="s">
        <v>1464</v>
      </c>
      <c r="G589" s="409"/>
      <c r="H589" s="438"/>
      <c r="I589" s="439"/>
      <c r="J589" s="434"/>
    </row>
    <row r="590" s="392" customFormat="true" ht="15" hidden="false" customHeight="false" outlineLevel="0" collapsed="false">
      <c r="A590" s="435"/>
      <c r="B590" s="435"/>
      <c r="C590" s="436"/>
      <c r="D590" s="441"/>
      <c r="E590" s="423"/>
      <c r="F590" s="440" t="s">
        <v>1465</v>
      </c>
      <c r="G590" s="409"/>
      <c r="H590" s="438"/>
      <c r="I590" s="439"/>
      <c r="J590" s="434"/>
    </row>
    <row r="591" s="392" customFormat="true" ht="45" hidden="false" customHeight="false" outlineLevel="0" collapsed="false">
      <c r="A591" s="435"/>
      <c r="B591" s="435"/>
      <c r="C591" s="436"/>
      <c r="D591" s="441" t="n">
        <v>1</v>
      </c>
      <c r="E591" s="423"/>
      <c r="F591" s="440" t="s">
        <v>1466</v>
      </c>
      <c r="G591" s="442" t="s">
        <v>1137</v>
      </c>
      <c r="H591" s="443" t="n">
        <v>1</v>
      </c>
      <c r="I591" s="444"/>
      <c r="J591" s="445" t="str">
        <f aca="false">IF(H591*I591=0,"",H591*I591)</f>
        <v/>
      </c>
    </row>
    <row r="592" s="392" customFormat="true" ht="45" hidden="false" customHeight="false" outlineLevel="0" collapsed="false">
      <c r="A592" s="435"/>
      <c r="B592" s="435"/>
      <c r="C592" s="436"/>
      <c r="D592" s="441"/>
      <c r="E592" s="423"/>
      <c r="F592" s="440" t="s">
        <v>1467</v>
      </c>
      <c r="G592" s="409"/>
      <c r="H592" s="438"/>
      <c r="I592" s="439"/>
      <c r="J592" s="434"/>
    </row>
    <row r="593" s="392" customFormat="true" ht="45" hidden="false" customHeight="false" outlineLevel="0" collapsed="false">
      <c r="A593" s="435"/>
      <c r="B593" s="435"/>
      <c r="C593" s="436"/>
      <c r="D593" s="441"/>
      <c r="E593" s="423"/>
      <c r="F593" s="440" t="s">
        <v>1468</v>
      </c>
      <c r="G593" s="409"/>
      <c r="H593" s="438"/>
      <c r="I593" s="439"/>
      <c r="J593" s="434"/>
    </row>
    <row r="594" s="392" customFormat="true" ht="45" hidden="false" customHeight="false" outlineLevel="0" collapsed="false">
      <c r="A594" s="435"/>
      <c r="B594" s="435"/>
      <c r="C594" s="436"/>
      <c r="D594" s="441"/>
      <c r="E594" s="423"/>
      <c r="F594" s="440" t="s">
        <v>1469</v>
      </c>
      <c r="G594" s="409"/>
      <c r="H594" s="438"/>
      <c r="I594" s="439"/>
      <c r="J594" s="434"/>
    </row>
    <row r="595" s="392" customFormat="true" ht="30" hidden="false" customHeight="false" outlineLevel="0" collapsed="false">
      <c r="A595" s="435"/>
      <c r="B595" s="435"/>
      <c r="C595" s="436"/>
      <c r="D595" s="441"/>
      <c r="E595" s="423"/>
      <c r="F595" s="440" t="s">
        <v>1470</v>
      </c>
      <c r="G595" s="409"/>
      <c r="H595" s="438"/>
      <c r="I595" s="439"/>
      <c r="J595" s="434"/>
    </row>
    <row r="596" s="392" customFormat="true" ht="60" hidden="false" customHeight="false" outlineLevel="0" collapsed="false">
      <c r="A596" s="435"/>
      <c r="B596" s="435"/>
      <c r="C596" s="436"/>
      <c r="D596" s="441"/>
      <c r="E596" s="423"/>
      <c r="F596" s="440" t="s">
        <v>1471</v>
      </c>
      <c r="G596" s="409"/>
      <c r="H596" s="438"/>
      <c r="I596" s="439"/>
      <c r="J596" s="434"/>
    </row>
    <row r="597" s="392" customFormat="true" ht="30" hidden="false" customHeight="false" outlineLevel="0" collapsed="false">
      <c r="A597" s="435"/>
      <c r="B597" s="435"/>
      <c r="C597" s="436"/>
      <c r="D597" s="436"/>
      <c r="E597" s="423"/>
      <c r="F597" s="440" t="s">
        <v>1210</v>
      </c>
      <c r="G597" s="409"/>
      <c r="H597" s="438"/>
      <c r="I597" s="439"/>
      <c r="J597" s="434"/>
    </row>
    <row r="598" s="392" customFormat="true" ht="60" hidden="false" customHeight="false" outlineLevel="0" collapsed="false">
      <c r="A598" s="435"/>
      <c r="B598" s="435"/>
      <c r="C598" s="436"/>
      <c r="D598" s="436"/>
      <c r="E598" s="423"/>
      <c r="F598" s="440" t="s">
        <v>1472</v>
      </c>
      <c r="G598" s="409"/>
      <c r="H598" s="438"/>
      <c r="I598" s="439"/>
      <c r="J598" s="434"/>
    </row>
    <row r="599" s="392" customFormat="true" ht="45" hidden="false" customHeight="false" outlineLevel="0" collapsed="false">
      <c r="A599" s="435"/>
      <c r="B599" s="435"/>
      <c r="C599" s="436"/>
      <c r="D599" s="436"/>
      <c r="E599" s="423"/>
      <c r="F599" s="440" t="s">
        <v>1473</v>
      </c>
      <c r="G599" s="409"/>
      <c r="H599" s="438"/>
      <c r="I599" s="439"/>
      <c r="J599" s="434"/>
    </row>
    <row r="600" s="392" customFormat="true" ht="30" hidden="false" customHeight="false" outlineLevel="0" collapsed="false">
      <c r="A600" s="435"/>
      <c r="B600" s="435"/>
      <c r="C600" s="436"/>
      <c r="D600" s="441"/>
      <c r="E600" s="423"/>
      <c r="F600" s="440" t="s">
        <v>1474</v>
      </c>
      <c r="G600" s="409"/>
      <c r="H600" s="438"/>
      <c r="I600" s="439"/>
      <c r="J600" s="434"/>
    </row>
    <row r="601" s="392" customFormat="true" ht="90" hidden="false" customHeight="false" outlineLevel="0" collapsed="false">
      <c r="A601" s="435"/>
      <c r="B601" s="435"/>
      <c r="C601" s="436"/>
      <c r="D601" s="441"/>
      <c r="E601" s="423"/>
      <c r="F601" s="440" t="s">
        <v>1475</v>
      </c>
      <c r="G601" s="409"/>
      <c r="H601" s="438"/>
      <c r="I601" s="439"/>
      <c r="J601" s="434"/>
    </row>
    <row r="602" s="392" customFormat="true" ht="60" hidden="false" customHeight="false" outlineLevel="0" collapsed="false">
      <c r="A602" s="435"/>
      <c r="B602" s="435"/>
      <c r="C602" s="436"/>
      <c r="D602" s="441"/>
      <c r="E602" s="423" t="s">
        <v>1105</v>
      </c>
      <c r="F602" s="440" t="s">
        <v>1476</v>
      </c>
      <c r="G602" s="409"/>
      <c r="H602" s="438"/>
      <c r="I602" s="439"/>
      <c r="J602" s="434"/>
    </row>
    <row r="603" s="392" customFormat="true" ht="30" hidden="false" customHeight="false" outlineLevel="0" collapsed="false">
      <c r="A603" s="435"/>
      <c r="B603" s="435"/>
      <c r="C603" s="436"/>
      <c r="D603" s="441"/>
      <c r="E603" s="423" t="s">
        <v>1105</v>
      </c>
      <c r="F603" s="440" t="s">
        <v>1477</v>
      </c>
      <c r="G603" s="409"/>
      <c r="H603" s="438"/>
      <c r="I603" s="439"/>
      <c r="J603" s="434"/>
    </row>
    <row r="604" s="392" customFormat="true" ht="30" hidden="false" customHeight="false" outlineLevel="0" collapsed="false">
      <c r="A604" s="435"/>
      <c r="B604" s="435"/>
      <c r="C604" s="436"/>
      <c r="D604" s="441"/>
      <c r="E604" s="423" t="s">
        <v>1105</v>
      </c>
      <c r="F604" s="440" t="s">
        <v>1478</v>
      </c>
      <c r="G604" s="409"/>
      <c r="H604" s="438"/>
      <c r="I604" s="439"/>
      <c r="J604" s="434"/>
    </row>
    <row r="605" s="392" customFormat="true" ht="45" hidden="false" customHeight="false" outlineLevel="0" collapsed="false">
      <c r="A605" s="435"/>
      <c r="B605" s="435"/>
      <c r="C605" s="436"/>
      <c r="D605" s="441"/>
      <c r="E605" s="423"/>
      <c r="F605" s="440" t="s">
        <v>1479</v>
      </c>
      <c r="G605" s="409"/>
      <c r="H605" s="438"/>
      <c r="I605" s="439"/>
      <c r="J605" s="434"/>
    </row>
    <row r="606" s="392" customFormat="true" ht="30" hidden="false" customHeight="false" outlineLevel="0" collapsed="false">
      <c r="A606" s="435"/>
      <c r="B606" s="435"/>
      <c r="C606" s="436"/>
      <c r="D606" s="441"/>
      <c r="E606" s="423"/>
      <c r="F606" s="440" t="s">
        <v>1480</v>
      </c>
      <c r="G606" s="409"/>
      <c r="H606" s="438"/>
      <c r="I606" s="439"/>
      <c r="J606" s="434"/>
    </row>
    <row r="607" s="392" customFormat="true" ht="45" hidden="false" customHeight="false" outlineLevel="0" collapsed="false">
      <c r="A607" s="435"/>
      <c r="B607" s="435"/>
      <c r="C607" s="436"/>
      <c r="D607" s="441"/>
      <c r="E607" s="423"/>
      <c r="F607" s="440" t="s">
        <v>1481</v>
      </c>
      <c r="G607" s="409"/>
      <c r="H607" s="438"/>
      <c r="I607" s="439"/>
      <c r="J607" s="434"/>
    </row>
    <row r="608" s="392" customFormat="true" ht="30" hidden="false" customHeight="false" outlineLevel="0" collapsed="false">
      <c r="A608" s="435"/>
      <c r="B608" s="435"/>
      <c r="C608" s="436"/>
      <c r="D608" s="441"/>
      <c r="E608" s="423"/>
      <c r="F608" s="440" t="s">
        <v>1482</v>
      </c>
      <c r="G608" s="409"/>
      <c r="H608" s="438"/>
      <c r="I608" s="439"/>
      <c r="J608" s="434"/>
    </row>
    <row r="609" s="392" customFormat="true" ht="75" hidden="false" customHeight="false" outlineLevel="0" collapsed="false">
      <c r="A609" s="435"/>
      <c r="B609" s="435"/>
      <c r="C609" s="436"/>
      <c r="D609" s="441"/>
      <c r="E609" s="423"/>
      <c r="F609" s="440" t="s">
        <v>1483</v>
      </c>
      <c r="G609" s="409"/>
      <c r="H609" s="438"/>
      <c r="I609" s="439"/>
      <c r="J609" s="434"/>
    </row>
    <row r="610" s="392" customFormat="true" ht="45" hidden="false" customHeight="false" outlineLevel="0" collapsed="false">
      <c r="A610" s="435"/>
      <c r="B610" s="435"/>
      <c r="C610" s="436"/>
      <c r="D610" s="441"/>
      <c r="E610" s="423"/>
      <c r="F610" s="440" t="s">
        <v>1484</v>
      </c>
      <c r="G610" s="409"/>
      <c r="H610" s="438"/>
      <c r="I610" s="439"/>
      <c r="J610" s="434"/>
    </row>
    <row r="611" s="392" customFormat="true" ht="60" hidden="false" customHeight="false" outlineLevel="0" collapsed="false">
      <c r="A611" s="435"/>
      <c r="B611" s="435"/>
      <c r="C611" s="436"/>
      <c r="D611" s="441"/>
      <c r="E611" s="423"/>
      <c r="F611" s="440" t="s">
        <v>1485</v>
      </c>
      <c r="G611" s="409"/>
      <c r="H611" s="438"/>
      <c r="I611" s="439"/>
      <c r="J611" s="434"/>
    </row>
    <row r="612" s="392" customFormat="true" ht="60" hidden="false" customHeight="false" outlineLevel="0" collapsed="false">
      <c r="A612" s="435"/>
      <c r="B612" s="435"/>
      <c r="C612" s="436"/>
      <c r="D612" s="441"/>
      <c r="E612" s="423"/>
      <c r="F612" s="440" t="s">
        <v>1486</v>
      </c>
      <c r="G612" s="409"/>
      <c r="H612" s="438"/>
      <c r="I612" s="439"/>
      <c r="J612" s="434"/>
    </row>
    <row r="613" s="392" customFormat="true" ht="60" hidden="false" customHeight="false" outlineLevel="0" collapsed="false">
      <c r="A613" s="435"/>
      <c r="B613" s="435"/>
      <c r="C613" s="436"/>
      <c r="D613" s="441"/>
      <c r="E613" s="423"/>
      <c r="F613" s="440" t="s">
        <v>1487</v>
      </c>
      <c r="G613" s="409"/>
      <c r="H613" s="438"/>
      <c r="I613" s="439"/>
      <c r="J613" s="434"/>
    </row>
    <row r="614" s="392" customFormat="true" ht="75" hidden="false" customHeight="false" outlineLevel="0" collapsed="false">
      <c r="A614" s="435"/>
      <c r="B614" s="435"/>
      <c r="C614" s="436"/>
      <c r="D614" s="441"/>
      <c r="E614" s="423"/>
      <c r="F614" s="440" t="s">
        <v>1488</v>
      </c>
      <c r="G614" s="409"/>
      <c r="H614" s="438"/>
      <c r="I614" s="439"/>
      <c r="J614" s="434"/>
    </row>
    <row r="615" s="392" customFormat="true" ht="60" hidden="false" customHeight="false" outlineLevel="0" collapsed="false">
      <c r="A615" s="435"/>
      <c r="B615" s="435"/>
      <c r="C615" s="436"/>
      <c r="D615" s="436"/>
      <c r="E615" s="423"/>
      <c r="F615" s="440" t="s">
        <v>1489</v>
      </c>
      <c r="G615" s="409"/>
      <c r="H615" s="438"/>
      <c r="I615" s="439"/>
      <c r="J615" s="434"/>
    </row>
    <row r="616" s="392" customFormat="true" ht="15" hidden="false" customHeight="false" outlineLevel="0" collapsed="false">
      <c r="A616" s="435"/>
      <c r="B616" s="435"/>
      <c r="C616" s="436"/>
      <c r="D616" s="441"/>
      <c r="E616" s="423"/>
      <c r="F616" s="440" t="s">
        <v>1490</v>
      </c>
      <c r="G616" s="409"/>
      <c r="H616" s="438"/>
      <c r="I616" s="439"/>
      <c r="J616" s="434"/>
    </row>
    <row r="617" s="392" customFormat="true" ht="15" hidden="false" customHeight="false" outlineLevel="0" collapsed="false">
      <c r="A617" s="435"/>
      <c r="B617" s="435"/>
      <c r="C617" s="436"/>
      <c r="D617" s="441" t="n">
        <v>2</v>
      </c>
      <c r="E617" s="423"/>
      <c r="F617" s="440" t="s">
        <v>1491</v>
      </c>
      <c r="G617" s="442" t="s">
        <v>1137</v>
      </c>
      <c r="H617" s="443" t="n">
        <v>1</v>
      </c>
      <c r="I617" s="444"/>
      <c r="J617" s="445" t="str">
        <f aca="false">IF(H617*I617=0,"",H617*I617)</f>
        <v/>
      </c>
    </row>
    <row r="618" s="392" customFormat="true" ht="45" hidden="false" customHeight="false" outlineLevel="0" collapsed="false">
      <c r="A618" s="435"/>
      <c r="B618" s="435"/>
      <c r="C618" s="436"/>
      <c r="D618" s="441" t="n">
        <v>3</v>
      </c>
      <c r="E618" s="423"/>
      <c r="F618" s="440" t="s">
        <v>1492</v>
      </c>
      <c r="G618" s="442" t="s">
        <v>1137</v>
      </c>
      <c r="H618" s="443" t="n">
        <v>1</v>
      </c>
      <c r="I618" s="444"/>
      <c r="J618" s="445" t="str">
        <f aca="false">IF(H618*I618=0,"",H618*I618)</f>
        <v/>
      </c>
    </row>
    <row r="619" s="392" customFormat="true" ht="15" hidden="false" customHeight="false" outlineLevel="0" collapsed="false">
      <c r="A619" s="435"/>
      <c r="B619" s="435"/>
      <c r="C619" s="436"/>
      <c r="D619" s="441" t="n">
        <v>4</v>
      </c>
      <c r="E619" s="423"/>
      <c r="F619" s="440" t="s">
        <v>1493</v>
      </c>
      <c r="G619" s="442" t="s">
        <v>1137</v>
      </c>
      <c r="H619" s="443" t="n">
        <v>2</v>
      </c>
      <c r="I619" s="444"/>
      <c r="J619" s="445" t="str">
        <f aca="false">IF(H619*I619=0,"",H619*I619)</f>
        <v/>
      </c>
    </row>
    <row r="620" s="392" customFormat="true" ht="15" hidden="false" customHeight="false" outlineLevel="0" collapsed="false">
      <c r="A620" s="435"/>
      <c r="B620" s="435"/>
      <c r="C620" s="436"/>
      <c r="D620" s="441" t="n">
        <v>5</v>
      </c>
      <c r="E620" s="423"/>
      <c r="F620" s="440" t="s">
        <v>1494</v>
      </c>
      <c r="G620" s="442" t="s">
        <v>1137</v>
      </c>
      <c r="H620" s="443" t="n">
        <v>6</v>
      </c>
      <c r="I620" s="444"/>
      <c r="J620" s="445" t="str">
        <f aca="false">IF(H620*I620=0,"",H620*I620)</f>
        <v/>
      </c>
    </row>
    <row r="621" s="392" customFormat="true" ht="45" hidden="false" customHeight="false" outlineLevel="0" collapsed="false">
      <c r="A621" s="435"/>
      <c r="B621" s="435"/>
      <c r="C621" s="436"/>
      <c r="D621" s="441" t="n">
        <v>6</v>
      </c>
      <c r="E621" s="423"/>
      <c r="F621" s="440" t="s">
        <v>1495</v>
      </c>
      <c r="G621" s="442" t="s">
        <v>1137</v>
      </c>
      <c r="H621" s="443" t="n">
        <v>1</v>
      </c>
      <c r="I621" s="444"/>
      <c r="J621" s="445" t="str">
        <f aca="false">IF(H621*I621=0,"",H621*I621)</f>
        <v/>
      </c>
    </row>
    <row r="623" s="392" customFormat="true" ht="15" hidden="false" customHeight="false" outlineLevel="0" collapsed="false">
      <c r="A623" s="435" t="s">
        <v>584</v>
      </c>
      <c r="B623" s="435" t="n">
        <v>5</v>
      </c>
      <c r="C623" s="436" t="n">
        <v>2</v>
      </c>
      <c r="D623" s="436"/>
      <c r="E623" s="423"/>
      <c r="F623" s="437" t="s">
        <v>1496</v>
      </c>
      <c r="G623" s="409"/>
      <c r="H623" s="438"/>
      <c r="I623" s="439"/>
      <c r="J623" s="434"/>
    </row>
    <row r="624" s="392" customFormat="true" ht="60" hidden="false" customHeight="false" outlineLevel="0" collapsed="false">
      <c r="A624" s="435"/>
      <c r="B624" s="435"/>
      <c r="C624" s="436"/>
      <c r="D624" s="441"/>
      <c r="E624" s="423"/>
      <c r="F624" s="440" t="s">
        <v>1463</v>
      </c>
      <c r="G624" s="409"/>
      <c r="H624" s="438"/>
      <c r="I624" s="439"/>
      <c r="J624" s="434"/>
    </row>
    <row r="625" s="392" customFormat="true" ht="45" hidden="false" customHeight="false" outlineLevel="0" collapsed="false">
      <c r="A625" s="435"/>
      <c r="B625" s="435"/>
      <c r="C625" s="436"/>
      <c r="D625" s="441"/>
      <c r="E625" s="423"/>
      <c r="F625" s="440" t="s">
        <v>1464</v>
      </c>
      <c r="G625" s="409"/>
      <c r="H625" s="438"/>
      <c r="I625" s="439"/>
      <c r="J625" s="434"/>
    </row>
    <row r="626" s="392" customFormat="true" ht="15" hidden="false" customHeight="false" outlineLevel="0" collapsed="false">
      <c r="A626" s="435"/>
      <c r="B626" s="435"/>
      <c r="C626" s="436"/>
      <c r="D626" s="441"/>
      <c r="E626" s="423"/>
      <c r="F626" s="440" t="s">
        <v>1465</v>
      </c>
      <c r="G626" s="409"/>
      <c r="H626" s="438"/>
      <c r="I626" s="439"/>
      <c r="J626" s="434"/>
    </row>
    <row r="627" s="392" customFormat="true" ht="45" hidden="false" customHeight="false" outlineLevel="0" collapsed="false">
      <c r="A627" s="435"/>
      <c r="B627" s="435"/>
      <c r="C627" s="436"/>
      <c r="D627" s="441" t="n">
        <v>1</v>
      </c>
      <c r="E627" s="423"/>
      <c r="F627" s="440" t="s">
        <v>1497</v>
      </c>
      <c r="G627" s="442" t="s">
        <v>1137</v>
      </c>
      <c r="H627" s="443" t="n">
        <v>1</v>
      </c>
      <c r="I627" s="444"/>
      <c r="J627" s="445" t="str">
        <f aca="false">IF(H627*I627=0,"",H627*I627)</f>
        <v/>
      </c>
    </row>
    <row r="628" s="392" customFormat="true" ht="45" hidden="false" customHeight="false" outlineLevel="0" collapsed="false">
      <c r="A628" s="435"/>
      <c r="B628" s="435"/>
      <c r="C628" s="436"/>
      <c r="D628" s="441"/>
      <c r="E628" s="423"/>
      <c r="F628" s="440" t="s">
        <v>1467</v>
      </c>
      <c r="G628" s="409"/>
      <c r="H628" s="438"/>
      <c r="I628" s="439"/>
      <c r="J628" s="434"/>
    </row>
    <row r="629" s="392" customFormat="true" ht="45" hidden="false" customHeight="false" outlineLevel="0" collapsed="false">
      <c r="A629" s="435"/>
      <c r="B629" s="435"/>
      <c r="C629" s="436"/>
      <c r="D629" s="441"/>
      <c r="E629" s="423"/>
      <c r="F629" s="440" t="s">
        <v>1468</v>
      </c>
      <c r="G629" s="409"/>
      <c r="H629" s="438"/>
      <c r="I629" s="439"/>
      <c r="J629" s="434"/>
    </row>
    <row r="630" s="392" customFormat="true" ht="45" hidden="false" customHeight="false" outlineLevel="0" collapsed="false">
      <c r="A630" s="435"/>
      <c r="B630" s="435"/>
      <c r="C630" s="436"/>
      <c r="D630" s="441"/>
      <c r="E630" s="423"/>
      <c r="F630" s="440" t="s">
        <v>1469</v>
      </c>
      <c r="G630" s="409"/>
      <c r="H630" s="438"/>
      <c r="I630" s="439"/>
      <c r="J630" s="434"/>
    </row>
    <row r="631" s="392" customFormat="true" ht="30" hidden="false" customHeight="false" outlineLevel="0" collapsed="false">
      <c r="A631" s="435"/>
      <c r="B631" s="435"/>
      <c r="C631" s="436"/>
      <c r="D631" s="441"/>
      <c r="E631" s="423"/>
      <c r="F631" s="440" t="s">
        <v>1470</v>
      </c>
      <c r="G631" s="409"/>
      <c r="H631" s="438"/>
      <c r="I631" s="439"/>
      <c r="J631" s="434"/>
    </row>
    <row r="632" s="392" customFormat="true" ht="60" hidden="false" customHeight="false" outlineLevel="0" collapsed="false">
      <c r="A632" s="435"/>
      <c r="B632" s="435"/>
      <c r="C632" s="436"/>
      <c r="D632" s="441"/>
      <c r="E632" s="423"/>
      <c r="F632" s="440" t="s">
        <v>1498</v>
      </c>
      <c r="G632" s="409"/>
      <c r="H632" s="438"/>
      <c r="I632" s="439"/>
      <c r="J632" s="434"/>
    </row>
    <row r="633" s="392" customFormat="true" ht="30" hidden="false" customHeight="false" outlineLevel="0" collapsed="false">
      <c r="A633" s="435"/>
      <c r="B633" s="435"/>
      <c r="C633" s="436"/>
      <c r="D633" s="436"/>
      <c r="E633" s="423"/>
      <c r="F633" s="440" t="s">
        <v>1210</v>
      </c>
      <c r="G633" s="409"/>
      <c r="H633" s="438"/>
      <c r="I633" s="439"/>
      <c r="J633" s="434"/>
    </row>
    <row r="634" s="392" customFormat="true" ht="60" hidden="false" customHeight="false" outlineLevel="0" collapsed="false">
      <c r="A634" s="435"/>
      <c r="B634" s="435"/>
      <c r="C634" s="436"/>
      <c r="D634" s="436"/>
      <c r="E634" s="423"/>
      <c r="F634" s="440" t="s">
        <v>1472</v>
      </c>
      <c r="G634" s="409"/>
      <c r="H634" s="438"/>
      <c r="I634" s="439"/>
      <c r="J634" s="434"/>
    </row>
    <row r="635" s="392" customFormat="true" ht="45" hidden="false" customHeight="false" outlineLevel="0" collapsed="false">
      <c r="A635" s="435"/>
      <c r="B635" s="435"/>
      <c r="C635" s="436"/>
      <c r="D635" s="436"/>
      <c r="E635" s="423"/>
      <c r="F635" s="440" t="s">
        <v>1473</v>
      </c>
      <c r="G635" s="409"/>
      <c r="H635" s="438"/>
      <c r="I635" s="439"/>
      <c r="J635" s="434"/>
    </row>
    <row r="636" s="392" customFormat="true" ht="30" hidden="false" customHeight="false" outlineLevel="0" collapsed="false">
      <c r="A636" s="435"/>
      <c r="B636" s="435"/>
      <c r="C636" s="436"/>
      <c r="D636" s="441"/>
      <c r="E636" s="423"/>
      <c r="F636" s="440" t="s">
        <v>1474</v>
      </c>
      <c r="G636" s="409"/>
      <c r="H636" s="438"/>
      <c r="I636" s="439"/>
      <c r="J636" s="434"/>
    </row>
    <row r="637" s="392" customFormat="true" ht="90" hidden="false" customHeight="false" outlineLevel="0" collapsed="false">
      <c r="A637" s="435"/>
      <c r="B637" s="435"/>
      <c r="C637" s="436"/>
      <c r="D637" s="441"/>
      <c r="E637" s="423"/>
      <c r="F637" s="440" t="s">
        <v>1475</v>
      </c>
      <c r="G637" s="409"/>
      <c r="H637" s="438"/>
      <c r="I637" s="439"/>
      <c r="J637" s="434"/>
    </row>
    <row r="638" s="392" customFormat="true" ht="60" hidden="false" customHeight="false" outlineLevel="0" collapsed="false">
      <c r="A638" s="435"/>
      <c r="B638" s="435"/>
      <c r="C638" s="436"/>
      <c r="D638" s="441"/>
      <c r="E638" s="423" t="s">
        <v>1105</v>
      </c>
      <c r="F638" s="440" t="s">
        <v>1476</v>
      </c>
      <c r="G638" s="409"/>
      <c r="H638" s="438"/>
      <c r="I638" s="439"/>
      <c r="J638" s="434"/>
    </row>
    <row r="639" s="392" customFormat="true" ht="30" hidden="false" customHeight="false" outlineLevel="0" collapsed="false">
      <c r="A639" s="435"/>
      <c r="B639" s="435"/>
      <c r="C639" s="436"/>
      <c r="D639" s="441"/>
      <c r="E639" s="423" t="s">
        <v>1105</v>
      </c>
      <c r="F639" s="440" t="s">
        <v>1477</v>
      </c>
      <c r="G639" s="409"/>
      <c r="H639" s="438"/>
      <c r="I639" s="439"/>
      <c r="J639" s="434"/>
    </row>
    <row r="640" s="392" customFormat="true" ht="30" hidden="false" customHeight="false" outlineLevel="0" collapsed="false">
      <c r="A640" s="435"/>
      <c r="B640" s="435"/>
      <c r="C640" s="436"/>
      <c r="D640" s="441"/>
      <c r="E640" s="423" t="s">
        <v>1105</v>
      </c>
      <c r="F640" s="440" t="s">
        <v>1478</v>
      </c>
      <c r="G640" s="409"/>
      <c r="H640" s="438"/>
      <c r="I640" s="439"/>
      <c r="J640" s="434"/>
    </row>
    <row r="641" s="392" customFormat="true" ht="45" hidden="false" customHeight="false" outlineLevel="0" collapsed="false">
      <c r="A641" s="435"/>
      <c r="B641" s="435"/>
      <c r="C641" s="436"/>
      <c r="D641" s="441"/>
      <c r="E641" s="423"/>
      <c r="F641" s="440" t="s">
        <v>1499</v>
      </c>
      <c r="G641" s="409"/>
      <c r="H641" s="438"/>
      <c r="I641" s="439"/>
      <c r="J641" s="434"/>
    </row>
    <row r="642" s="392" customFormat="true" ht="30" hidden="false" customHeight="false" outlineLevel="0" collapsed="false">
      <c r="A642" s="435"/>
      <c r="B642" s="435"/>
      <c r="C642" s="436"/>
      <c r="D642" s="441"/>
      <c r="E642" s="423"/>
      <c r="F642" s="440" t="s">
        <v>1500</v>
      </c>
      <c r="G642" s="409"/>
      <c r="H642" s="438"/>
      <c r="I642" s="439"/>
      <c r="J642" s="434"/>
    </row>
    <row r="643" s="392" customFormat="true" ht="45" hidden="false" customHeight="false" outlineLevel="0" collapsed="false">
      <c r="A643" s="435"/>
      <c r="B643" s="435"/>
      <c r="C643" s="436"/>
      <c r="D643" s="441"/>
      <c r="E643" s="423"/>
      <c r="F643" s="440" t="s">
        <v>1481</v>
      </c>
      <c r="G643" s="409"/>
      <c r="H643" s="438"/>
      <c r="I643" s="439"/>
      <c r="J643" s="434"/>
    </row>
    <row r="644" s="392" customFormat="true" ht="30" hidden="false" customHeight="false" outlineLevel="0" collapsed="false">
      <c r="A644" s="435"/>
      <c r="B644" s="435"/>
      <c r="C644" s="436"/>
      <c r="D644" s="441"/>
      <c r="E644" s="423"/>
      <c r="F644" s="440" t="s">
        <v>1482</v>
      </c>
      <c r="G644" s="409"/>
      <c r="H644" s="438"/>
      <c r="I644" s="439"/>
      <c r="J644" s="434"/>
    </row>
    <row r="645" s="392" customFormat="true" ht="75" hidden="false" customHeight="false" outlineLevel="0" collapsed="false">
      <c r="A645" s="435"/>
      <c r="B645" s="435"/>
      <c r="C645" s="436"/>
      <c r="D645" s="441"/>
      <c r="E645" s="423"/>
      <c r="F645" s="440" t="s">
        <v>1483</v>
      </c>
      <c r="G645" s="409"/>
      <c r="H645" s="438"/>
      <c r="I645" s="439"/>
      <c r="J645" s="434"/>
    </row>
    <row r="646" s="392" customFormat="true" ht="45" hidden="false" customHeight="false" outlineLevel="0" collapsed="false">
      <c r="A646" s="435"/>
      <c r="B646" s="435"/>
      <c r="C646" s="436"/>
      <c r="D646" s="441"/>
      <c r="E646" s="423"/>
      <c r="F646" s="440" t="s">
        <v>1484</v>
      </c>
      <c r="G646" s="409"/>
      <c r="H646" s="438"/>
      <c r="I646" s="439"/>
      <c r="J646" s="434"/>
    </row>
    <row r="647" s="392" customFormat="true" ht="60" hidden="false" customHeight="false" outlineLevel="0" collapsed="false">
      <c r="A647" s="435"/>
      <c r="B647" s="435"/>
      <c r="C647" s="436"/>
      <c r="D647" s="441"/>
      <c r="E647" s="423"/>
      <c r="F647" s="440" t="s">
        <v>1485</v>
      </c>
      <c r="G647" s="409"/>
      <c r="H647" s="438"/>
      <c r="I647" s="439"/>
      <c r="J647" s="434"/>
    </row>
    <row r="648" s="392" customFormat="true" ht="60" hidden="false" customHeight="false" outlineLevel="0" collapsed="false">
      <c r="A648" s="435"/>
      <c r="B648" s="435"/>
      <c r="C648" s="436"/>
      <c r="D648" s="441"/>
      <c r="E648" s="423"/>
      <c r="F648" s="440" t="s">
        <v>1486</v>
      </c>
      <c r="G648" s="409"/>
      <c r="H648" s="438"/>
      <c r="I648" s="439"/>
      <c r="J648" s="434"/>
    </row>
    <row r="649" s="392" customFormat="true" ht="60" hidden="false" customHeight="false" outlineLevel="0" collapsed="false">
      <c r="A649" s="435"/>
      <c r="B649" s="435"/>
      <c r="C649" s="436"/>
      <c r="D649" s="441"/>
      <c r="E649" s="423"/>
      <c r="F649" s="440" t="s">
        <v>1487</v>
      </c>
      <c r="G649" s="409"/>
      <c r="H649" s="438"/>
      <c r="I649" s="439"/>
      <c r="J649" s="434"/>
    </row>
    <row r="650" s="392" customFormat="true" ht="75" hidden="false" customHeight="false" outlineLevel="0" collapsed="false">
      <c r="A650" s="435"/>
      <c r="B650" s="435"/>
      <c r="C650" s="436"/>
      <c r="D650" s="441"/>
      <c r="E650" s="423"/>
      <c r="F650" s="440" t="s">
        <v>1488</v>
      </c>
      <c r="G650" s="409"/>
      <c r="H650" s="438"/>
      <c r="I650" s="439"/>
      <c r="J650" s="434"/>
    </row>
    <row r="651" s="392" customFormat="true" ht="60" hidden="false" customHeight="false" outlineLevel="0" collapsed="false">
      <c r="A651" s="435"/>
      <c r="B651" s="435"/>
      <c r="C651" s="436"/>
      <c r="D651" s="436"/>
      <c r="E651" s="423"/>
      <c r="F651" s="440" t="s">
        <v>1489</v>
      </c>
      <c r="G651" s="409"/>
      <c r="H651" s="438"/>
      <c r="I651" s="439"/>
      <c r="J651" s="434"/>
    </row>
    <row r="652" s="392" customFormat="true" ht="15" hidden="false" customHeight="false" outlineLevel="0" collapsed="false">
      <c r="A652" s="435"/>
      <c r="B652" s="435"/>
      <c r="C652" s="436"/>
      <c r="D652" s="441"/>
      <c r="E652" s="423"/>
      <c r="F652" s="440" t="s">
        <v>1490</v>
      </c>
      <c r="G652" s="409"/>
      <c r="H652" s="438"/>
      <c r="I652" s="439"/>
      <c r="J652" s="434"/>
    </row>
    <row r="653" s="392" customFormat="true" ht="15" hidden="false" customHeight="false" outlineLevel="0" collapsed="false">
      <c r="A653" s="435"/>
      <c r="B653" s="435"/>
      <c r="C653" s="436"/>
      <c r="D653" s="441" t="n">
        <v>2</v>
      </c>
      <c r="E653" s="423"/>
      <c r="F653" s="440" t="s">
        <v>1491</v>
      </c>
      <c r="G653" s="442" t="s">
        <v>1137</v>
      </c>
      <c r="H653" s="443" t="n">
        <v>1</v>
      </c>
      <c r="I653" s="444"/>
      <c r="J653" s="445" t="str">
        <f aca="false">IF(H653*I653=0,"",H653*I653)</f>
        <v/>
      </c>
    </row>
    <row r="654" s="392" customFormat="true" ht="45" hidden="false" customHeight="false" outlineLevel="0" collapsed="false">
      <c r="A654" s="435"/>
      <c r="B654" s="435"/>
      <c r="C654" s="436"/>
      <c r="D654" s="441" t="n">
        <v>3</v>
      </c>
      <c r="E654" s="423"/>
      <c r="F654" s="440" t="s">
        <v>1492</v>
      </c>
      <c r="G654" s="442" t="s">
        <v>1137</v>
      </c>
      <c r="H654" s="443" t="n">
        <v>1</v>
      </c>
      <c r="I654" s="444"/>
      <c r="J654" s="445" t="str">
        <f aca="false">IF(H654*I654=0,"",H654*I654)</f>
        <v/>
      </c>
    </row>
    <row r="655" s="392" customFormat="true" ht="15" hidden="false" customHeight="false" outlineLevel="0" collapsed="false">
      <c r="A655" s="435"/>
      <c r="B655" s="435"/>
      <c r="C655" s="436"/>
      <c r="D655" s="441" t="n">
        <v>4</v>
      </c>
      <c r="E655" s="423"/>
      <c r="F655" s="440" t="s">
        <v>1493</v>
      </c>
      <c r="G655" s="442" t="s">
        <v>1137</v>
      </c>
      <c r="H655" s="443" t="n">
        <v>1</v>
      </c>
      <c r="I655" s="444"/>
      <c r="J655" s="445" t="str">
        <f aca="false">IF(H655*I655=0,"",H655*I655)</f>
        <v/>
      </c>
    </row>
    <row r="656" s="392" customFormat="true" ht="15" hidden="false" customHeight="false" outlineLevel="0" collapsed="false">
      <c r="A656" s="435"/>
      <c r="B656" s="435"/>
      <c r="C656" s="436"/>
      <c r="D656" s="441" t="n">
        <v>5</v>
      </c>
      <c r="E656" s="423"/>
      <c r="F656" s="440" t="s">
        <v>1501</v>
      </c>
      <c r="G656" s="442" t="s">
        <v>1137</v>
      </c>
      <c r="H656" s="443" t="n">
        <v>3</v>
      </c>
      <c r="I656" s="444"/>
      <c r="J656" s="445" t="str">
        <f aca="false">IF(H656*I656=0,"",H656*I656)</f>
        <v/>
      </c>
    </row>
    <row r="657" s="392" customFormat="true" ht="60" hidden="false" customHeight="false" outlineLevel="0" collapsed="false">
      <c r="A657" s="435"/>
      <c r="B657" s="435"/>
      <c r="C657" s="436"/>
      <c r="D657" s="441" t="n">
        <v>6</v>
      </c>
      <c r="E657" s="423"/>
      <c r="F657" s="440" t="s">
        <v>1502</v>
      </c>
      <c r="G657" s="442" t="s">
        <v>1137</v>
      </c>
      <c r="H657" s="443" t="n">
        <v>1</v>
      </c>
      <c r="I657" s="444"/>
      <c r="J657" s="445" t="str">
        <f aca="false">IF(H657*I657=0,"",H657*I657)</f>
        <v/>
      </c>
    </row>
    <row r="659" s="392" customFormat="true" ht="15" hidden="false" customHeight="false" outlineLevel="0" collapsed="false">
      <c r="A659" s="435" t="s">
        <v>584</v>
      </c>
      <c r="B659" s="435" t="n">
        <v>5</v>
      </c>
      <c r="C659" s="436" t="n">
        <v>3</v>
      </c>
      <c r="D659" s="436"/>
      <c r="E659" s="423"/>
      <c r="F659" s="437" t="s">
        <v>1503</v>
      </c>
      <c r="G659" s="442"/>
      <c r="H659" s="443"/>
      <c r="I659" s="444"/>
      <c r="J659" s="445"/>
    </row>
    <row r="660" s="392" customFormat="true" ht="60" hidden="false" customHeight="false" outlineLevel="0" collapsed="false">
      <c r="A660" s="435"/>
      <c r="B660" s="435"/>
      <c r="C660" s="436"/>
      <c r="D660" s="441"/>
      <c r="E660" s="423"/>
      <c r="F660" s="440" t="s">
        <v>1463</v>
      </c>
      <c r="G660" s="409"/>
      <c r="H660" s="438"/>
      <c r="I660" s="439"/>
      <c r="J660" s="434"/>
    </row>
    <row r="661" s="392" customFormat="true" ht="45" hidden="false" customHeight="false" outlineLevel="0" collapsed="false">
      <c r="A661" s="435"/>
      <c r="B661" s="435"/>
      <c r="C661" s="436"/>
      <c r="D661" s="441"/>
      <c r="E661" s="423"/>
      <c r="F661" s="440" t="s">
        <v>1464</v>
      </c>
      <c r="G661" s="409"/>
      <c r="H661" s="438"/>
      <c r="I661" s="439"/>
      <c r="J661" s="434"/>
    </row>
    <row r="662" s="392" customFormat="true" ht="15" hidden="false" customHeight="false" outlineLevel="0" collapsed="false">
      <c r="A662" s="435"/>
      <c r="B662" s="435"/>
      <c r="C662" s="436"/>
      <c r="D662" s="441"/>
      <c r="E662" s="423"/>
      <c r="F662" s="440" t="s">
        <v>1465</v>
      </c>
      <c r="G662" s="409"/>
      <c r="H662" s="438"/>
      <c r="I662" s="439"/>
      <c r="J662" s="434"/>
    </row>
    <row r="663" s="392" customFormat="true" ht="45" hidden="false" customHeight="false" outlineLevel="0" collapsed="false">
      <c r="A663" s="435"/>
      <c r="B663" s="435"/>
      <c r="C663" s="436"/>
      <c r="D663" s="441" t="n">
        <v>1</v>
      </c>
      <c r="E663" s="423"/>
      <c r="F663" s="440" t="s">
        <v>1504</v>
      </c>
      <c r="G663" s="442" t="s">
        <v>1137</v>
      </c>
      <c r="H663" s="443" t="n">
        <v>1</v>
      </c>
      <c r="I663" s="444"/>
      <c r="J663" s="445" t="str">
        <f aca="false">IF(H663*I663=0,"",H663*I663)</f>
        <v/>
      </c>
    </row>
    <row r="664" s="392" customFormat="true" ht="45" hidden="false" customHeight="false" outlineLevel="0" collapsed="false">
      <c r="A664" s="435"/>
      <c r="B664" s="435"/>
      <c r="C664" s="436"/>
      <c r="D664" s="441"/>
      <c r="E664" s="423"/>
      <c r="F664" s="440" t="s">
        <v>1467</v>
      </c>
      <c r="G664" s="409"/>
      <c r="H664" s="438"/>
      <c r="I664" s="439"/>
      <c r="J664" s="434"/>
    </row>
    <row r="665" s="392" customFormat="true" ht="45" hidden="false" customHeight="false" outlineLevel="0" collapsed="false">
      <c r="A665" s="435"/>
      <c r="B665" s="435"/>
      <c r="C665" s="436"/>
      <c r="D665" s="441"/>
      <c r="E665" s="423"/>
      <c r="F665" s="440" t="s">
        <v>1468</v>
      </c>
      <c r="G665" s="409"/>
      <c r="H665" s="438"/>
      <c r="I665" s="439"/>
      <c r="J665" s="434"/>
    </row>
    <row r="666" s="392" customFormat="true" ht="45" hidden="false" customHeight="false" outlineLevel="0" collapsed="false">
      <c r="A666" s="435"/>
      <c r="B666" s="435"/>
      <c r="C666" s="436"/>
      <c r="D666" s="441"/>
      <c r="E666" s="423"/>
      <c r="F666" s="440" t="s">
        <v>1469</v>
      </c>
      <c r="G666" s="409"/>
      <c r="H666" s="438"/>
      <c r="I666" s="439"/>
      <c r="J666" s="434"/>
    </row>
    <row r="667" s="392" customFormat="true" ht="30" hidden="false" customHeight="false" outlineLevel="0" collapsed="false">
      <c r="A667" s="435"/>
      <c r="B667" s="435"/>
      <c r="C667" s="436"/>
      <c r="D667" s="441"/>
      <c r="E667" s="423"/>
      <c r="F667" s="440" t="s">
        <v>1470</v>
      </c>
      <c r="G667" s="409"/>
      <c r="H667" s="438"/>
      <c r="I667" s="439"/>
      <c r="J667" s="434"/>
    </row>
    <row r="668" s="392" customFormat="true" ht="60" hidden="false" customHeight="false" outlineLevel="0" collapsed="false">
      <c r="A668" s="435"/>
      <c r="B668" s="435"/>
      <c r="C668" s="436"/>
      <c r="D668" s="441"/>
      <c r="E668" s="423"/>
      <c r="F668" s="440" t="s">
        <v>1498</v>
      </c>
      <c r="G668" s="409"/>
      <c r="H668" s="438"/>
      <c r="I668" s="439"/>
      <c r="J668" s="434"/>
    </row>
    <row r="669" s="392" customFormat="true" ht="30" hidden="false" customHeight="false" outlineLevel="0" collapsed="false">
      <c r="A669" s="435"/>
      <c r="B669" s="435"/>
      <c r="C669" s="436"/>
      <c r="D669" s="436"/>
      <c r="E669" s="423"/>
      <c r="F669" s="440" t="s">
        <v>1210</v>
      </c>
      <c r="G669" s="409"/>
      <c r="H669" s="438"/>
      <c r="I669" s="439"/>
      <c r="J669" s="434"/>
    </row>
    <row r="670" s="392" customFormat="true" ht="60" hidden="false" customHeight="false" outlineLevel="0" collapsed="false">
      <c r="A670" s="435"/>
      <c r="B670" s="435"/>
      <c r="C670" s="436"/>
      <c r="D670" s="436"/>
      <c r="E670" s="423"/>
      <c r="F670" s="440" t="s">
        <v>1472</v>
      </c>
      <c r="G670" s="409"/>
      <c r="H670" s="438"/>
      <c r="I670" s="439"/>
      <c r="J670" s="434"/>
    </row>
    <row r="671" s="392" customFormat="true" ht="45" hidden="false" customHeight="false" outlineLevel="0" collapsed="false">
      <c r="A671" s="435"/>
      <c r="B671" s="435"/>
      <c r="C671" s="436"/>
      <c r="D671" s="436"/>
      <c r="E671" s="423"/>
      <c r="F671" s="440" t="s">
        <v>1473</v>
      </c>
      <c r="G671" s="409"/>
      <c r="H671" s="438"/>
      <c r="I671" s="439"/>
      <c r="J671" s="434"/>
    </row>
    <row r="672" s="392" customFormat="true" ht="30" hidden="false" customHeight="false" outlineLevel="0" collapsed="false">
      <c r="A672" s="435"/>
      <c r="B672" s="435"/>
      <c r="C672" s="436"/>
      <c r="D672" s="441"/>
      <c r="E672" s="423"/>
      <c r="F672" s="440" t="s">
        <v>1474</v>
      </c>
      <c r="G672" s="409"/>
      <c r="H672" s="438"/>
      <c r="I672" s="439"/>
      <c r="J672" s="434"/>
    </row>
    <row r="673" s="392" customFormat="true" ht="90" hidden="false" customHeight="false" outlineLevel="0" collapsed="false">
      <c r="A673" s="435"/>
      <c r="B673" s="435"/>
      <c r="C673" s="436"/>
      <c r="D673" s="441"/>
      <c r="E673" s="423"/>
      <c r="F673" s="440" t="s">
        <v>1475</v>
      </c>
      <c r="G673" s="409"/>
      <c r="H673" s="438"/>
      <c r="I673" s="439"/>
      <c r="J673" s="434"/>
    </row>
    <row r="674" s="392" customFormat="true" ht="60" hidden="false" customHeight="false" outlineLevel="0" collapsed="false">
      <c r="A674" s="435"/>
      <c r="B674" s="435"/>
      <c r="C674" s="436"/>
      <c r="D674" s="441"/>
      <c r="E674" s="423" t="s">
        <v>1105</v>
      </c>
      <c r="F674" s="440" t="s">
        <v>1476</v>
      </c>
      <c r="G674" s="409"/>
      <c r="H674" s="438"/>
      <c r="I674" s="439"/>
      <c r="J674" s="434"/>
    </row>
    <row r="675" s="392" customFormat="true" ht="30" hidden="false" customHeight="false" outlineLevel="0" collapsed="false">
      <c r="A675" s="435"/>
      <c r="B675" s="435"/>
      <c r="C675" s="436"/>
      <c r="D675" s="441"/>
      <c r="E675" s="423" t="s">
        <v>1105</v>
      </c>
      <c r="F675" s="440" t="s">
        <v>1477</v>
      </c>
      <c r="G675" s="409"/>
      <c r="H675" s="438"/>
      <c r="I675" s="439"/>
      <c r="J675" s="434"/>
    </row>
    <row r="676" s="392" customFormat="true" ht="30" hidden="false" customHeight="false" outlineLevel="0" collapsed="false">
      <c r="A676" s="435"/>
      <c r="B676" s="435"/>
      <c r="C676" s="436"/>
      <c r="D676" s="441"/>
      <c r="E676" s="423" t="s">
        <v>1105</v>
      </c>
      <c r="F676" s="440" t="s">
        <v>1505</v>
      </c>
      <c r="G676" s="409"/>
      <c r="H676" s="438"/>
      <c r="I676" s="439"/>
      <c r="J676" s="434"/>
    </row>
    <row r="677" s="392" customFormat="true" ht="45" hidden="false" customHeight="false" outlineLevel="0" collapsed="false">
      <c r="A677" s="435"/>
      <c r="B677" s="435"/>
      <c r="C677" s="436"/>
      <c r="D677" s="441"/>
      <c r="E677" s="423"/>
      <c r="F677" s="440" t="s">
        <v>1479</v>
      </c>
      <c r="G677" s="409"/>
      <c r="H677" s="438"/>
      <c r="I677" s="439"/>
      <c r="J677" s="434"/>
    </row>
    <row r="678" s="392" customFormat="true" ht="30" hidden="false" customHeight="false" outlineLevel="0" collapsed="false">
      <c r="A678" s="435"/>
      <c r="B678" s="435"/>
      <c r="C678" s="436"/>
      <c r="D678" s="441"/>
      <c r="E678" s="423"/>
      <c r="F678" s="440" t="s">
        <v>1500</v>
      </c>
      <c r="G678" s="409"/>
      <c r="H678" s="438"/>
      <c r="I678" s="439"/>
      <c r="J678" s="434"/>
    </row>
    <row r="679" s="392" customFormat="true" ht="45" hidden="false" customHeight="false" outlineLevel="0" collapsed="false">
      <c r="A679" s="435"/>
      <c r="B679" s="435"/>
      <c r="C679" s="436"/>
      <c r="D679" s="441"/>
      <c r="E679" s="423"/>
      <c r="F679" s="440" t="s">
        <v>1481</v>
      </c>
      <c r="G679" s="409"/>
      <c r="H679" s="438"/>
      <c r="I679" s="439"/>
      <c r="J679" s="434"/>
    </row>
    <row r="680" s="392" customFormat="true" ht="30" hidden="false" customHeight="false" outlineLevel="0" collapsed="false">
      <c r="A680" s="435"/>
      <c r="B680" s="435"/>
      <c r="C680" s="436"/>
      <c r="D680" s="441"/>
      <c r="E680" s="423"/>
      <c r="F680" s="440" t="s">
        <v>1482</v>
      </c>
      <c r="G680" s="409"/>
      <c r="H680" s="438"/>
      <c r="I680" s="439"/>
      <c r="J680" s="434"/>
    </row>
    <row r="681" s="392" customFormat="true" ht="75" hidden="false" customHeight="false" outlineLevel="0" collapsed="false">
      <c r="A681" s="435"/>
      <c r="B681" s="435"/>
      <c r="C681" s="436"/>
      <c r="D681" s="441"/>
      <c r="E681" s="423"/>
      <c r="F681" s="440" t="s">
        <v>1483</v>
      </c>
      <c r="G681" s="409"/>
      <c r="H681" s="438"/>
      <c r="I681" s="439"/>
      <c r="J681" s="434"/>
    </row>
    <row r="682" s="392" customFormat="true" ht="45" hidden="false" customHeight="false" outlineLevel="0" collapsed="false">
      <c r="A682" s="435"/>
      <c r="B682" s="435"/>
      <c r="C682" s="436"/>
      <c r="D682" s="441"/>
      <c r="E682" s="423"/>
      <c r="F682" s="440" t="s">
        <v>1484</v>
      </c>
      <c r="G682" s="409"/>
      <c r="H682" s="438"/>
      <c r="I682" s="439"/>
      <c r="J682" s="434"/>
    </row>
    <row r="683" s="392" customFormat="true" ht="60" hidden="false" customHeight="false" outlineLevel="0" collapsed="false">
      <c r="A683" s="435"/>
      <c r="B683" s="435"/>
      <c r="C683" s="436"/>
      <c r="D683" s="441"/>
      <c r="E683" s="423"/>
      <c r="F683" s="440" t="s">
        <v>1485</v>
      </c>
      <c r="G683" s="409"/>
      <c r="H683" s="438"/>
      <c r="I683" s="439"/>
      <c r="J683" s="434"/>
    </row>
    <row r="684" s="392" customFormat="true" ht="60" hidden="false" customHeight="false" outlineLevel="0" collapsed="false">
      <c r="A684" s="435"/>
      <c r="B684" s="435"/>
      <c r="C684" s="436"/>
      <c r="D684" s="441"/>
      <c r="E684" s="423"/>
      <c r="F684" s="440" t="s">
        <v>1486</v>
      </c>
      <c r="G684" s="409"/>
      <c r="H684" s="438"/>
      <c r="I684" s="439"/>
      <c r="J684" s="434"/>
    </row>
    <row r="685" s="392" customFormat="true" ht="60" hidden="false" customHeight="false" outlineLevel="0" collapsed="false">
      <c r="A685" s="435"/>
      <c r="B685" s="435"/>
      <c r="C685" s="436"/>
      <c r="D685" s="441"/>
      <c r="E685" s="423"/>
      <c r="F685" s="440" t="s">
        <v>1487</v>
      </c>
      <c r="G685" s="409"/>
      <c r="H685" s="438"/>
      <c r="I685" s="439"/>
      <c r="J685" s="434"/>
    </row>
    <row r="686" s="392" customFormat="true" ht="75" hidden="false" customHeight="false" outlineLevel="0" collapsed="false">
      <c r="A686" s="435"/>
      <c r="B686" s="435"/>
      <c r="C686" s="436"/>
      <c r="D686" s="441"/>
      <c r="E686" s="423"/>
      <c r="F686" s="440" t="s">
        <v>1488</v>
      </c>
      <c r="G686" s="409"/>
      <c r="H686" s="438"/>
      <c r="I686" s="439"/>
      <c r="J686" s="434"/>
    </row>
    <row r="687" s="392" customFormat="true" ht="60" hidden="false" customHeight="false" outlineLevel="0" collapsed="false">
      <c r="A687" s="435"/>
      <c r="B687" s="435"/>
      <c r="C687" s="436"/>
      <c r="D687" s="436"/>
      <c r="E687" s="423"/>
      <c r="F687" s="440" t="s">
        <v>1489</v>
      </c>
      <c r="G687" s="409"/>
      <c r="H687" s="438"/>
      <c r="I687" s="439"/>
      <c r="J687" s="434"/>
    </row>
    <row r="688" s="392" customFormat="true" ht="15" hidden="false" customHeight="false" outlineLevel="0" collapsed="false">
      <c r="A688" s="435"/>
      <c r="B688" s="435"/>
      <c r="C688" s="436"/>
      <c r="D688" s="441"/>
      <c r="E688" s="423"/>
      <c r="F688" s="440" t="s">
        <v>1490</v>
      </c>
      <c r="G688" s="409"/>
      <c r="H688" s="438"/>
      <c r="I688" s="439"/>
      <c r="J688" s="434"/>
    </row>
    <row r="689" s="392" customFormat="true" ht="15" hidden="false" customHeight="false" outlineLevel="0" collapsed="false">
      <c r="A689" s="435"/>
      <c r="B689" s="435"/>
      <c r="C689" s="436"/>
      <c r="D689" s="441" t="n">
        <v>2</v>
      </c>
      <c r="E689" s="423"/>
      <c r="F689" s="440" t="s">
        <v>1506</v>
      </c>
      <c r="G689" s="442" t="s">
        <v>1137</v>
      </c>
      <c r="H689" s="443" t="n">
        <v>1</v>
      </c>
      <c r="I689" s="444"/>
      <c r="J689" s="445" t="str">
        <f aca="false">IF(H689*I689=0,"",H689*I689)</f>
        <v/>
      </c>
    </row>
    <row r="690" s="392" customFormat="true" ht="45" hidden="false" customHeight="false" outlineLevel="0" collapsed="false">
      <c r="A690" s="435"/>
      <c r="B690" s="435"/>
      <c r="C690" s="436"/>
      <c r="D690" s="441" t="n">
        <v>3</v>
      </c>
      <c r="E690" s="423"/>
      <c r="F690" s="440" t="s">
        <v>1492</v>
      </c>
      <c r="G690" s="442" t="s">
        <v>1137</v>
      </c>
      <c r="H690" s="443" t="n">
        <v>1</v>
      </c>
      <c r="I690" s="444"/>
      <c r="J690" s="445" t="str">
        <f aca="false">IF(H690*I690=0,"",H690*I690)</f>
        <v/>
      </c>
    </row>
    <row r="691" s="392" customFormat="true" ht="15" hidden="false" customHeight="false" outlineLevel="0" collapsed="false">
      <c r="A691" s="435"/>
      <c r="B691" s="435"/>
      <c r="C691" s="436"/>
      <c r="D691" s="441" t="n">
        <v>4</v>
      </c>
      <c r="E691" s="423"/>
      <c r="F691" s="440" t="s">
        <v>1507</v>
      </c>
      <c r="G691" s="442" t="s">
        <v>1137</v>
      </c>
      <c r="H691" s="443" t="n">
        <v>1</v>
      </c>
      <c r="I691" s="444"/>
      <c r="J691" s="445" t="str">
        <f aca="false">IF(H691*I691=0,"",H691*I691)</f>
        <v/>
      </c>
    </row>
    <row r="692" s="392" customFormat="true" ht="15" hidden="false" customHeight="false" outlineLevel="0" collapsed="false">
      <c r="A692" s="435"/>
      <c r="B692" s="435"/>
      <c r="C692" s="436"/>
      <c r="D692" s="441"/>
      <c r="E692" s="423"/>
      <c r="F692" s="440" t="s">
        <v>1508</v>
      </c>
      <c r="G692" s="442" t="s">
        <v>1137</v>
      </c>
      <c r="H692" s="443" t="n">
        <v>3</v>
      </c>
      <c r="I692" s="444"/>
      <c r="J692" s="445" t="str">
        <f aca="false">IF(H692*I692=0,"",H692*I692)</f>
        <v/>
      </c>
    </row>
    <row r="693" s="392" customFormat="true" ht="60" hidden="false" customHeight="false" outlineLevel="0" collapsed="false">
      <c r="A693" s="435"/>
      <c r="B693" s="435"/>
      <c r="C693" s="436"/>
      <c r="D693" s="441" t="n">
        <v>5</v>
      </c>
      <c r="E693" s="423"/>
      <c r="F693" s="440" t="s">
        <v>1502</v>
      </c>
      <c r="G693" s="442" t="s">
        <v>1137</v>
      </c>
      <c r="H693" s="443" t="n">
        <v>1</v>
      </c>
      <c r="I693" s="444"/>
      <c r="J693" s="445" t="str">
        <f aca="false">IF(H693*I693=0,"",H693*I693)</f>
        <v/>
      </c>
    </row>
    <row r="695" s="392" customFormat="true" ht="25.5" hidden="false" customHeight="false" outlineLevel="0" collapsed="false">
      <c r="A695" s="435" t="s">
        <v>584</v>
      </c>
      <c r="B695" s="435" t="n">
        <v>5</v>
      </c>
      <c r="C695" s="436" t="n">
        <v>4</v>
      </c>
      <c r="D695" s="436"/>
      <c r="E695" s="423"/>
      <c r="F695" s="437" t="s">
        <v>1509</v>
      </c>
      <c r="G695" s="409"/>
      <c r="H695" s="438"/>
      <c r="I695" s="439"/>
      <c r="J695" s="434"/>
    </row>
    <row r="696" s="392" customFormat="true" ht="60" hidden="false" customHeight="false" outlineLevel="0" collapsed="false">
      <c r="A696" s="435"/>
      <c r="B696" s="435"/>
      <c r="C696" s="436"/>
      <c r="D696" s="441"/>
      <c r="E696" s="423"/>
      <c r="F696" s="440" t="s">
        <v>1463</v>
      </c>
      <c r="G696" s="409"/>
      <c r="H696" s="438"/>
      <c r="I696" s="439"/>
      <c r="J696" s="434"/>
    </row>
    <row r="697" s="392" customFormat="true" ht="15" hidden="false" customHeight="false" outlineLevel="0" collapsed="false">
      <c r="A697" s="435"/>
      <c r="B697" s="435"/>
      <c r="C697" s="436"/>
      <c r="D697" s="441"/>
      <c r="E697" s="423"/>
      <c r="F697" s="440" t="s">
        <v>1465</v>
      </c>
      <c r="G697" s="409"/>
      <c r="H697" s="438"/>
      <c r="I697" s="439"/>
      <c r="J697" s="434"/>
    </row>
    <row r="698" s="392" customFormat="true" ht="60" hidden="false" customHeight="false" outlineLevel="0" collapsed="false">
      <c r="A698" s="435"/>
      <c r="B698" s="435"/>
      <c r="C698" s="436"/>
      <c r="D698" s="441" t="n">
        <v>1</v>
      </c>
      <c r="E698" s="423"/>
      <c r="F698" s="440" t="s">
        <v>1510</v>
      </c>
      <c r="G698" s="442" t="s">
        <v>1137</v>
      </c>
      <c r="H698" s="443" t="n">
        <v>1</v>
      </c>
      <c r="I698" s="444"/>
      <c r="J698" s="445" t="str">
        <f aca="false">IF(H698*I698=0,"",H698*I698)</f>
        <v/>
      </c>
    </row>
    <row r="699" s="392" customFormat="true" ht="60" hidden="false" customHeight="false" outlineLevel="0" collapsed="false">
      <c r="A699" s="435"/>
      <c r="B699" s="435"/>
      <c r="C699" s="436"/>
      <c r="D699" s="441"/>
      <c r="E699" s="423"/>
      <c r="F699" s="440" t="s">
        <v>1511</v>
      </c>
      <c r="G699" s="409"/>
      <c r="H699" s="438"/>
      <c r="I699" s="439"/>
      <c r="J699" s="434"/>
    </row>
    <row r="700" s="392" customFormat="true" ht="60" hidden="false" customHeight="false" outlineLevel="0" collapsed="false">
      <c r="A700" s="435"/>
      <c r="B700" s="435"/>
      <c r="C700" s="436"/>
      <c r="D700" s="441"/>
      <c r="E700" s="423"/>
      <c r="F700" s="440" t="s">
        <v>1512</v>
      </c>
      <c r="G700" s="409"/>
      <c r="H700" s="438"/>
      <c r="I700" s="439"/>
      <c r="J700" s="434"/>
    </row>
    <row r="701" s="392" customFormat="true" ht="75" hidden="false" customHeight="false" outlineLevel="0" collapsed="false">
      <c r="A701" s="435"/>
      <c r="B701" s="435"/>
      <c r="C701" s="436"/>
      <c r="D701" s="441"/>
      <c r="E701" s="423"/>
      <c r="F701" s="440" t="s">
        <v>1513</v>
      </c>
      <c r="G701" s="409"/>
      <c r="H701" s="438"/>
      <c r="I701" s="439"/>
      <c r="J701" s="434"/>
    </row>
    <row r="702" s="392" customFormat="true" ht="60" hidden="false" customHeight="false" outlineLevel="0" collapsed="false">
      <c r="A702" s="435"/>
      <c r="B702" s="435"/>
      <c r="C702" s="436"/>
      <c r="D702" s="441"/>
      <c r="E702" s="423"/>
      <c r="F702" s="440" t="s">
        <v>1514</v>
      </c>
      <c r="G702" s="409"/>
      <c r="H702" s="438"/>
      <c r="I702" s="439"/>
      <c r="J702" s="434"/>
    </row>
    <row r="703" s="392" customFormat="true" ht="75" hidden="false" customHeight="false" outlineLevel="0" collapsed="false">
      <c r="A703" s="435"/>
      <c r="B703" s="435"/>
      <c r="C703" s="436"/>
      <c r="D703" s="441"/>
      <c r="E703" s="423"/>
      <c r="F703" s="440" t="s">
        <v>1515</v>
      </c>
      <c r="G703" s="409"/>
      <c r="H703" s="438"/>
      <c r="I703" s="439"/>
      <c r="J703" s="434"/>
    </row>
    <row r="704" s="392" customFormat="true" ht="45" hidden="false" customHeight="false" outlineLevel="0" collapsed="false">
      <c r="A704" s="435"/>
      <c r="B704" s="435"/>
      <c r="C704" s="436"/>
      <c r="D704" s="441"/>
      <c r="E704" s="423"/>
      <c r="F704" s="440" t="s">
        <v>1481</v>
      </c>
      <c r="G704" s="409"/>
      <c r="H704" s="438"/>
      <c r="I704" s="439"/>
      <c r="J704" s="434"/>
    </row>
    <row r="705" s="392" customFormat="true" ht="30" hidden="false" customHeight="false" outlineLevel="0" collapsed="false">
      <c r="A705" s="435"/>
      <c r="B705" s="435"/>
      <c r="C705" s="436"/>
      <c r="D705" s="441"/>
      <c r="E705" s="423"/>
      <c r="F705" s="440" t="s">
        <v>1482</v>
      </c>
      <c r="G705" s="409"/>
      <c r="H705" s="438"/>
      <c r="I705" s="439"/>
      <c r="J705" s="434"/>
    </row>
    <row r="706" s="392" customFormat="true" ht="45" hidden="false" customHeight="false" outlineLevel="0" collapsed="false">
      <c r="A706" s="435"/>
      <c r="B706" s="435"/>
      <c r="C706" s="436"/>
      <c r="D706" s="441"/>
      <c r="E706" s="423"/>
      <c r="F706" s="440" t="s">
        <v>1516</v>
      </c>
      <c r="G706" s="409"/>
      <c r="H706" s="438"/>
      <c r="I706" s="439"/>
      <c r="J706" s="434"/>
    </row>
    <row r="707" s="392" customFormat="true" ht="30" hidden="false" customHeight="false" outlineLevel="0" collapsed="false">
      <c r="A707" s="435"/>
      <c r="B707" s="435"/>
      <c r="C707" s="436"/>
      <c r="D707" s="441"/>
      <c r="E707" s="423"/>
      <c r="F707" s="440" t="s">
        <v>1474</v>
      </c>
      <c r="G707" s="409"/>
      <c r="H707" s="438"/>
      <c r="I707" s="439"/>
      <c r="J707" s="434"/>
    </row>
    <row r="708" s="392" customFormat="true" ht="45" hidden="false" customHeight="false" outlineLevel="0" collapsed="false">
      <c r="A708" s="435"/>
      <c r="B708" s="435"/>
      <c r="C708" s="436"/>
      <c r="D708" s="441"/>
      <c r="E708" s="423" t="s">
        <v>1105</v>
      </c>
      <c r="F708" s="440" t="s">
        <v>1517</v>
      </c>
      <c r="G708" s="409"/>
      <c r="H708" s="438"/>
      <c r="I708" s="439"/>
      <c r="J708" s="434"/>
    </row>
    <row r="709" s="392" customFormat="true" ht="30" hidden="false" customHeight="false" outlineLevel="0" collapsed="false">
      <c r="A709" s="435"/>
      <c r="B709" s="435"/>
      <c r="C709" s="436"/>
      <c r="D709" s="441"/>
      <c r="E709" s="423"/>
      <c r="F709" s="440" t="s">
        <v>1518</v>
      </c>
      <c r="G709" s="409"/>
      <c r="H709" s="438"/>
      <c r="I709" s="439"/>
      <c r="J709" s="434"/>
    </row>
    <row r="710" s="392" customFormat="true" ht="45" hidden="false" customHeight="false" outlineLevel="0" collapsed="false">
      <c r="A710" s="435"/>
      <c r="B710" s="435"/>
      <c r="C710" s="436"/>
      <c r="D710" s="441"/>
      <c r="E710" s="423"/>
      <c r="F710" s="440" t="s">
        <v>1519</v>
      </c>
      <c r="G710" s="409"/>
      <c r="H710" s="438"/>
      <c r="I710" s="439"/>
      <c r="J710" s="434"/>
    </row>
    <row r="711" s="392" customFormat="true" ht="45" hidden="false" customHeight="false" outlineLevel="0" collapsed="false">
      <c r="A711" s="435"/>
      <c r="B711" s="435"/>
      <c r="C711" s="436"/>
      <c r="D711" s="441"/>
      <c r="E711" s="423" t="s">
        <v>1105</v>
      </c>
      <c r="F711" s="440" t="s">
        <v>1520</v>
      </c>
      <c r="G711" s="409"/>
      <c r="H711" s="438"/>
      <c r="I711" s="439"/>
      <c r="J711" s="434"/>
    </row>
    <row r="712" s="392" customFormat="true" ht="30" hidden="false" customHeight="false" outlineLevel="0" collapsed="false">
      <c r="A712" s="435"/>
      <c r="B712" s="435"/>
      <c r="C712" s="436"/>
      <c r="D712" s="441"/>
      <c r="E712" s="423" t="s">
        <v>1105</v>
      </c>
      <c r="F712" s="440" t="s">
        <v>1521</v>
      </c>
      <c r="G712" s="409"/>
      <c r="H712" s="438"/>
      <c r="I712" s="439"/>
      <c r="J712" s="434"/>
    </row>
    <row r="713" s="392" customFormat="true" ht="45" hidden="false" customHeight="false" outlineLevel="0" collapsed="false">
      <c r="A713" s="435"/>
      <c r="B713" s="435"/>
      <c r="C713" s="436"/>
      <c r="D713" s="441"/>
      <c r="E713" s="423"/>
      <c r="F713" s="440" t="s">
        <v>1522</v>
      </c>
      <c r="G713" s="409"/>
      <c r="H713" s="438"/>
      <c r="I713" s="439"/>
      <c r="J713" s="434"/>
    </row>
    <row r="714" s="392" customFormat="true" ht="30" hidden="false" customHeight="false" outlineLevel="0" collapsed="false">
      <c r="A714" s="435"/>
      <c r="B714" s="435"/>
      <c r="C714" s="436"/>
      <c r="D714" s="441"/>
      <c r="E714" s="423"/>
      <c r="F714" s="440" t="s">
        <v>1500</v>
      </c>
      <c r="G714" s="409"/>
      <c r="H714" s="438"/>
      <c r="I714" s="439"/>
      <c r="J714" s="434"/>
    </row>
    <row r="715" s="392" customFormat="true" ht="30" hidden="false" customHeight="false" outlineLevel="0" collapsed="false">
      <c r="A715" s="435"/>
      <c r="B715" s="435"/>
      <c r="C715" s="436"/>
      <c r="D715" s="441"/>
      <c r="E715" s="423"/>
      <c r="F715" s="440" t="s">
        <v>1523</v>
      </c>
      <c r="G715" s="409"/>
      <c r="H715" s="438"/>
      <c r="I715" s="439"/>
      <c r="J715" s="434"/>
    </row>
    <row r="716" s="392" customFormat="true" ht="45" hidden="false" customHeight="false" outlineLevel="0" collapsed="false">
      <c r="A716" s="435"/>
      <c r="B716" s="435"/>
      <c r="C716" s="436"/>
      <c r="D716" s="441"/>
      <c r="E716" s="423"/>
      <c r="F716" s="440" t="s">
        <v>1481</v>
      </c>
      <c r="G716" s="409"/>
      <c r="H716" s="438"/>
      <c r="I716" s="439"/>
      <c r="J716" s="434"/>
    </row>
    <row r="717" s="392" customFormat="true" ht="30" hidden="false" customHeight="false" outlineLevel="0" collapsed="false">
      <c r="A717" s="435"/>
      <c r="B717" s="435"/>
      <c r="C717" s="436"/>
      <c r="D717" s="441"/>
      <c r="E717" s="423"/>
      <c r="F717" s="440" t="s">
        <v>1482</v>
      </c>
      <c r="G717" s="409"/>
      <c r="H717" s="438"/>
      <c r="I717" s="439"/>
      <c r="J717" s="434"/>
    </row>
    <row r="718" s="392" customFormat="true" ht="75" hidden="false" customHeight="false" outlineLevel="0" collapsed="false">
      <c r="A718" s="435"/>
      <c r="B718" s="435"/>
      <c r="C718" s="436"/>
      <c r="D718" s="441"/>
      <c r="E718" s="423"/>
      <c r="F718" s="440" t="s">
        <v>1483</v>
      </c>
      <c r="G718" s="409"/>
      <c r="H718" s="438"/>
      <c r="I718" s="439"/>
      <c r="J718" s="434"/>
    </row>
    <row r="719" s="392" customFormat="true" ht="45" hidden="false" customHeight="false" outlineLevel="0" collapsed="false">
      <c r="A719" s="435"/>
      <c r="B719" s="435"/>
      <c r="C719" s="436"/>
      <c r="D719" s="441"/>
      <c r="E719" s="423"/>
      <c r="F719" s="440" t="s">
        <v>1484</v>
      </c>
      <c r="G719" s="409"/>
      <c r="H719" s="438"/>
      <c r="I719" s="439"/>
      <c r="J719" s="434"/>
    </row>
    <row r="720" s="392" customFormat="true" ht="60" hidden="false" customHeight="false" outlineLevel="0" collapsed="false">
      <c r="A720" s="435"/>
      <c r="B720" s="435"/>
      <c r="C720" s="436"/>
      <c r="D720" s="441"/>
      <c r="E720" s="423"/>
      <c r="F720" s="440" t="s">
        <v>1485</v>
      </c>
      <c r="G720" s="409"/>
      <c r="H720" s="438"/>
      <c r="I720" s="439"/>
      <c r="J720" s="434"/>
    </row>
    <row r="721" s="392" customFormat="true" ht="60" hidden="false" customHeight="false" outlineLevel="0" collapsed="false">
      <c r="A721" s="435"/>
      <c r="B721" s="435"/>
      <c r="C721" s="436"/>
      <c r="D721" s="441"/>
      <c r="E721" s="423"/>
      <c r="F721" s="440" t="s">
        <v>1486</v>
      </c>
      <c r="G721" s="409"/>
      <c r="H721" s="438"/>
      <c r="I721" s="439"/>
      <c r="J721" s="434"/>
    </row>
    <row r="722" s="392" customFormat="true" ht="60" hidden="false" customHeight="false" outlineLevel="0" collapsed="false">
      <c r="A722" s="435"/>
      <c r="B722" s="435"/>
      <c r="C722" s="436"/>
      <c r="D722" s="441"/>
      <c r="E722" s="423"/>
      <c r="F722" s="440" t="s">
        <v>1487</v>
      </c>
      <c r="G722" s="409"/>
      <c r="H722" s="438"/>
      <c r="I722" s="439"/>
      <c r="J722" s="434"/>
    </row>
    <row r="723" s="392" customFormat="true" ht="75" hidden="false" customHeight="false" outlineLevel="0" collapsed="false">
      <c r="A723" s="435"/>
      <c r="B723" s="435"/>
      <c r="C723" s="436"/>
      <c r="D723" s="441"/>
      <c r="E723" s="423"/>
      <c r="F723" s="440" t="s">
        <v>1488</v>
      </c>
      <c r="G723" s="409"/>
      <c r="H723" s="438"/>
      <c r="I723" s="439"/>
      <c r="J723" s="434"/>
    </row>
    <row r="724" s="392" customFormat="true" ht="60" hidden="false" customHeight="false" outlineLevel="0" collapsed="false">
      <c r="A724" s="435"/>
      <c r="B724" s="435"/>
      <c r="C724" s="436"/>
      <c r="D724" s="436"/>
      <c r="E724" s="423"/>
      <c r="F724" s="440" t="s">
        <v>1489</v>
      </c>
      <c r="G724" s="409"/>
      <c r="H724" s="438"/>
      <c r="I724" s="439"/>
      <c r="J724" s="434"/>
    </row>
    <row r="725" s="392" customFormat="true" ht="15" hidden="false" customHeight="false" outlineLevel="0" collapsed="false">
      <c r="A725" s="435"/>
      <c r="B725" s="435"/>
      <c r="C725" s="436"/>
      <c r="D725" s="441"/>
      <c r="E725" s="423"/>
      <c r="F725" s="440" t="s">
        <v>1490</v>
      </c>
      <c r="G725" s="409"/>
      <c r="H725" s="438"/>
      <c r="I725" s="439"/>
      <c r="J725" s="434"/>
    </row>
    <row r="726" s="392" customFormat="true" ht="30" hidden="false" customHeight="false" outlineLevel="0" collapsed="false">
      <c r="A726" s="435"/>
      <c r="B726" s="435"/>
      <c r="C726" s="436"/>
      <c r="D726" s="441" t="n">
        <v>2</v>
      </c>
      <c r="E726" s="423"/>
      <c r="F726" s="440" t="s">
        <v>1524</v>
      </c>
      <c r="G726" s="442" t="s">
        <v>1137</v>
      </c>
      <c r="H726" s="443" t="n">
        <v>1</v>
      </c>
      <c r="I726" s="444"/>
      <c r="J726" s="445" t="str">
        <f aca="false">IF(H726*I726=0,"",H726*I726)</f>
        <v/>
      </c>
    </row>
    <row r="727" s="392" customFormat="true" ht="30" hidden="false" customHeight="false" outlineLevel="0" collapsed="false">
      <c r="A727" s="435"/>
      <c r="B727" s="435"/>
      <c r="C727" s="436"/>
      <c r="D727" s="441" t="n">
        <v>3</v>
      </c>
      <c r="E727" s="423"/>
      <c r="F727" s="440" t="s">
        <v>1525</v>
      </c>
      <c r="G727" s="442" t="s">
        <v>1137</v>
      </c>
      <c r="H727" s="443" t="n">
        <v>1</v>
      </c>
      <c r="I727" s="444"/>
      <c r="J727" s="445" t="str">
        <f aca="false">IF(H727*I727=0,"",H727*I727)</f>
        <v/>
      </c>
    </row>
    <row r="728" s="392" customFormat="true" ht="15" hidden="false" customHeight="false" outlineLevel="0" collapsed="false">
      <c r="A728" s="435"/>
      <c r="B728" s="435"/>
      <c r="C728" s="436"/>
      <c r="D728" s="441" t="n">
        <v>4</v>
      </c>
      <c r="E728" s="423"/>
      <c r="F728" s="440" t="s">
        <v>1491</v>
      </c>
      <c r="G728" s="442" t="s">
        <v>1137</v>
      </c>
      <c r="H728" s="443" t="n">
        <v>1</v>
      </c>
      <c r="I728" s="444"/>
      <c r="J728" s="445" t="str">
        <f aca="false">IF(H728*I728=0,"",H728*I728)</f>
        <v/>
      </c>
    </row>
    <row r="729" s="392" customFormat="true" ht="45" hidden="false" customHeight="false" outlineLevel="0" collapsed="false">
      <c r="A729" s="435"/>
      <c r="B729" s="435"/>
      <c r="C729" s="436"/>
      <c r="D729" s="441" t="n">
        <v>5</v>
      </c>
      <c r="E729" s="423"/>
      <c r="F729" s="440" t="s">
        <v>1492</v>
      </c>
      <c r="G729" s="442" t="s">
        <v>1137</v>
      </c>
      <c r="H729" s="443" t="n">
        <v>1</v>
      </c>
      <c r="I729" s="444"/>
      <c r="J729" s="445" t="str">
        <f aca="false">IF(H729*I729=0,"",H729*I729)</f>
        <v/>
      </c>
    </row>
    <row r="730" s="392" customFormat="true" ht="15" hidden="false" customHeight="false" outlineLevel="0" collapsed="false">
      <c r="A730" s="435"/>
      <c r="B730" s="435"/>
      <c r="C730" s="436"/>
      <c r="D730" s="441" t="n">
        <v>6</v>
      </c>
      <c r="E730" s="423"/>
      <c r="F730" s="440" t="s">
        <v>1526</v>
      </c>
      <c r="G730" s="442" t="s">
        <v>1137</v>
      </c>
      <c r="H730" s="443" t="n">
        <v>1</v>
      </c>
      <c r="I730" s="444"/>
      <c r="J730" s="445" t="str">
        <f aca="false">IF(H730*I730=0,"",H730*I730)</f>
        <v/>
      </c>
    </row>
    <row r="731" s="392" customFormat="true" ht="15" hidden="false" customHeight="false" outlineLevel="0" collapsed="false">
      <c r="A731" s="435"/>
      <c r="B731" s="435"/>
      <c r="C731" s="436"/>
      <c r="D731" s="441" t="n">
        <v>7</v>
      </c>
      <c r="E731" s="423"/>
      <c r="F731" s="440" t="s">
        <v>1527</v>
      </c>
      <c r="G731" s="442" t="s">
        <v>1137</v>
      </c>
      <c r="H731" s="443" t="n">
        <v>1</v>
      </c>
      <c r="I731" s="444"/>
      <c r="J731" s="445" t="str">
        <f aca="false">IF(H731*I731=0,"",H731*I731)</f>
        <v/>
      </c>
    </row>
    <row r="732" s="392" customFormat="true" ht="15" hidden="false" customHeight="false" outlineLevel="0" collapsed="false">
      <c r="A732" s="435"/>
      <c r="B732" s="435"/>
      <c r="C732" s="436"/>
      <c r="D732" s="441" t="n">
        <v>8</v>
      </c>
      <c r="E732" s="423"/>
      <c r="F732" s="440" t="s">
        <v>1528</v>
      </c>
      <c r="G732" s="442" t="s">
        <v>1137</v>
      </c>
      <c r="H732" s="443" t="n">
        <v>3</v>
      </c>
      <c r="I732" s="444"/>
      <c r="J732" s="445" t="str">
        <f aca="false">IF(H732*I732=0,"",H732*I732)</f>
        <v/>
      </c>
    </row>
    <row r="733" s="392" customFormat="true" ht="15" hidden="false" customHeight="false" outlineLevel="0" collapsed="false">
      <c r="A733" s="435"/>
      <c r="B733" s="435"/>
      <c r="C733" s="436"/>
      <c r="D733" s="441" t="n">
        <v>9</v>
      </c>
      <c r="E733" s="423"/>
      <c r="F733" s="440" t="s">
        <v>1529</v>
      </c>
      <c r="G733" s="442" t="s">
        <v>1137</v>
      </c>
      <c r="H733" s="443" t="n">
        <v>3</v>
      </c>
      <c r="I733" s="444"/>
      <c r="J733" s="445" t="str">
        <f aca="false">IF(H733*I733=0,"",H733*I733)</f>
        <v/>
      </c>
    </row>
    <row r="734" s="392" customFormat="true" ht="15" hidden="false" customHeight="false" outlineLevel="0" collapsed="false">
      <c r="A734" s="435"/>
      <c r="B734" s="435"/>
      <c r="C734" s="436"/>
      <c r="D734" s="441" t="n">
        <v>10</v>
      </c>
      <c r="E734" s="423"/>
      <c r="F734" s="440" t="s">
        <v>1530</v>
      </c>
      <c r="G734" s="442" t="s">
        <v>1137</v>
      </c>
      <c r="H734" s="443" t="n">
        <v>3</v>
      </c>
      <c r="I734" s="444"/>
      <c r="J734" s="445" t="str">
        <f aca="false">IF(H734*I734=0,"",H734*I734)</f>
        <v/>
      </c>
    </row>
    <row r="735" s="392" customFormat="true" ht="15" hidden="false" customHeight="false" outlineLevel="0" collapsed="false">
      <c r="A735" s="435"/>
      <c r="B735" s="435"/>
      <c r="C735" s="436"/>
      <c r="D735" s="441" t="n">
        <v>11</v>
      </c>
      <c r="E735" s="423"/>
      <c r="F735" s="440" t="s">
        <v>1531</v>
      </c>
      <c r="G735" s="442" t="s">
        <v>1137</v>
      </c>
      <c r="H735" s="443" t="n">
        <v>6</v>
      </c>
      <c r="I735" s="444"/>
      <c r="J735" s="445" t="str">
        <f aca="false">IF(H735*I735=0,"",H735*I735)</f>
        <v/>
      </c>
    </row>
    <row r="736" s="392" customFormat="true" ht="15" hidden="false" customHeight="false" outlineLevel="0" collapsed="false">
      <c r="A736" s="435"/>
      <c r="B736" s="435"/>
      <c r="C736" s="436"/>
      <c r="D736" s="441" t="n">
        <v>12</v>
      </c>
      <c r="E736" s="423"/>
      <c r="F736" s="440" t="s">
        <v>1532</v>
      </c>
      <c r="G736" s="442" t="s">
        <v>1137</v>
      </c>
      <c r="H736" s="443" t="n">
        <v>3</v>
      </c>
      <c r="I736" s="444"/>
      <c r="J736" s="445" t="str">
        <f aca="false">IF(H736*I736=0,"",H736*I736)</f>
        <v/>
      </c>
    </row>
    <row r="737" s="392" customFormat="true" ht="30" hidden="false" customHeight="false" outlineLevel="0" collapsed="false">
      <c r="A737" s="435"/>
      <c r="B737" s="435"/>
      <c r="C737" s="436"/>
      <c r="D737" s="441" t="n">
        <v>13</v>
      </c>
      <c r="E737" s="423"/>
      <c r="F737" s="440" t="s">
        <v>1533</v>
      </c>
      <c r="G737" s="442" t="s">
        <v>1137</v>
      </c>
      <c r="H737" s="443" t="n">
        <v>1</v>
      </c>
      <c r="I737" s="444"/>
      <c r="J737" s="445" t="str">
        <f aca="false">IF(H737*I737=0,"",H737*I737)</f>
        <v/>
      </c>
    </row>
    <row r="738" s="392" customFormat="true" ht="75" hidden="false" customHeight="false" outlineLevel="0" collapsed="false">
      <c r="A738" s="435"/>
      <c r="B738" s="435"/>
      <c r="C738" s="436"/>
      <c r="D738" s="441" t="n">
        <v>14</v>
      </c>
      <c r="E738" s="423"/>
      <c r="F738" s="440" t="s">
        <v>1534</v>
      </c>
      <c r="G738" s="442" t="s">
        <v>1137</v>
      </c>
      <c r="H738" s="443" t="n">
        <v>1</v>
      </c>
      <c r="I738" s="444"/>
      <c r="J738" s="445" t="str">
        <f aca="false">IF(H738*I738=0,"",H738*I738)</f>
        <v/>
      </c>
    </row>
    <row r="739" s="392" customFormat="true" ht="30" hidden="false" customHeight="false" outlineLevel="0" collapsed="false">
      <c r="A739" s="435"/>
      <c r="B739" s="435"/>
      <c r="C739" s="436"/>
      <c r="D739" s="441"/>
      <c r="E739" s="423"/>
      <c r="F739" s="440" t="s">
        <v>1535</v>
      </c>
      <c r="G739" s="409"/>
      <c r="H739" s="438"/>
      <c r="I739" s="439"/>
      <c r="J739" s="434"/>
    </row>
    <row r="740" s="392" customFormat="true" ht="45" hidden="false" customHeight="false" outlineLevel="0" collapsed="false">
      <c r="A740" s="435"/>
      <c r="B740" s="435"/>
      <c r="C740" s="436"/>
      <c r="D740" s="441" t="n">
        <v>15</v>
      </c>
      <c r="E740" s="423"/>
      <c r="F740" s="440" t="s">
        <v>1536</v>
      </c>
      <c r="G740" s="442" t="s">
        <v>1137</v>
      </c>
      <c r="H740" s="443" t="n">
        <v>1</v>
      </c>
      <c r="I740" s="444"/>
      <c r="J740" s="445" t="str">
        <f aca="false">IF(H740*I740=0,"",H740*I740)</f>
        <v/>
      </c>
    </row>
    <row r="741" s="392" customFormat="true" ht="15" hidden="false" customHeight="false" outlineLevel="0" collapsed="false">
      <c r="A741" s="435"/>
      <c r="B741" s="435"/>
      <c r="C741" s="436"/>
      <c r="D741" s="441" t="n">
        <v>16</v>
      </c>
      <c r="E741" s="423"/>
      <c r="F741" s="440" t="s">
        <v>1537</v>
      </c>
      <c r="G741" s="442" t="s">
        <v>1137</v>
      </c>
      <c r="H741" s="443" t="n">
        <v>1</v>
      </c>
      <c r="I741" s="444"/>
      <c r="J741" s="445" t="str">
        <f aca="false">IF(H741*I741=0,"",H741*I741)</f>
        <v/>
      </c>
    </row>
    <row r="742" s="392" customFormat="true" ht="15" hidden="false" customHeight="false" outlineLevel="0" collapsed="false">
      <c r="A742" s="435"/>
      <c r="B742" s="435"/>
      <c r="C742" s="436"/>
      <c r="D742" s="441" t="n">
        <v>17</v>
      </c>
      <c r="E742" s="423"/>
      <c r="F742" s="440" t="s">
        <v>1538</v>
      </c>
      <c r="G742" s="442" t="s">
        <v>1137</v>
      </c>
      <c r="H742" s="443" t="n">
        <v>4</v>
      </c>
      <c r="I742" s="444"/>
      <c r="J742" s="445" t="str">
        <f aca="false">IF(H742*I742=0,"",H742*I742)</f>
        <v/>
      </c>
    </row>
    <row r="743" s="392" customFormat="true" ht="15" hidden="false" customHeight="false" outlineLevel="0" collapsed="false">
      <c r="A743" s="435"/>
      <c r="B743" s="435"/>
      <c r="C743" s="436"/>
      <c r="D743" s="441" t="n">
        <v>18</v>
      </c>
      <c r="E743" s="423"/>
      <c r="F743" s="440" t="s">
        <v>1539</v>
      </c>
      <c r="G743" s="442" t="s">
        <v>1137</v>
      </c>
      <c r="H743" s="443" t="n">
        <v>2</v>
      </c>
      <c r="I743" s="444"/>
      <c r="J743" s="445" t="str">
        <f aca="false">IF(H743*I743=0,"",H743*I743)</f>
        <v/>
      </c>
    </row>
    <row r="744" s="392" customFormat="true" ht="30" hidden="false" customHeight="false" outlineLevel="0" collapsed="false">
      <c r="A744" s="435"/>
      <c r="B744" s="435"/>
      <c r="C744" s="436"/>
      <c r="D744" s="441" t="n">
        <v>19</v>
      </c>
      <c r="E744" s="423"/>
      <c r="F744" s="440" t="s">
        <v>1540</v>
      </c>
      <c r="G744" s="442" t="s">
        <v>1137</v>
      </c>
      <c r="H744" s="443" t="n">
        <v>9</v>
      </c>
      <c r="I744" s="444"/>
      <c r="J744" s="445" t="str">
        <f aca="false">IF(H744*I744=0,"",H744*I744)</f>
        <v/>
      </c>
    </row>
    <row r="745" s="392" customFormat="true" ht="30" hidden="false" customHeight="false" outlineLevel="0" collapsed="false">
      <c r="A745" s="435"/>
      <c r="B745" s="435"/>
      <c r="C745" s="436"/>
      <c r="D745" s="441" t="n">
        <v>20</v>
      </c>
      <c r="E745" s="423"/>
      <c r="F745" s="440" t="s">
        <v>1541</v>
      </c>
      <c r="G745" s="442" t="s">
        <v>1137</v>
      </c>
      <c r="H745" s="443" t="n">
        <v>1</v>
      </c>
      <c r="I745" s="444"/>
      <c r="J745" s="445" t="str">
        <f aca="false">IF(H745*I745=0,"",H745*I745)</f>
        <v/>
      </c>
    </row>
    <row r="746" s="392" customFormat="true" ht="30" hidden="false" customHeight="false" outlineLevel="0" collapsed="false">
      <c r="A746" s="435"/>
      <c r="B746" s="435"/>
      <c r="C746" s="436"/>
      <c r="D746" s="441" t="n">
        <v>21</v>
      </c>
      <c r="E746" s="423"/>
      <c r="F746" s="440" t="s">
        <v>1542</v>
      </c>
      <c r="G746" s="442" t="s">
        <v>1137</v>
      </c>
      <c r="H746" s="443" t="n">
        <v>2</v>
      </c>
      <c r="I746" s="444"/>
      <c r="J746" s="445" t="str">
        <f aca="false">IF(H746*I746=0,"",H746*I746)</f>
        <v/>
      </c>
    </row>
    <row r="747" s="392" customFormat="true" ht="30" hidden="false" customHeight="false" outlineLevel="0" collapsed="false">
      <c r="A747" s="435"/>
      <c r="B747" s="435"/>
      <c r="C747" s="436"/>
      <c r="D747" s="441" t="n">
        <v>22</v>
      </c>
      <c r="E747" s="423"/>
      <c r="F747" s="440" t="s">
        <v>1543</v>
      </c>
      <c r="G747" s="442" t="s">
        <v>1137</v>
      </c>
      <c r="H747" s="443" t="n">
        <v>2</v>
      </c>
      <c r="I747" s="444"/>
      <c r="J747" s="445" t="str">
        <f aca="false">IF(H747*I747=0,"",H747*I747)</f>
        <v/>
      </c>
    </row>
    <row r="748" s="392" customFormat="true" ht="15" hidden="false" customHeight="false" outlineLevel="0" collapsed="false">
      <c r="A748" s="435"/>
      <c r="B748" s="435"/>
      <c r="C748" s="436"/>
      <c r="D748" s="441" t="n">
        <v>23</v>
      </c>
      <c r="E748" s="423"/>
      <c r="F748" s="440" t="s">
        <v>1544</v>
      </c>
      <c r="G748" s="442" t="s">
        <v>1137</v>
      </c>
      <c r="H748" s="443" t="n">
        <v>14</v>
      </c>
      <c r="I748" s="444"/>
      <c r="J748" s="445" t="str">
        <f aca="false">IF(H748*I748=0,"",H748*I748)</f>
        <v/>
      </c>
    </row>
    <row r="749" s="392" customFormat="true" ht="15" hidden="false" customHeight="false" outlineLevel="0" collapsed="false">
      <c r="A749" s="435"/>
      <c r="B749" s="435"/>
      <c r="C749" s="436"/>
      <c r="D749" s="441" t="n">
        <v>24</v>
      </c>
      <c r="E749" s="423"/>
      <c r="F749" s="440" t="s">
        <v>1545</v>
      </c>
      <c r="G749" s="442" t="s">
        <v>1137</v>
      </c>
      <c r="H749" s="443" t="n">
        <v>6</v>
      </c>
      <c r="I749" s="444"/>
      <c r="J749" s="445" t="str">
        <f aca="false">IF(H749*I749=0,"",H749*I749)</f>
        <v/>
      </c>
    </row>
    <row r="750" s="392" customFormat="true" ht="15" hidden="false" customHeight="false" outlineLevel="0" collapsed="false">
      <c r="A750" s="435"/>
      <c r="B750" s="435"/>
      <c r="C750" s="436"/>
      <c r="D750" s="441" t="n">
        <v>25</v>
      </c>
      <c r="E750" s="423"/>
      <c r="F750" s="440" t="s">
        <v>1546</v>
      </c>
      <c r="G750" s="442" t="s">
        <v>1137</v>
      </c>
      <c r="H750" s="443" t="n">
        <v>6</v>
      </c>
      <c r="I750" s="444"/>
      <c r="J750" s="445" t="str">
        <f aca="false">IF(H750*I750=0,"",H750*I750)</f>
        <v/>
      </c>
    </row>
    <row r="751" s="392" customFormat="true" ht="15" hidden="false" customHeight="false" outlineLevel="0" collapsed="false">
      <c r="A751" s="435"/>
      <c r="B751" s="435"/>
      <c r="C751" s="436"/>
      <c r="D751" s="441" t="n">
        <v>26</v>
      </c>
      <c r="E751" s="423"/>
      <c r="F751" s="440" t="s">
        <v>1547</v>
      </c>
      <c r="G751" s="442" t="s">
        <v>1137</v>
      </c>
      <c r="H751" s="443" t="n">
        <v>15</v>
      </c>
      <c r="I751" s="444"/>
      <c r="J751" s="445" t="str">
        <f aca="false">IF(H751*I751=0,"",H751*I751)</f>
        <v/>
      </c>
    </row>
    <row r="752" s="392" customFormat="true" ht="15" hidden="false" customHeight="false" outlineLevel="0" collapsed="false">
      <c r="A752" s="435"/>
      <c r="B752" s="435"/>
      <c r="C752" s="436"/>
      <c r="D752" s="441" t="n">
        <v>27</v>
      </c>
      <c r="E752" s="423"/>
      <c r="F752" s="440" t="s">
        <v>1548</v>
      </c>
      <c r="G752" s="442" t="s">
        <v>1137</v>
      </c>
      <c r="H752" s="443" t="n">
        <v>65</v>
      </c>
      <c r="I752" s="444"/>
      <c r="J752" s="445" t="str">
        <f aca="false">IF(H752*I752=0,"",H752*I752)</f>
        <v/>
      </c>
    </row>
    <row r="753" s="392" customFormat="true" ht="15" hidden="false" customHeight="false" outlineLevel="0" collapsed="false">
      <c r="A753" s="435"/>
      <c r="B753" s="435"/>
      <c r="C753" s="436"/>
      <c r="D753" s="441" t="n">
        <v>28</v>
      </c>
      <c r="E753" s="423"/>
      <c r="F753" s="440" t="s">
        <v>1549</v>
      </c>
      <c r="G753" s="442" t="s">
        <v>1137</v>
      </c>
      <c r="H753" s="443" t="n">
        <v>2</v>
      </c>
      <c r="I753" s="444"/>
      <c r="J753" s="445" t="str">
        <f aca="false">IF(H753*I753=0,"",H753*I753)</f>
        <v/>
      </c>
    </row>
    <row r="754" s="392" customFormat="true" ht="15" hidden="false" customHeight="false" outlineLevel="0" collapsed="false">
      <c r="A754" s="435"/>
      <c r="B754" s="435"/>
      <c r="C754" s="436"/>
      <c r="D754" s="441" t="n">
        <v>29</v>
      </c>
      <c r="E754" s="423"/>
      <c r="F754" s="440" t="s">
        <v>1550</v>
      </c>
      <c r="G754" s="442" t="s">
        <v>1137</v>
      </c>
      <c r="H754" s="443" t="n">
        <v>1</v>
      </c>
      <c r="I754" s="444"/>
      <c r="J754" s="445" t="str">
        <f aca="false">IF(H754*I754=0,"",H754*I754)</f>
        <v/>
      </c>
    </row>
    <row r="755" s="392" customFormat="true" ht="30" hidden="false" customHeight="false" outlineLevel="0" collapsed="false">
      <c r="A755" s="435"/>
      <c r="B755" s="435"/>
      <c r="C755" s="436"/>
      <c r="D755" s="441" t="n">
        <v>30</v>
      </c>
      <c r="E755" s="423"/>
      <c r="F755" s="440" t="s">
        <v>1551</v>
      </c>
      <c r="G755" s="442" t="s">
        <v>1137</v>
      </c>
      <c r="H755" s="443" t="n">
        <v>1</v>
      </c>
      <c r="I755" s="444"/>
      <c r="J755" s="445" t="str">
        <f aca="false">IF(H755*I755=0,"",H755*I755)</f>
        <v/>
      </c>
    </row>
    <row r="756" s="392" customFormat="true" ht="60" hidden="false" customHeight="false" outlineLevel="0" collapsed="false">
      <c r="A756" s="435"/>
      <c r="B756" s="435"/>
      <c r="C756" s="436"/>
      <c r="D756" s="441" t="n">
        <v>31</v>
      </c>
      <c r="E756" s="423"/>
      <c r="F756" s="440" t="s">
        <v>1552</v>
      </c>
      <c r="G756" s="442" t="s">
        <v>1137</v>
      </c>
      <c r="H756" s="443" t="n">
        <v>3</v>
      </c>
      <c r="I756" s="444"/>
      <c r="J756" s="445" t="str">
        <f aca="false">IF(H756*I756=0,"",H756*I756)</f>
        <v/>
      </c>
    </row>
    <row r="759" s="392" customFormat="true" ht="25.5" hidden="false" customHeight="false" outlineLevel="0" collapsed="false">
      <c r="A759" s="435" t="s">
        <v>584</v>
      </c>
      <c r="B759" s="435" t="n">
        <v>5</v>
      </c>
      <c r="C759" s="436" t="n">
        <v>5</v>
      </c>
      <c r="D759" s="436"/>
      <c r="E759" s="423"/>
      <c r="F759" s="437" t="s">
        <v>1553</v>
      </c>
      <c r="G759" s="409"/>
      <c r="H759" s="438"/>
      <c r="I759" s="439"/>
      <c r="J759" s="434"/>
    </row>
    <row r="760" s="392" customFormat="true" ht="60" hidden="false" customHeight="false" outlineLevel="0" collapsed="false">
      <c r="A760" s="435"/>
      <c r="B760" s="435"/>
      <c r="C760" s="436"/>
      <c r="D760" s="441"/>
      <c r="E760" s="423"/>
      <c r="F760" s="440" t="s">
        <v>1463</v>
      </c>
      <c r="G760" s="409"/>
      <c r="H760" s="438"/>
      <c r="I760" s="439"/>
      <c r="J760" s="434"/>
    </row>
    <row r="761" s="392" customFormat="true" ht="15" hidden="false" customHeight="false" outlineLevel="0" collapsed="false">
      <c r="A761" s="435"/>
      <c r="B761" s="435"/>
      <c r="C761" s="436"/>
      <c r="D761" s="441"/>
      <c r="E761" s="423"/>
      <c r="F761" s="440" t="s">
        <v>1465</v>
      </c>
      <c r="G761" s="409"/>
      <c r="H761" s="438"/>
      <c r="I761" s="439"/>
      <c r="J761" s="434"/>
    </row>
    <row r="762" s="392" customFormat="true" ht="45" hidden="false" customHeight="false" outlineLevel="0" collapsed="false">
      <c r="A762" s="435"/>
      <c r="B762" s="435"/>
      <c r="C762" s="436"/>
      <c r="D762" s="441" t="n">
        <v>1</v>
      </c>
      <c r="E762" s="423"/>
      <c r="F762" s="440" t="s">
        <v>1554</v>
      </c>
      <c r="G762" s="442" t="s">
        <v>1137</v>
      </c>
      <c r="H762" s="443" t="n">
        <v>1</v>
      </c>
      <c r="I762" s="444"/>
      <c r="J762" s="445" t="str">
        <f aca="false">IF(H762*I762=0,"",H762*I762)</f>
        <v/>
      </c>
    </row>
    <row r="763" s="392" customFormat="true" ht="60" hidden="false" customHeight="false" outlineLevel="0" collapsed="false">
      <c r="A763" s="435"/>
      <c r="B763" s="435"/>
      <c r="C763" s="436"/>
      <c r="D763" s="441"/>
      <c r="E763" s="423"/>
      <c r="F763" s="440" t="s">
        <v>1555</v>
      </c>
      <c r="G763" s="409"/>
      <c r="H763" s="438"/>
      <c r="I763" s="439"/>
      <c r="J763" s="434"/>
    </row>
    <row r="764" s="392" customFormat="true" ht="75" hidden="false" customHeight="false" outlineLevel="0" collapsed="false">
      <c r="A764" s="435"/>
      <c r="B764" s="435"/>
      <c r="C764" s="436"/>
      <c r="D764" s="441"/>
      <c r="E764" s="423"/>
      <c r="F764" s="440" t="s">
        <v>1556</v>
      </c>
      <c r="G764" s="409"/>
      <c r="H764" s="438"/>
      <c r="I764" s="439"/>
      <c r="J764" s="434"/>
    </row>
    <row r="765" s="392" customFormat="true" ht="75" hidden="false" customHeight="false" outlineLevel="0" collapsed="false">
      <c r="A765" s="435"/>
      <c r="B765" s="435"/>
      <c r="C765" s="436"/>
      <c r="D765" s="441"/>
      <c r="E765" s="423"/>
      <c r="F765" s="440" t="s">
        <v>1513</v>
      </c>
      <c r="G765" s="409"/>
      <c r="H765" s="438"/>
      <c r="I765" s="439"/>
      <c r="J765" s="434"/>
    </row>
    <row r="766" s="392" customFormat="true" ht="60" hidden="false" customHeight="false" outlineLevel="0" collapsed="false">
      <c r="A766" s="435"/>
      <c r="B766" s="435"/>
      <c r="C766" s="436"/>
      <c r="D766" s="441"/>
      <c r="E766" s="423"/>
      <c r="F766" s="440" t="s">
        <v>1514</v>
      </c>
      <c r="G766" s="409"/>
      <c r="H766" s="438"/>
      <c r="I766" s="439"/>
      <c r="J766" s="434"/>
    </row>
    <row r="767" s="392" customFormat="true" ht="75" hidden="false" customHeight="false" outlineLevel="0" collapsed="false">
      <c r="A767" s="435"/>
      <c r="B767" s="435"/>
      <c r="C767" s="436"/>
      <c r="D767" s="441"/>
      <c r="E767" s="423"/>
      <c r="F767" s="440" t="s">
        <v>1515</v>
      </c>
      <c r="G767" s="409"/>
      <c r="H767" s="438"/>
      <c r="I767" s="439"/>
      <c r="J767" s="434"/>
    </row>
    <row r="768" s="392" customFormat="true" ht="45" hidden="false" customHeight="false" outlineLevel="0" collapsed="false">
      <c r="A768" s="435"/>
      <c r="B768" s="435"/>
      <c r="C768" s="436"/>
      <c r="D768" s="441"/>
      <c r="E768" s="423"/>
      <c r="F768" s="440" t="s">
        <v>1481</v>
      </c>
      <c r="G768" s="409"/>
      <c r="H768" s="438"/>
      <c r="I768" s="439"/>
      <c r="J768" s="434"/>
    </row>
    <row r="769" s="392" customFormat="true" ht="30" hidden="false" customHeight="false" outlineLevel="0" collapsed="false">
      <c r="A769" s="435"/>
      <c r="B769" s="435"/>
      <c r="C769" s="436"/>
      <c r="D769" s="441"/>
      <c r="E769" s="423"/>
      <c r="F769" s="440" t="s">
        <v>1482</v>
      </c>
      <c r="G769" s="409"/>
      <c r="H769" s="438"/>
      <c r="I769" s="439"/>
      <c r="J769" s="434"/>
    </row>
    <row r="770" s="392" customFormat="true" ht="45" hidden="false" customHeight="false" outlineLevel="0" collapsed="false">
      <c r="A770" s="435"/>
      <c r="B770" s="435"/>
      <c r="C770" s="436"/>
      <c r="D770" s="441"/>
      <c r="E770" s="423"/>
      <c r="F770" s="440" t="s">
        <v>1516</v>
      </c>
      <c r="G770" s="409"/>
      <c r="H770" s="438"/>
      <c r="I770" s="439"/>
      <c r="J770" s="434"/>
    </row>
    <row r="771" s="392" customFormat="true" ht="30" hidden="false" customHeight="false" outlineLevel="0" collapsed="false">
      <c r="A771" s="435"/>
      <c r="B771" s="435"/>
      <c r="C771" s="436"/>
      <c r="D771" s="441"/>
      <c r="E771" s="423"/>
      <c r="F771" s="440" t="s">
        <v>1474</v>
      </c>
      <c r="G771" s="409"/>
      <c r="H771" s="438"/>
      <c r="I771" s="439"/>
      <c r="J771" s="434"/>
    </row>
    <row r="772" s="392" customFormat="true" ht="45" hidden="false" customHeight="false" outlineLevel="0" collapsed="false">
      <c r="A772" s="435"/>
      <c r="B772" s="435"/>
      <c r="C772" s="436"/>
      <c r="D772" s="441"/>
      <c r="E772" s="423" t="s">
        <v>1105</v>
      </c>
      <c r="F772" s="440" t="s">
        <v>1517</v>
      </c>
      <c r="G772" s="409"/>
      <c r="H772" s="438"/>
      <c r="I772" s="439"/>
      <c r="J772" s="434"/>
    </row>
    <row r="773" s="392" customFormat="true" ht="30" hidden="false" customHeight="false" outlineLevel="0" collapsed="false">
      <c r="A773" s="435"/>
      <c r="B773" s="435"/>
      <c r="C773" s="436"/>
      <c r="D773" s="441"/>
      <c r="E773" s="423"/>
      <c r="F773" s="440" t="s">
        <v>1518</v>
      </c>
      <c r="G773" s="409"/>
      <c r="H773" s="438"/>
      <c r="I773" s="439"/>
      <c r="J773" s="434"/>
    </row>
    <row r="774" s="392" customFormat="true" ht="45" hidden="false" customHeight="false" outlineLevel="0" collapsed="false">
      <c r="A774" s="435"/>
      <c r="B774" s="435"/>
      <c r="C774" s="436"/>
      <c r="D774" s="441"/>
      <c r="E774" s="423"/>
      <c r="F774" s="440" t="s">
        <v>1519</v>
      </c>
      <c r="G774" s="409"/>
      <c r="H774" s="438"/>
      <c r="I774" s="439"/>
      <c r="J774" s="434"/>
    </row>
    <row r="775" s="392" customFormat="true" ht="45" hidden="false" customHeight="false" outlineLevel="0" collapsed="false">
      <c r="A775" s="435"/>
      <c r="B775" s="435"/>
      <c r="C775" s="436"/>
      <c r="D775" s="441"/>
      <c r="E775" s="423" t="s">
        <v>1105</v>
      </c>
      <c r="F775" s="440" t="s">
        <v>1520</v>
      </c>
      <c r="G775" s="409"/>
      <c r="H775" s="438"/>
      <c r="I775" s="439"/>
      <c r="J775" s="434"/>
    </row>
    <row r="776" s="392" customFormat="true" ht="30" hidden="false" customHeight="false" outlineLevel="0" collapsed="false">
      <c r="A776" s="435"/>
      <c r="B776" s="435"/>
      <c r="C776" s="436"/>
      <c r="D776" s="441"/>
      <c r="E776" s="423" t="s">
        <v>1105</v>
      </c>
      <c r="F776" s="440" t="s">
        <v>1521</v>
      </c>
      <c r="G776" s="409"/>
      <c r="H776" s="438"/>
      <c r="I776" s="439"/>
      <c r="J776" s="434"/>
    </row>
    <row r="777" s="392" customFormat="true" ht="45" hidden="false" customHeight="false" outlineLevel="0" collapsed="false">
      <c r="A777" s="435"/>
      <c r="B777" s="435"/>
      <c r="C777" s="436"/>
      <c r="D777" s="441"/>
      <c r="E777" s="423"/>
      <c r="F777" s="440" t="s">
        <v>1522</v>
      </c>
      <c r="G777" s="409"/>
      <c r="H777" s="438"/>
      <c r="I777" s="439"/>
      <c r="J777" s="434"/>
    </row>
    <row r="778" s="392" customFormat="true" ht="30" hidden="false" customHeight="false" outlineLevel="0" collapsed="false">
      <c r="A778" s="435"/>
      <c r="B778" s="435"/>
      <c r="C778" s="436"/>
      <c r="D778" s="441"/>
      <c r="E778" s="423"/>
      <c r="F778" s="440" t="s">
        <v>1500</v>
      </c>
      <c r="G778" s="409"/>
      <c r="H778" s="438"/>
      <c r="I778" s="439"/>
      <c r="J778" s="434"/>
    </row>
    <row r="779" s="392" customFormat="true" ht="30" hidden="false" customHeight="false" outlineLevel="0" collapsed="false">
      <c r="A779" s="435"/>
      <c r="B779" s="435"/>
      <c r="C779" s="436"/>
      <c r="D779" s="441"/>
      <c r="E779" s="423"/>
      <c r="F779" s="440" t="s">
        <v>1523</v>
      </c>
      <c r="G779" s="409"/>
      <c r="H779" s="438"/>
      <c r="I779" s="439"/>
      <c r="J779" s="434"/>
    </row>
    <row r="780" s="392" customFormat="true" ht="45" hidden="false" customHeight="false" outlineLevel="0" collapsed="false">
      <c r="A780" s="435"/>
      <c r="B780" s="435"/>
      <c r="C780" s="436"/>
      <c r="D780" s="441"/>
      <c r="E780" s="423"/>
      <c r="F780" s="440" t="s">
        <v>1481</v>
      </c>
      <c r="G780" s="409"/>
      <c r="H780" s="438"/>
      <c r="I780" s="439"/>
      <c r="J780" s="434"/>
    </row>
    <row r="781" s="392" customFormat="true" ht="30" hidden="false" customHeight="false" outlineLevel="0" collapsed="false">
      <c r="A781" s="435"/>
      <c r="B781" s="435"/>
      <c r="C781" s="436"/>
      <c r="D781" s="441"/>
      <c r="E781" s="423"/>
      <c r="F781" s="440" t="s">
        <v>1482</v>
      </c>
      <c r="G781" s="409"/>
      <c r="H781" s="438"/>
      <c r="I781" s="439"/>
      <c r="J781" s="434"/>
    </row>
    <row r="782" s="392" customFormat="true" ht="75" hidden="false" customHeight="false" outlineLevel="0" collapsed="false">
      <c r="A782" s="435"/>
      <c r="B782" s="435"/>
      <c r="C782" s="436"/>
      <c r="D782" s="441"/>
      <c r="E782" s="423"/>
      <c r="F782" s="440" t="s">
        <v>1483</v>
      </c>
      <c r="G782" s="409"/>
      <c r="H782" s="438"/>
      <c r="I782" s="439"/>
      <c r="J782" s="434"/>
    </row>
    <row r="783" s="392" customFormat="true" ht="45" hidden="false" customHeight="false" outlineLevel="0" collapsed="false">
      <c r="A783" s="435"/>
      <c r="B783" s="435"/>
      <c r="C783" s="436"/>
      <c r="D783" s="441"/>
      <c r="E783" s="423"/>
      <c r="F783" s="440" t="s">
        <v>1484</v>
      </c>
      <c r="G783" s="409"/>
      <c r="H783" s="438"/>
      <c r="I783" s="439"/>
      <c r="J783" s="434"/>
    </row>
    <row r="784" s="392" customFormat="true" ht="60" hidden="false" customHeight="false" outlineLevel="0" collapsed="false">
      <c r="A784" s="435"/>
      <c r="B784" s="435"/>
      <c r="C784" s="436"/>
      <c r="D784" s="441"/>
      <c r="E784" s="423"/>
      <c r="F784" s="440" t="s">
        <v>1485</v>
      </c>
      <c r="G784" s="409"/>
      <c r="H784" s="438"/>
      <c r="I784" s="439"/>
      <c r="J784" s="434"/>
    </row>
    <row r="785" s="392" customFormat="true" ht="60" hidden="false" customHeight="false" outlineLevel="0" collapsed="false">
      <c r="A785" s="435"/>
      <c r="B785" s="435"/>
      <c r="C785" s="436"/>
      <c r="D785" s="441"/>
      <c r="E785" s="423"/>
      <c r="F785" s="440" t="s">
        <v>1486</v>
      </c>
      <c r="G785" s="409"/>
      <c r="H785" s="438"/>
      <c r="I785" s="439"/>
      <c r="J785" s="434"/>
    </row>
    <row r="786" s="392" customFormat="true" ht="60" hidden="false" customHeight="false" outlineLevel="0" collapsed="false">
      <c r="A786" s="435"/>
      <c r="B786" s="435"/>
      <c r="C786" s="436"/>
      <c r="D786" s="441"/>
      <c r="E786" s="423"/>
      <c r="F786" s="440" t="s">
        <v>1487</v>
      </c>
      <c r="G786" s="409"/>
      <c r="H786" s="438"/>
      <c r="I786" s="439"/>
      <c r="J786" s="434"/>
    </row>
    <row r="787" s="392" customFormat="true" ht="75" hidden="false" customHeight="false" outlineLevel="0" collapsed="false">
      <c r="A787" s="435"/>
      <c r="B787" s="435"/>
      <c r="C787" s="436"/>
      <c r="D787" s="441"/>
      <c r="E787" s="423"/>
      <c r="F787" s="440" t="s">
        <v>1488</v>
      </c>
      <c r="G787" s="409"/>
      <c r="H787" s="438"/>
      <c r="I787" s="439"/>
      <c r="J787" s="434"/>
    </row>
    <row r="788" s="392" customFormat="true" ht="60" hidden="false" customHeight="false" outlineLevel="0" collapsed="false">
      <c r="A788" s="435"/>
      <c r="B788" s="435"/>
      <c r="C788" s="436"/>
      <c r="D788" s="436"/>
      <c r="E788" s="423"/>
      <c r="F788" s="440" t="s">
        <v>1489</v>
      </c>
      <c r="G788" s="409"/>
      <c r="H788" s="438"/>
      <c r="I788" s="439"/>
      <c r="J788" s="434"/>
    </row>
    <row r="789" s="392" customFormat="true" ht="15" hidden="false" customHeight="false" outlineLevel="0" collapsed="false">
      <c r="A789" s="435"/>
      <c r="B789" s="435"/>
      <c r="C789" s="436"/>
      <c r="D789" s="441"/>
      <c r="E789" s="423"/>
      <c r="F789" s="440" t="s">
        <v>1490</v>
      </c>
      <c r="G789" s="409"/>
      <c r="H789" s="438"/>
      <c r="I789" s="439"/>
      <c r="J789" s="434"/>
    </row>
    <row r="790" s="392" customFormat="true" ht="30" hidden="false" customHeight="false" outlineLevel="0" collapsed="false">
      <c r="A790" s="435"/>
      <c r="B790" s="435"/>
      <c r="C790" s="436"/>
      <c r="D790" s="441" t="n">
        <v>2</v>
      </c>
      <c r="E790" s="423"/>
      <c r="F790" s="440" t="s">
        <v>1557</v>
      </c>
      <c r="G790" s="442" t="s">
        <v>1137</v>
      </c>
      <c r="H790" s="443" t="n">
        <v>1</v>
      </c>
      <c r="I790" s="444"/>
      <c r="J790" s="445" t="str">
        <f aca="false">IF(H790*I790=0,"",H790*I790)</f>
        <v/>
      </c>
    </row>
    <row r="791" s="392" customFormat="true" ht="30" hidden="false" customHeight="false" outlineLevel="0" collapsed="false">
      <c r="A791" s="435"/>
      <c r="B791" s="435"/>
      <c r="C791" s="436"/>
      <c r="D791" s="441" t="n">
        <v>3</v>
      </c>
      <c r="E791" s="423"/>
      <c r="F791" s="440" t="s">
        <v>1558</v>
      </c>
      <c r="G791" s="442" t="s">
        <v>1137</v>
      </c>
      <c r="H791" s="443" t="n">
        <v>1</v>
      </c>
      <c r="I791" s="444"/>
      <c r="J791" s="445" t="str">
        <f aca="false">IF(H791*I791=0,"",H791*I791)</f>
        <v/>
      </c>
    </row>
    <row r="792" s="392" customFormat="true" ht="15" hidden="false" customHeight="false" outlineLevel="0" collapsed="false">
      <c r="A792" s="435"/>
      <c r="B792" s="435"/>
      <c r="C792" s="436"/>
      <c r="D792" s="441" t="n">
        <v>4</v>
      </c>
      <c r="E792" s="423"/>
      <c r="F792" s="440" t="s">
        <v>1506</v>
      </c>
      <c r="G792" s="442" t="s">
        <v>1137</v>
      </c>
      <c r="H792" s="443" t="n">
        <v>1</v>
      </c>
      <c r="I792" s="444"/>
      <c r="J792" s="445" t="str">
        <f aca="false">IF(H792*I792=0,"",H792*I792)</f>
        <v/>
      </c>
    </row>
    <row r="793" s="392" customFormat="true" ht="45" hidden="false" customHeight="false" outlineLevel="0" collapsed="false">
      <c r="A793" s="435"/>
      <c r="B793" s="435"/>
      <c r="C793" s="436"/>
      <c r="D793" s="441" t="n">
        <v>5</v>
      </c>
      <c r="E793" s="423"/>
      <c r="F793" s="440" t="s">
        <v>1492</v>
      </c>
      <c r="G793" s="442" t="s">
        <v>1137</v>
      </c>
      <c r="H793" s="443" t="n">
        <v>1</v>
      </c>
      <c r="I793" s="444"/>
      <c r="J793" s="445" t="str">
        <f aca="false">IF(H793*I793=0,"",H793*I793)</f>
        <v/>
      </c>
    </row>
    <row r="794" s="392" customFormat="true" ht="15" hidden="false" customHeight="false" outlineLevel="0" collapsed="false">
      <c r="A794" s="435"/>
      <c r="B794" s="435"/>
      <c r="C794" s="436"/>
      <c r="D794" s="441" t="n">
        <v>6</v>
      </c>
      <c r="E794" s="423"/>
      <c r="F794" s="440" t="s">
        <v>1527</v>
      </c>
      <c r="G794" s="442" t="s">
        <v>1137</v>
      </c>
      <c r="H794" s="443" t="n">
        <v>1</v>
      </c>
      <c r="I794" s="444"/>
      <c r="J794" s="445" t="str">
        <f aca="false">IF(H794*I794=0,"",H794*I794)</f>
        <v/>
      </c>
    </row>
    <row r="795" s="392" customFormat="true" ht="15" hidden="false" customHeight="false" outlineLevel="0" collapsed="false">
      <c r="A795" s="435"/>
      <c r="B795" s="435"/>
      <c r="C795" s="436"/>
      <c r="D795" s="441" t="n">
        <v>7</v>
      </c>
      <c r="E795" s="423"/>
      <c r="F795" s="440" t="s">
        <v>1530</v>
      </c>
      <c r="G795" s="442" t="s">
        <v>1137</v>
      </c>
      <c r="H795" s="443" t="n">
        <v>3</v>
      </c>
      <c r="I795" s="444"/>
      <c r="J795" s="445" t="str">
        <f aca="false">IF(H795*I795=0,"",H795*I795)</f>
        <v/>
      </c>
    </row>
    <row r="796" s="392" customFormat="true" ht="30" hidden="false" customHeight="false" outlineLevel="0" collapsed="false">
      <c r="A796" s="435"/>
      <c r="B796" s="435"/>
      <c r="C796" s="436"/>
      <c r="D796" s="441" t="n">
        <v>8</v>
      </c>
      <c r="E796" s="423"/>
      <c r="F796" s="440" t="s">
        <v>1559</v>
      </c>
      <c r="G796" s="442" t="s">
        <v>1137</v>
      </c>
      <c r="H796" s="443" t="n">
        <v>1</v>
      </c>
      <c r="I796" s="444"/>
      <c r="J796" s="445" t="str">
        <f aca="false">IF(H796*I796=0,"",H796*I796)</f>
        <v/>
      </c>
    </row>
    <row r="797" s="392" customFormat="true" ht="75" hidden="false" customHeight="false" outlineLevel="0" collapsed="false">
      <c r="A797" s="435"/>
      <c r="B797" s="435"/>
      <c r="C797" s="436"/>
      <c r="D797" s="441" t="n">
        <v>9</v>
      </c>
      <c r="E797" s="423"/>
      <c r="F797" s="440" t="s">
        <v>1534</v>
      </c>
      <c r="G797" s="442" t="s">
        <v>1137</v>
      </c>
      <c r="H797" s="443" t="n">
        <v>1</v>
      </c>
      <c r="I797" s="444"/>
      <c r="J797" s="445" t="str">
        <f aca="false">IF(H797*I797=0,"",H797*I797)</f>
        <v/>
      </c>
    </row>
    <row r="798" s="392" customFormat="true" ht="30" hidden="false" customHeight="false" outlineLevel="0" collapsed="false">
      <c r="A798" s="435"/>
      <c r="B798" s="435"/>
      <c r="C798" s="436"/>
      <c r="D798" s="441"/>
      <c r="E798" s="423"/>
      <c r="F798" s="440" t="s">
        <v>1535</v>
      </c>
      <c r="G798" s="409"/>
      <c r="H798" s="438"/>
      <c r="I798" s="439"/>
      <c r="J798" s="434"/>
    </row>
    <row r="799" s="392" customFormat="true" ht="45" hidden="false" customHeight="false" outlineLevel="0" collapsed="false">
      <c r="A799" s="435"/>
      <c r="B799" s="435"/>
      <c r="C799" s="436"/>
      <c r="D799" s="441" t="n">
        <v>10</v>
      </c>
      <c r="E799" s="423"/>
      <c r="F799" s="440" t="s">
        <v>1560</v>
      </c>
      <c r="G799" s="442" t="s">
        <v>1137</v>
      </c>
      <c r="H799" s="443" t="n">
        <v>1</v>
      </c>
      <c r="I799" s="444"/>
      <c r="J799" s="445" t="str">
        <f aca="false">IF(H799*I799=0,"",H799*I799)</f>
        <v/>
      </c>
    </row>
    <row r="800" s="392" customFormat="true" ht="15" hidden="false" customHeight="false" outlineLevel="0" collapsed="false">
      <c r="A800" s="435"/>
      <c r="B800" s="435"/>
      <c r="C800" s="436"/>
      <c r="D800" s="441" t="n">
        <v>11</v>
      </c>
      <c r="E800" s="423"/>
      <c r="F800" s="440" t="s">
        <v>1561</v>
      </c>
      <c r="G800" s="442" t="s">
        <v>1137</v>
      </c>
      <c r="H800" s="443" t="n">
        <v>1</v>
      </c>
      <c r="I800" s="444"/>
      <c r="J800" s="445" t="str">
        <f aca="false">IF(H800*I800=0,"",H800*I800)</f>
        <v/>
      </c>
    </row>
    <row r="801" s="392" customFormat="true" ht="30" hidden="false" customHeight="false" outlineLevel="0" collapsed="false">
      <c r="A801" s="435"/>
      <c r="B801" s="435"/>
      <c r="C801" s="436"/>
      <c r="D801" s="441" t="n">
        <v>12</v>
      </c>
      <c r="E801" s="423"/>
      <c r="F801" s="440" t="s">
        <v>1540</v>
      </c>
      <c r="G801" s="442" t="s">
        <v>1137</v>
      </c>
      <c r="H801" s="443" t="n">
        <v>5</v>
      </c>
      <c r="I801" s="444"/>
      <c r="J801" s="445" t="str">
        <f aca="false">IF(H801*I801=0,"",H801*I801)</f>
        <v/>
      </c>
    </row>
    <row r="802" s="392" customFormat="true" ht="30" hidden="false" customHeight="false" outlineLevel="0" collapsed="false">
      <c r="A802" s="435"/>
      <c r="B802" s="435"/>
      <c r="C802" s="436"/>
      <c r="D802" s="441" t="n">
        <v>13</v>
      </c>
      <c r="E802" s="423"/>
      <c r="F802" s="440" t="s">
        <v>1562</v>
      </c>
      <c r="G802" s="442" t="s">
        <v>1137</v>
      </c>
      <c r="H802" s="443" t="n">
        <v>1</v>
      </c>
      <c r="I802" s="444"/>
      <c r="J802" s="445" t="str">
        <f aca="false">IF(H802*I802=0,"",H802*I802)</f>
        <v/>
      </c>
    </row>
    <row r="803" s="392" customFormat="true" ht="30" hidden="false" customHeight="false" outlineLevel="0" collapsed="false">
      <c r="A803" s="435"/>
      <c r="B803" s="435"/>
      <c r="C803" s="436"/>
      <c r="D803" s="441" t="n">
        <v>14</v>
      </c>
      <c r="E803" s="423"/>
      <c r="F803" s="440" t="s">
        <v>1542</v>
      </c>
      <c r="G803" s="442" t="s">
        <v>1137</v>
      </c>
      <c r="H803" s="443" t="n">
        <v>1</v>
      </c>
      <c r="I803" s="444"/>
      <c r="J803" s="445" t="str">
        <f aca="false">IF(H803*I803=0,"",H803*I803)</f>
        <v/>
      </c>
    </row>
    <row r="804" s="392" customFormat="true" ht="30" hidden="false" customHeight="false" outlineLevel="0" collapsed="false">
      <c r="A804" s="435"/>
      <c r="B804" s="435"/>
      <c r="C804" s="436"/>
      <c r="D804" s="441" t="n">
        <v>15</v>
      </c>
      <c r="E804" s="423"/>
      <c r="F804" s="440" t="s">
        <v>1543</v>
      </c>
      <c r="G804" s="442" t="s">
        <v>1137</v>
      </c>
      <c r="H804" s="443" t="n">
        <v>3</v>
      </c>
      <c r="I804" s="444"/>
      <c r="J804" s="445" t="str">
        <f aca="false">IF(H804*I804=0,"",H804*I804)</f>
        <v/>
      </c>
    </row>
    <row r="805" s="392" customFormat="true" ht="15" hidden="false" customHeight="false" outlineLevel="0" collapsed="false">
      <c r="A805" s="435"/>
      <c r="B805" s="435"/>
      <c r="C805" s="436"/>
      <c r="D805" s="441" t="n">
        <v>16</v>
      </c>
      <c r="E805" s="423"/>
      <c r="F805" s="440" t="s">
        <v>1544</v>
      </c>
      <c r="G805" s="442" t="s">
        <v>1137</v>
      </c>
      <c r="H805" s="443" t="n">
        <v>17</v>
      </c>
      <c r="I805" s="444"/>
      <c r="J805" s="445" t="str">
        <f aca="false">IF(H805*I805=0,"",H805*I805)</f>
        <v/>
      </c>
    </row>
    <row r="806" s="392" customFormat="true" ht="15" hidden="false" customHeight="false" outlineLevel="0" collapsed="false">
      <c r="A806" s="435"/>
      <c r="B806" s="435"/>
      <c r="C806" s="436"/>
      <c r="D806" s="441" t="n">
        <v>17</v>
      </c>
      <c r="E806" s="423"/>
      <c r="F806" s="440" t="s">
        <v>1545</v>
      </c>
      <c r="G806" s="442" t="s">
        <v>1137</v>
      </c>
      <c r="H806" s="443" t="n">
        <v>9</v>
      </c>
      <c r="I806" s="444"/>
      <c r="J806" s="445" t="str">
        <f aca="false">IF(H806*I806=0,"",H806*I806)</f>
        <v/>
      </c>
    </row>
    <row r="807" s="392" customFormat="true" ht="15" hidden="false" customHeight="false" outlineLevel="0" collapsed="false">
      <c r="A807" s="435"/>
      <c r="B807" s="435"/>
      <c r="C807" s="436"/>
      <c r="D807" s="441" t="n">
        <v>18</v>
      </c>
      <c r="E807" s="423"/>
      <c r="F807" s="440" t="s">
        <v>1546</v>
      </c>
      <c r="G807" s="442" t="s">
        <v>1137</v>
      </c>
      <c r="H807" s="443" t="n">
        <v>6</v>
      </c>
      <c r="I807" s="444"/>
      <c r="J807" s="445" t="str">
        <f aca="false">IF(H807*I807=0,"",H807*I807)</f>
        <v/>
      </c>
    </row>
    <row r="808" s="392" customFormat="true" ht="15" hidden="false" customHeight="false" outlineLevel="0" collapsed="false">
      <c r="A808" s="435"/>
      <c r="B808" s="435"/>
      <c r="C808" s="436"/>
      <c r="D808" s="441" t="n">
        <v>19</v>
      </c>
      <c r="E808" s="423"/>
      <c r="F808" s="440" t="s">
        <v>1547</v>
      </c>
      <c r="G808" s="442" t="s">
        <v>1137</v>
      </c>
      <c r="H808" s="443" t="n">
        <v>20</v>
      </c>
      <c r="I808" s="444"/>
      <c r="J808" s="445" t="str">
        <f aca="false">IF(H808*I808=0,"",H808*I808)</f>
        <v/>
      </c>
    </row>
    <row r="809" s="392" customFormat="true" ht="15" hidden="false" customHeight="false" outlineLevel="0" collapsed="false">
      <c r="A809" s="435"/>
      <c r="B809" s="435"/>
      <c r="C809" s="436"/>
      <c r="D809" s="441" t="n">
        <v>20</v>
      </c>
      <c r="E809" s="423"/>
      <c r="F809" s="440" t="s">
        <v>1548</v>
      </c>
      <c r="G809" s="442" t="s">
        <v>1137</v>
      </c>
      <c r="H809" s="443" t="n">
        <v>120</v>
      </c>
      <c r="I809" s="444"/>
      <c r="J809" s="445" t="str">
        <f aca="false">IF(H809*I809=0,"",H809*I809)</f>
        <v/>
      </c>
    </row>
    <row r="810" s="392" customFormat="true" ht="15" hidden="false" customHeight="false" outlineLevel="0" collapsed="false">
      <c r="A810" s="435"/>
      <c r="B810" s="435"/>
      <c r="C810" s="436"/>
      <c r="D810" s="441" t="n">
        <v>21</v>
      </c>
      <c r="E810" s="423"/>
      <c r="F810" s="440" t="s">
        <v>1549</v>
      </c>
      <c r="G810" s="442" t="s">
        <v>1137</v>
      </c>
      <c r="H810" s="443" t="n">
        <v>10</v>
      </c>
      <c r="I810" s="444"/>
      <c r="J810" s="445" t="str">
        <f aca="false">IF(H810*I810=0,"",H810*I810)</f>
        <v/>
      </c>
    </row>
    <row r="811" s="392" customFormat="true" ht="30" hidden="false" customHeight="false" outlineLevel="0" collapsed="false">
      <c r="A811" s="435"/>
      <c r="B811" s="435"/>
      <c r="C811" s="436"/>
      <c r="D811" s="441" t="n">
        <v>22</v>
      </c>
      <c r="E811" s="423"/>
      <c r="F811" s="440" t="s">
        <v>1551</v>
      </c>
      <c r="G811" s="442" t="s">
        <v>1137</v>
      </c>
      <c r="H811" s="443" t="n">
        <v>1</v>
      </c>
      <c r="I811" s="444"/>
      <c r="J811" s="445" t="str">
        <f aca="false">IF(H811*I811=0,"",H811*I811)</f>
        <v/>
      </c>
    </row>
    <row r="812" s="392" customFormat="true" ht="60" hidden="false" customHeight="false" outlineLevel="0" collapsed="false">
      <c r="A812" s="435"/>
      <c r="B812" s="435"/>
      <c r="C812" s="436"/>
      <c r="D812" s="441" t="n">
        <v>23</v>
      </c>
      <c r="E812" s="423"/>
      <c r="F812" s="440" t="s">
        <v>1552</v>
      </c>
      <c r="G812" s="442" t="s">
        <v>1137</v>
      </c>
      <c r="H812" s="443" t="n">
        <v>3</v>
      </c>
      <c r="I812" s="444"/>
      <c r="J812" s="445" t="str">
        <f aca="false">IF(H812*I812=0,"",H812*I812)</f>
        <v/>
      </c>
    </row>
    <row r="814" s="392" customFormat="true" ht="25.5" hidden="false" customHeight="false" outlineLevel="0" collapsed="false">
      <c r="A814" s="435" t="s">
        <v>584</v>
      </c>
      <c r="B814" s="435" t="n">
        <v>5</v>
      </c>
      <c r="C814" s="436" t="n">
        <v>6</v>
      </c>
      <c r="D814" s="436"/>
      <c r="E814" s="423"/>
      <c r="F814" s="437" t="s">
        <v>1563</v>
      </c>
      <c r="G814" s="409"/>
      <c r="H814" s="438"/>
      <c r="I814" s="439"/>
      <c r="J814" s="434"/>
    </row>
    <row r="815" s="392" customFormat="true" ht="60" hidden="false" customHeight="false" outlineLevel="0" collapsed="false">
      <c r="A815" s="435"/>
      <c r="B815" s="435"/>
      <c r="C815" s="436"/>
      <c r="D815" s="441"/>
      <c r="E815" s="423"/>
      <c r="F815" s="440" t="s">
        <v>1463</v>
      </c>
      <c r="G815" s="409"/>
      <c r="H815" s="438"/>
      <c r="I815" s="439"/>
      <c r="J815" s="434"/>
    </row>
    <row r="816" s="392" customFormat="true" ht="15" hidden="false" customHeight="false" outlineLevel="0" collapsed="false">
      <c r="A816" s="435"/>
      <c r="B816" s="435"/>
      <c r="C816" s="436"/>
      <c r="D816" s="441"/>
      <c r="E816" s="423"/>
      <c r="F816" s="440" t="s">
        <v>1465</v>
      </c>
      <c r="G816" s="409"/>
      <c r="H816" s="438"/>
      <c r="I816" s="439"/>
      <c r="J816" s="434"/>
    </row>
    <row r="817" s="392" customFormat="true" ht="45" hidden="false" customHeight="false" outlineLevel="0" collapsed="false">
      <c r="A817" s="435"/>
      <c r="B817" s="435"/>
      <c r="C817" s="436"/>
      <c r="D817" s="441" t="n">
        <v>1</v>
      </c>
      <c r="E817" s="423"/>
      <c r="F817" s="440" t="s">
        <v>1564</v>
      </c>
      <c r="G817" s="442" t="s">
        <v>1137</v>
      </c>
      <c r="H817" s="443" t="n">
        <v>1</v>
      </c>
      <c r="I817" s="444"/>
      <c r="J817" s="445" t="str">
        <f aca="false">IF(H817*I817=0,"",H817*I817)</f>
        <v/>
      </c>
    </row>
    <row r="818" s="392" customFormat="true" ht="60" hidden="false" customHeight="false" outlineLevel="0" collapsed="false">
      <c r="A818" s="435"/>
      <c r="B818" s="435"/>
      <c r="C818" s="436"/>
      <c r="D818" s="441"/>
      <c r="E818" s="423"/>
      <c r="F818" s="440" t="s">
        <v>1565</v>
      </c>
      <c r="G818" s="409"/>
      <c r="H818" s="438"/>
      <c r="I818" s="439"/>
      <c r="J818" s="434"/>
    </row>
    <row r="819" s="392" customFormat="true" ht="75" hidden="false" customHeight="false" outlineLevel="0" collapsed="false">
      <c r="A819" s="435"/>
      <c r="B819" s="435"/>
      <c r="C819" s="436"/>
      <c r="D819" s="441"/>
      <c r="E819" s="423"/>
      <c r="F819" s="440" t="s">
        <v>1566</v>
      </c>
      <c r="G819" s="409"/>
      <c r="H819" s="438"/>
      <c r="I819" s="439"/>
      <c r="J819" s="434"/>
    </row>
    <row r="820" s="392" customFormat="true" ht="75" hidden="false" customHeight="false" outlineLevel="0" collapsed="false">
      <c r="A820" s="435"/>
      <c r="B820" s="435"/>
      <c r="C820" s="436"/>
      <c r="D820" s="441"/>
      <c r="E820" s="423"/>
      <c r="F820" s="440" t="s">
        <v>1513</v>
      </c>
      <c r="G820" s="409"/>
      <c r="H820" s="438"/>
      <c r="I820" s="439"/>
      <c r="J820" s="434"/>
    </row>
    <row r="821" s="392" customFormat="true" ht="60" hidden="false" customHeight="false" outlineLevel="0" collapsed="false">
      <c r="A821" s="435"/>
      <c r="B821" s="435"/>
      <c r="C821" s="436"/>
      <c r="D821" s="441"/>
      <c r="E821" s="423"/>
      <c r="F821" s="440" t="s">
        <v>1514</v>
      </c>
      <c r="G821" s="409"/>
      <c r="H821" s="438"/>
      <c r="I821" s="439"/>
      <c r="J821" s="434"/>
    </row>
    <row r="822" s="392" customFormat="true" ht="75" hidden="false" customHeight="false" outlineLevel="0" collapsed="false">
      <c r="A822" s="435"/>
      <c r="B822" s="435"/>
      <c r="C822" s="436"/>
      <c r="D822" s="441"/>
      <c r="E822" s="423"/>
      <c r="F822" s="440" t="s">
        <v>1515</v>
      </c>
      <c r="G822" s="409"/>
      <c r="H822" s="438"/>
      <c r="I822" s="439"/>
      <c r="J822" s="434"/>
    </row>
    <row r="823" s="392" customFormat="true" ht="45" hidden="false" customHeight="false" outlineLevel="0" collapsed="false">
      <c r="A823" s="435"/>
      <c r="B823" s="435"/>
      <c r="C823" s="436"/>
      <c r="D823" s="441"/>
      <c r="E823" s="423"/>
      <c r="F823" s="440" t="s">
        <v>1481</v>
      </c>
      <c r="G823" s="409"/>
      <c r="H823" s="438"/>
      <c r="I823" s="439"/>
      <c r="J823" s="434"/>
    </row>
    <row r="824" s="392" customFormat="true" ht="30" hidden="false" customHeight="false" outlineLevel="0" collapsed="false">
      <c r="A824" s="435"/>
      <c r="B824" s="435"/>
      <c r="C824" s="436"/>
      <c r="D824" s="441"/>
      <c r="E824" s="423"/>
      <c r="F824" s="440" t="s">
        <v>1482</v>
      </c>
      <c r="G824" s="409"/>
      <c r="H824" s="438"/>
      <c r="I824" s="439"/>
      <c r="J824" s="434"/>
    </row>
    <row r="825" s="392" customFormat="true" ht="45" hidden="false" customHeight="false" outlineLevel="0" collapsed="false">
      <c r="A825" s="435"/>
      <c r="B825" s="435"/>
      <c r="C825" s="436"/>
      <c r="D825" s="441"/>
      <c r="E825" s="423"/>
      <c r="F825" s="440" t="s">
        <v>1516</v>
      </c>
      <c r="G825" s="409"/>
      <c r="H825" s="438"/>
      <c r="I825" s="439"/>
      <c r="J825" s="434"/>
    </row>
    <row r="826" s="392" customFormat="true" ht="30" hidden="false" customHeight="false" outlineLevel="0" collapsed="false">
      <c r="A826" s="435"/>
      <c r="B826" s="435"/>
      <c r="C826" s="436"/>
      <c r="D826" s="441"/>
      <c r="E826" s="423"/>
      <c r="F826" s="440" t="s">
        <v>1474</v>
      </c>
      <c r="G826" s="409"/>
      <c r="H826" s="438"/>
      <c r="I826" s="439"/>
      <c r="J826" s="434"/>
    </row>
    <row r="827" s="392" customFormat="true" ht="45" hidden="false" customHeight="false" outlineLevel="0" collapsed="false">
      <c r="A827" s="435"/>
      <c r="B827" s="435"/>
      <c r="C827" s="436"/>
      <c r="D827" s="441"/>
      <c r="E827" s="423" t="s">
        <v>1105</v>
      </c>
      <c r="F827" s="440" t="s">
        <v>1517</v>
      </c>
      <c r="G827" s="409"/>
      <c r="H827" s="438"/>
      <c r="I827" s="439"/>
      <c r="J827" s="434"/>
    </row>
    <row r="828" s="392" customFormat="true" ht="30" hidden="false" customHeight="false" outlineLevel="0" collapsed="false">
      <c r="A828" s="435"/>
      <c r="B828" s="435"/>
      <c r="C828" s="436"/>
      <c r="D828" s="441"/>
      <c r="E828" s="423"/>
      <c r="F828" s="440" t="s">
        <v>1518</v>
      </c>
      <c r="G828" s="409"/>
      <c r="H828" s="438"/>
      <c r="I828" s="439"/>
      <c r="J828" s="434"/>
    </row>
    <row r="829" s="392" customFormat="true" ht="45" hidden="false" customHeight="false" outlineLevel="0" collapsed="false">
      <c r="A829" s="435"/>
      <c r="B829" s="435"/>
      <c r="C829" s="436"/>
      <c r="D829" s="441"/>
      <c r="E829" s="423"/>
      <c r="F829" s="440" t="s">
        <v>1519</v>
      </c>
      <c r="G829" s="409"/>
      <c r="H829" s="438"/>
      <c r="I829" s="439"/>
      <c r="J829" s="434"/>
    </row>
    <row r="830" s="392" customFormat="true" ht="45" hidden="false" customHeight="false" outlineLevel="0" collapsed="false">
      <c r="A830" s="435"/>
      <c r="B830" s="435"/>
      <c r="C830" s="436"/>
      <c r="D830" s="441"/>
      <c r="E830" s="423" t="s">
        <v>1105</v>
      </c>
      <c r="F830" s="440" t="s">
        <v>1520</v>
      </c>
      <c r="G830" s="409"/>
      <c r="H830" s="438"/>
      <c r="I830" s="439"/>
      <c r="J830" s="434"/>
    </row>
    <row r="831" s="392" customFormat="true" ht="30" hidden="false" customHeight="false" outlineLevel="0" collapsed="false">
      <c r="A831" s="435"/>
      <c r="B831" s="435"/>
      <c r="C831" s="436"/>
      <c r="D831" s="441"/>
      <c r="E831" s="423" t="s">
        <v>1105</v>
      </c>
      <c r="F831" s="440" t="s">
        <v>1521</v>
      </c>
      <c r="G831" s="409"/>
      <c r="H831" s="438"/>
      <c r="I831" s="439"/>
      <c r="J831" s="434"/>
    </row>
    <row r="832" s="392" customFormat="true" ht="45" hidden="false" customHeight="false" outlineLevel="0" collapsed="false">
      <c r="A832" s="435"/>
      <c r="B832" s="435"/>
      <c r="C832" s="436"/>
      <c r="D832" s="441"/>
      <c r="E832" s="423"/>
      <c r="F832" s="440" t="s">
        <v>1522</v>
      </c>
      <c r="G832" s="409"/>
      <c r="H832" s="438"/>
      <c r="I832" s="439"/>
      <c r="J832" s="434"/>
    </row>
    <row r="833" s="392" customFormat="true" ht="30" hidden="false" customHeight="false" outlineLevel="0" collapsed="false">
      <c r="A833" s="435"/>
      <c r="B833" s="435"/>
      <c r="C833" s="436"/>
      <c r="D833" s="441"/>
      <c r="E833" s="423"/>
      <c r="F833" s="440" t="s">
        <v>1500</v>
      </c>
      <c r="G833" s="409"/>
      <c r="H833" s="438"/>
      <c r="I833" s="439"/>
      <c r="J833" s="434"/>
    </row>
    <row r="834" s="392" customFormat="true" ht="30" hidden="false" customHeight="false" outlineLevel="0" collapsed="false">
      <c r="A834" s="435"/>
      <c r="B834" s="435"/>
      <c r="C834" s="436"/>
      <c r="D834" s="441"/>
      <c r="E834" s="423"/>
      <c r="F834" s="440" t="s">
        <v>1523</v>
      </c>
      <c r="G834" s="409"/>
      <c r="H834" s="438"/>
      <c r="I834" s="439"/>
      <c r="J834" s="434"/>
    </row>
    <row r="835" s="392" customFormat="true" ht="45" hidden="false" customHeight="false" outlineLevel="0" collapsed="false">
      <c r="A835" s="435"/>
      <c r="B835" s="435"/>
      <c r="C835" s="436"/>
      <c r="D835" s="441"/>
      <c r="E835" s="423"/>
      <c r="F835" s="440" t="s">
        <v>1481</v>
      </c>
      <c r="G835" s="409"/>
      <c r="H835" s="438"/>
      <c r="I835" s="439"/>
      <c r="J835" s="434"/>
    </row>
    <row r="836" s="392" customFormat="true" ht="30" hidden="false" customHeight="false" outlineLevel="0" collapsed="false">
      <c r="A836" s="435"/>
      <c r="B836" s="435"/>
      <c r="C836" s="436"/>
      <c r="D836" s="441"/>
      <c r="E836" s="423"/>
      <c r="F836" s="440" t="s">
        <v>1482</v>
      </c>
      <c r="G836" s="409"/>
      <c r="H836" s="438"/>
      <c r="I836" s="439"/>
      <c r="J836" s="434"/>
    </row>
    <row r="837" s="392" customFormat="true" ht="75" hidden="false" customHeight="false" outlineLevel="0" collapsed="false">
      <c r="A837" s="435"/>
      <c r="B837" s="435"/>
      <c r="C837" s="436"/>
      <c r="D837" s="441"/>
      <c r="E837" s="423"/>
      <c r="F837" s="440" t="s">
        <v>1483</v>
      </c>
      <c r="G837" s="409"/>
      <c r="H837" s="438"/>
      <c r="I837" s="439"/>
      <c r="J837" s="434"/>
    </row>
    <row r="838" s="392" customFormat="true" ht="45" hidden="false" customHeight="false" outlineLevel="0" collapsed="false">
      <c r="A838" s="435"/>
      <c r="B838" s="435"/>
      <c r="C838" s="436"/>
      <c r="D838" s="441"/>
      <c r="E838" s="423"/>
      <c r="F838" s="440" t="s">
        <v>1484</v>
      </c>
      <c r="G838" s="409"/>
      <c r="H838" s="438"/>
      <c r="I838" s="439"/>
      <c r="J838" s="434"/>
    </row>
    <row r="839" s="392" customFormat="true" ht="60" hidden="false" customHeight="false" outlineLevel="0" collapsed="false">
      <c r="A839" s="435"/>
      <c r="B839" s="435"/>
      <c r="C839" s="436"/>
      <c r="D839" s="441"/>
      <c r="E839" s="423"/>
      <c r="F839" s="440" t="s">
        <v>1485</v>
      </c>
      <c r="G839" s="409"/>
      <c r="H839" s="438"/>
      <c r="I839" s="439"/>
      <c r="J839" s="434"/>
    </row>
    <row r="840" s="392" customFormat="true" ht="60" hidden="false" customHeight="false" outlineLevel="0" collapsed="false">
      <c r="A840" s="435"/>
      <c r="B840" s="435"/>
      <c r="C840" s="436"/>
      <c r="D840" s="441"/>
      <c r="E840" s="423"/>
      <c r="F840" s="440" t="s">
        <v>1486</v>
      </c>
      <c r="G840" s="409"/>
      <c r="H840" s="438"/>
      <c r="I840" s="439"/>
      <c r="J840" s="434"/>
    </row>
    <row r="841" s="392" customFormat="true" ht="60" hidden="false" customHeight="false" outlineLevel="0" collapsed="false">
      <c r="A841" s="435"/>
      <c r="B841" s="435"/>
      <c r="C841" s="436"/>
      <c r="D841" s="441"/>
      <c r="E841" s="423"/>
      <c r="F841" s="440" t="s">
        <v>1487</v>
      </c>
      <c r="G841" s="409"/>
      <c r="H841" s="438"/>
      <c r="I841" s="439"/>
      <c r="J841" s="434"/>
    </row>
    <row r="842" s="392" customFormat="true" ht="75" hidden="false" customHeight="false" outlineLevel="0" collapsed="false">
      <c r="A842" s="435"/>
      <c r="B842" s="435"/>
      <c r="C842" s="436"/>
      <c r="D842" s="441"/>
      <c r="E842" s="423"/>
      <c r="F842" s="440" t="s">
        <v>1488</v>
      </c>
      <c r="G842" s="409"/>
      <c r="H842" s="438"/>
      <c r="I842" s="439"/>
      <c r="J842" s="434"/>
    </row>
    <row r="843" s="392" customFormat="true" ht="60" hidden="false" customHeight="false" outlineLevel="0" collapsed="false">
      <c r="A843" s="435"/>
      <c r="B843" s="435"/>
      <c r="C843" s="436"/>
      <c r="D843" s="436"/>
      <c r="E843" s="423"/>
      <c r="F843" s="440" t="s">
        <v>1489</v>
      </c>
      <c r="G843" s="409"/>
      <c r="H843" s="438"/>
      <c r="I843" s="439"/>
      <c r="J843" s="434"/>
    </row>
    <row r="844" s="392" customFormat="true" ht="15" hidden="false" customHeight="false" outlineLevel="0" collapsed="false">
      <c r="A844" s="435"/>
      <c r="B844" s="435"/>
      <c r="C844" s="436"/>
      <c r="D844" s="441"/>
      <c r="E844" s="423"/>
      <c r="F844" s="440" t="s">
        <v>1490</v>
      </c>
      <c r="G844" s="409"/>
      <c r="H844" s="438"/>
      <c r="I844" s="439"/>
      <c r="J844" s="434"/>
    </row>
    <row r="845" s="392" customFormat="true" ht="30" hidden="false" customHeight="false" outlineLevel="0" collapsed="false">
      <c r="A845" s="435"/>
      <c r="B845" s="435"/>
      <c r="C845" s="436"/>
      <c r="D845" s="441" t="n">
        <v>2</v>
      </c>
      <c r="E845" s="423"/>
      <c r="F845" s="440" t="s">
        <v>1557</v>
      </c>
      <c r="G845" s="442" t="s">
        <v>1137</v>
      </c>
      <c r="H845" s="443" t="n">
        <v>1</v>
      </c>
      <c r="I845" s="444"/>
      <c r="J845" s="445" t="str">
        <f aca="false">IF(H845*I845=0,"",H845*I845)</f>
        <v/>
      </c>
    </row>
    <row r="846" s="392" customFormat="true" ht="30" hidden="false" customHeight="false" outlineLevel="0" collapsed="false">
      <c r="A846" s="435"/>
      <c r="B846" s="435"/>
      <c r="C846" s="436"/>
      <c r="D846" s="441" t="n">
        <v>3</v>
      </c>
      <c r="E846" s="423"/>
      <c r="F846" s="440" t="s">
        <v>1558</v>
      </c>
      <c r="G846" s="442" t="s">
        <v>1137</v>
      </c>
      <c r="H846" s="443" t="n">
        <v>1</v>
      </c>
      <c r="I846" s="444"/>
      <c r="J846" s="445" t="str">
        <f aca="false">IF(H846*I846=0,"",H846*I846)</f>
        <v/>
      </c>
    </row>
    <row r="847" s="392" customFormat="true" ht="15" hidden="false" customHeight="false" outlineLevel="0" collapsed="false">
      <c r="A847" s="435"/>
      <c r="B847" s="435"/>
      <c r="C847" s="436"/>
      <c r="D847" s="441" t="n">
        <v>4</v>
      </c>
      <c r="E847" s="423"/>
      <c r="F847" s="440" t="s">
        <v>1506</v>
      </c>
      <c r="G847" s="442" t="s">
        <v>1137</v>
      </c>
      <c r="H847" s="443" t="n">
        <v>1</v>
      </c>
      <c r="I847" s="444"/>
      <c r="J847" s="445" t="str">
        <f aca="false">IF(H847*I847=0,"",H847*I847)</f>
        <v/>
      </c>
    </row>
    <row r="848" s="392" customFormat="true" ht="45" hidden="false" customHeight="false" outlineLevel="0" collapsed="false">
      <c r="A848" s="435"/>
      <c r="B848" s="435"/>
      <c r="C848" s="436"/>
      <c r="D848" s="441" t="n">
        <v>5</v>
      </c>
      <c r="E848" s="423"/>
      <c r="F848" s="440" t="s">
        <v>1492</v>
      </c>
      <c r="G848" s="442" t="s">
        <v>1137</v>
      </c>
      <c r="H848" s="443" t="n">
        <v>1</v>
      </c>
      <c r="I848" s="444"/>
      <c r="J848" s="445" t="str">
        <f aca="false">IF(H848*I848=0,"",H848*I848)</f>
        <v/>
      </c>
    </row>
    <row r="849" s="392" customFormat="true" ht="15" hidden="false" customHeight="false" outlineLevel="0" collapsed="false">
      <c r="A849" s="435"/>
      <c r="B849" s="435"/>
      <c r="C849" s="436"/>
      <c r="D849" s="441" t="n">
        <v>6</v>
      </c>
      <c r="E849" s="423"/>
      <c r="F849" s="440" t="s">
        <v>1528</v>
      </c>
      <c r="G849" s="442" t="s">
        <v>1137</v>
      </c>
      <c r="H849" s="443" t="n">
        <v>1</v>
      </c>
      <c r="I849" s="444"/>
      <c r="J849" s="445" t="str">
        <f aca="false">IF(H849*I849=0,"",H849*I849)</f>
        <v/>
      </c>
    </row>
    <row r="850" s="392" customFormat="true" ht="15" hidden="false" customHeight="false" outlineLevel="0" collapsed="false">
      <c r="A850" s="435"/>
      <c r="B850" s="435"/>
      <c r="C850" s="436"/>
      <c r="D850" s="441" t="n">
        <v>7</v>
      </c>
      <c r="E850" s="423"/>
      <c r="F850" s="440" t="s">
        <v>1530</v>
      </c>
      <c r="G850" s="442" t="s">
        <v>1137</v>
      </c>
      <c r="H850" s="443" t="n">
        <v>3</v>
      </c>
      <c r="I850" s="444"/>
      <c r="J850" s="445" t="str">
        <f aca="false">IF(H850*I850=0,"",H850*I850)</f>
        <v/>
      </c>
    </row>
    <row r="851" s="392" customFormat="true" ht="30" hidden="false" customHeight="false" outlineLevel="0" collapsed="false">
      <c r="A851" s="435"/>
      <c r="B851" s="435"/>
      <c r="C851" s="436"/>
      <c r="D851" s="441" t="n">
        <v>8</v>
      </c>
      <c r="E851" s="423"/>
      <c r="F851" s="440" t="s">
        <v>1567</v>
      </c>
      <c r="G851" s="442" t="s">
        <v>1137</v>
      </c>
      <c r="H851" s="443" t="n">
        <v>1</v>
      </c>
      <c r="I851" s="444"/>
      <c r="J851" s="445" t="str">
        <f aca="false">IF(H851*I851=0,"",H851*I851)</f>
        <v/>
      </c>
    </row>
    <row r="852" s="392" customFormat="true" ht="75" hidden="false" customHeight="false" outlineLevel="0" collapsed="false">
      <c r="A852" s="435"/>
      <c r="B852" s="435"/>
      <c r="C852" s="436"/>
      <c r="D852" s="441" t="n">
        <v>9</v>
      </c>
      <c r="E852" s="423"/>
      <c r="F852" s="440" t="s">
        <v>1534</v>
      </c>
      <c r="G852" s="442" t="s">
        <v>1137</v>
      </c>
      <c r="H852" s="443" t="n">
        <v>1</v>
      </c>
      <c r="I852" s="444"/>
      <c r="J852" s="445" t="str">
        <f aca="false">IF(H852*I852=0,"",H852*I852)</f>
        <v/>
      </c>
    </row>
    <row r="853" s="392" customFormat="true" ht="30" hidden="false" customHeight="false" outlineLevel="0" collapsed="false">
      <c r="A853" s="435"/>
      <c r="B853" s="435"/>
      <c r="C853" s="436"/>
      <c r="D853" s="441"/>
      <c r="E853" s="423"/>
      <c r="F853" s="440" t="s">
        <v>1535</v>
      </c>
      <c r="G853" s="409"/>
      <c r="H853" s="438"/>
      <c r="I853" s="439"/>
      <c r="J853" s="434"/>
    </row>
    <row r="854" s="392" customFormat="true" ht="45" hidden="false" customHeight="false" outlineLevel="0" collapsed="false">
      <c r="A854" s="435"/>
      <c r="B854" s="435"/>
      <c r="C854" s="436"/>
      <c r="D854" s="441" t="n">
        <v>10</v>
      </c>
      <c r="E854" s="423"/>
      <c r="F854" s="440" t="s">
        <v>1560</v>
      </c>
      <c r="G854" s="442" t="s">
        <v>1137</v>
      </c>
      <c r="H854" s="443" t="n">
        <v>1</v>
      </c>
      <c r="I854" s="444"/>
      <c r="J854" s="445" t="str">
        <f aca="false">IF(H854*I854=0,"",H854*I854)</f>
        <v/>
      </c>
    </row>
    <row r="855" s="392" customFormat="true" ht="15" hidden="false" customHeight="false" outlineLevel="0" collapsed="false">
      <c r="A855" s="435"/>
      <c r="B855" s="435"/>
      <c r="C855" s="436"/>
      <c r="D855" s="441" t="n">
        <v>11</v>
      </c>
      <c r="E855" s="423"/>
      <c r="F855" s="440" t="s">
        <v>1539</v>
      </c>
      <c r="G855" s="442" t="s">
        <v>1137</v>
      </c>
      <c r="H855" s="443" t="n">
        <v>21</v>
      </c>
      <c r="I855" s="444"/>
      <c r="J855" s="445" t="str">
        <f aca="false">IF(H855*I855=0,"",H855*I855)</f>
        <v/>
      </c>
    </row>
    <row r="856" s="392" customFormat="true" ht="30" hidden="false" customHeight="false" outlineLevel="0" collapsed="false">
      <c r="A856" s="435"/>
      <c r="B856" s="435"/>
      <c r="C856" s="436"/>
      <c r="D856" s="441" t="n">
        <v>12</v>
      </c>
      <c r="E856" s="423"/>
      <c r="F856" s="440" t="s">
        <v>1540</v>
      </c>
      <c r="G856" s="442" t="s">
        <v>1137</v>
      </c>
      <c r="H856" s="443" t="n">
        <v>5</v>
      </c>
      <c r="I856" s="444"/>
      <c r="J856" s="445" t="str">
        <f aca="false">IF(H856*I856=0,"",H856*I856)</f>
        <v/>
      </c>
    </row>
    <row r="857" s="392" customFormat="true" ht="30" hidden="false" customHeight="false" outlineLevel="0" collapsed="false">
      <c r="A857" s="435"/>
      <c r="B857" s="435"/>
      <c r="C857" s="436"/>
      <c r="D857" s="441" t="n">
        <v>13</v>
      </c>
      <c r="E857" s="423"/>
      <c r="F857" s="440" t="s">
        <v>1543</v>
      </c>
      <c r="G857" s="442" t="s">
        <v>1137</v>
      </c>
      <c r="H857" s="443" t="n">
        <v>2</v>
      </c>
      <c r="I857" s="444"/>
      <c r="J857" s="445" t="str">
        <f aca="false">IF(H857*I857=0,"",H857*I857)</f>
        <v/>
      </c>
    </row>
    <row r="858" s="392" customFormat="true" ht="15" hidden="false" customHeight="false" outlineLevel="0" collapsed="false">
      <c r="A858" s="435"/>
      <c r="B858" s="435"/>
      <c r="C858" s="436"/>
      <c r="D858" s="441" t="n">
        <v>14</v>
      </c>
      <c r="E858" s="423"/>
      <c r="F858" s="440" t="s">
        <v>1544</v>
      </c>
      <c r="G858" s="442" t="s">
        <v>1137</v>
      </c>
      <c r="H858" s="443" t="n">
        <v>10</v>
      </c>
      <c r="I858" s="444"/>
      <c r="J858" s="445" t="str">
        <f aca="false">IF(H858*I858=0,"",H858*I858)</f>
        <v/>
      </c>
    </row>
    <row r="859" s="392" customFormat="true" ht="15" hidden="false" customHeight="false" outlineLevel="0" collapsed="false">
      <c r="A859" s="435"/>
      <c r="B859" s="435"/>
      <c r="C859" s="436"/>
      <c r="D859" s="441" t="n">
        <v>15</v>
      </c>
      <c r="E859" s="423"/>
      <c r="F859" s="440" t="s">
        <v>1545</v>
      </c>
      <c r="G859" s="442" t="s">
        <v>1137</v>
      </c>
      <c r="H859" s="443" t="n">
        <v>6</v>
      </c>
      <c r="I859" s="444"/>
      <c r="J859" s="445" t="str">
        <f aca="false">IF(H859*I859=0,"",H859*I859)</f>
        <v/>
      </c>
    </row>
    <row r="860" s="392" customFormat="true" ht="15" hidden="false" customHeight="false" outlineLevel="0" collapsed="false">
      <c r="A860" s="435"/>
      <c r="B860" s="435"/>
      <c r="C860" s="436"/>
      <c r="D860" s="441" t="n">
        <v>16</v>
      </c>
      <c r="E860" s="423"/>
      <c r="F860" s="440" t="s">
        <v>1546</v>
      </c>
      <c r="G860" s="442" t="s">
        <v>1137</v>
      </c>
      <c r="H860" s="443" t="n">
        <v>3</v>
      </c>
      <c r="I860" s="444"/>
      <c r="J860" s="445" t="str">
        <f aca="false">IF(H860*I860=0,"",H860*I860)</f>
        <v/>
      </c>
    </row>
    <row r="861" s="392" customFormat="true" ht="15" hidden="false" customHeight="false" outlineLevel="0" collapsed="false">
      <c r="A861" s="435"/>
      <c r="B861" s="435"/>
      <c r="C861" s="436"/>
      <c r="D861" s="441" t="n">
        <v>17</v>
      </c>
      <c r="E861" s="423"/>
      <c r="F861" s="440" t="s">
        <v>1547</v>
      </c>
      <c r="G861" s="442" t="s">
        <v>1137</v>
      </c>
      <c r="H861" s="443" t="n">
        <v>20</v>
      </c>
      <c r="I861" s="444"/>
      <c r="J861" s="445" t="str">
        <f aca="false">IF(H861*I861=0,"",H861*I861)</f>
        <v/>
      </c>
    </row>
    <row r="862" s="392" customFormat="true" ht="15" hidden="false" customHeight="false" outlineLevel="0" collapsed="false">
      <c r="A862" s="435"/>
      <c r="B862" s="435"/>
      <c r="C862" s="436"/>
      <c r="D862" s="441" t="n">
        <v>18</v>
      </c>
      <c r="E862" s="423"/>
      <c r="F862" s="440" t="s">
        <v>1548</v>
      </c>
      <c r="G862" s="442" t="s">
        <v>1137</v>
      </c>
      <c r="H862" s="443" t="n">
        <v>80</v>
      </c>
      <c r="I862" s="444"/>
      <c r="J862" s="445" t="str">
        <f aca="false">IF(H862*I862=0,"",H862*I862)</f>
        <v/>
      </c>
    </row>
    <row r="863" s="392" customFormat="true" ht="15" hidden="false" customHeight="false" outlineLevel="0" collapsed="false">
      <c r="A863" s="435"/>
      <c r="B863" s="435"/>
      <c r="C863" s="436"/>
      <c r="D863" s="441" t="n">
        <v>19</v>
      </c>
      <c r="E863" s="423"/>
      <c r="F863" s="440" t="s">
        <v>1549</v>
      </c>
      <c r="G863" s="442" t="s">
        <v>1137</v>
      </c>
      <c r="H863" s="443" t="n">
        <v>10</v>
      </c>
      <c r="I863" s="444"/>
      <c r="J863" s="445" t="str">
        <f aca="false">IF(H863*I863=0,"",H863*I863)</f>
        <v/>
      </c>
    </row>
    <row r="864" s="392" customFormat="true" ht="15" hidden="false" customHeight="false" outlineLevel="0" collapsed="false">
      <c r="A864" s="435"/>
      <c r="B864" s="435"/>
      <c r="C864" s="436"/>
      <c r="D864" s="441" t="n">
        <v>20</v>
      </c>
      <c r="E864" s="423"/>
      <c r="F864" s="440" t="s">
        <v>1568</v>
      </c>
      <c r="G864" s="442" t="s">
        <v>1137</v>
      </c>
      <c r="H864" s="443" t="n">
        <v>1</v>
      </c>
      <c r="I864" s="444"/>
      <c r="J864" s="445" t="str">
        <f aca="false">IF(H864*I864=0,"",H864*I864)</f>
        <v/>
      </c>
    </row>
    <row r="865" s="392" customFormat="true" ht="15" hidden="false" customHeight="false" outlineLevel="0" collapsed="false">
      <c r="A865" s="435"/>
      <c r="B865" s="435"/>
      <c r="C865" s="436"/>
      <c r="D865" s="441" t="n">
        <v>21</v>
      </c>
      <c r="E865" s="423"/>
      <c r="F865" s="440" t="s">
        <v>1569</v>
      </c>
      <c r="G865" s="442" t="s">
        <v>1137</v>
      </c>
      <c r="H865" s="443" t="n">
        <v>4</v>
      </c>
      <c r="I865" s="444"/>
      <c r="J865" s="445" t="str">
        <f aca="false">IF(H865*I865=0,"",H865*I865)</f>
        <v/>
      </c>
    </row>
    <row r="866" s="392" customFormat="true" ht="30" hidden="false" customHeight="false" outlineLevel="0" collapsed="false">
      <c r="A866" s="435"/>
      <c r="B866" s="435"/>
      <c r="C866" s="436"/>
      <c r="D866" s="441" t="n">
        <v>22</v>
      </c>
      <c r="E866" s="423"/>
      <c r="F866" s="440" t="s">
        <v>1551</v>
      </c>
      <c r="G866" s="442" t="s">
        <v>1137</v>
      </c>
      <c r="H866" s="443" t="n">
        <v>1</v>
      </c>
      <c r="I866" s="444"/>
      <c r="J866" s="445" t="str">
        <f aca="false">IF(H866*I866=0,"",H866*I866)</f>
        <v/>
      </c>
    </row>
    <row r="867" s="392" customFormat="true" ht="60" hidden="false" customHeight="false" outlineLevel="0" collapsed="false">
      <c r="A867" s="435"/>
      <c r="B867" s="435"/>
      <c r="C867" s="436"/>
      <c r="D867" s="441" t="n">
        <v>23</v>
      </c>
      <c r="E867" s="423"/>
      <c r="F867" s="440" t="s">
        <v>1552</v>
      </c>
      <c r="G867" s="442" t="s">
        <v>1137</v>
      </c>
      <c r="H867" s="443" t="n">
        <v>3</v>
      </c>
      <c r="I867" s="444"/>
      <c r="J867" s="445" t="str">
        <f aca="false">IF(H867*I867=0,"",H867*I867)</f>
        <v/>
      </c>
    </row>
    <row r="869" s="392" customFormat="true" ht="25.5" hidden="false" customHeight="false" outlineLevel="0" collapsed="false">
      <c r="A869" s="435" t="s">
        <v>584</v>
      </c>
      <c r="B869" s="435" t="n">
        <v>5</v>
      </c>
      <c r="C869" s="436" t="n">
        <v>7</v>
      </c>
      <c r="D869" s="436"/>
      <c r="E869" s="423"/>
      <c r="F869" s="437" t="s">
        <v>1570</v>
      </c>
      <c r="G869" s="409"/>
      <c r="H869" s="438"/>
      <c r="I869" s="439"/>
      <c r="J869" s="434"/>
    </row>
    <row r="870" s="392" customFormat="true" ht="60" hidden="false" customHeight="false" outlineLevel="0" collapsed="false">
      <c r="A870" s="435"/>
      <c r="B870" s="435"/>
      <c r="C870" s="436"/>
      <c r="D870" s="441"/>
      <c r="E870" s="423"/>
      <c r="F870" s="440" t="s">
        <v>1463</v>
      </c>
      <c r="G870" s="409"/>
      <c r="H870" s="438"/>
      <c r="I870" s="439"/>
      <c r="J870" s="434"/>
    </row>
    <row r="871" s="392" customFormat="true" ht="15" hidden="false" customHeight="false" outlineLevel="0" collapsed="false">
      <c r="A871" s="435"/>
      <c r="B871" s="435"/>
      <c r="C871" s="436"/>
      <c r="D871" s="441"/>
      <c r="E871" s="423"/>
      <c r="F871" s="440" t="s">
        <v>1465</v>
      </c>
      <c r="G871" s="409"/>
      <c r="H871" s="438"/>
      <c r="I871" s="439"/>
      <c r="J871" s="434"/>
    </row>
    <row r="872" s="392" customFormat="true" ht="45" hidden="false" customHeight="false" outlineLevel="0" collapsed="false">
      <c r="A872" s="435"/>
      <c r="B872" s="435"/>
      <c r="C872" s="436"/>
      <c r="D872" s="441" t="n">
        <v>1</v>
      </c>
      <c r="E872" s="423"/>
      <c r="F872" s="440" t="s">
        <v>1571</v>
      </c>
      <c r="G872" s="442" t="s">
        <v>1137</v>
      </c>
      <c r="H872" s="443" t="n">
        <v>1</v>
      </c>
      <c r="I872" s="444"/>
      <c r="J872" s="445" t="str">
        <f aca="false">IF(H872*I872=0,"",H872*I872)</f>
        <v/>
      </c>
    </row>
    <row r="873" s="392" customFormat="true" ht="60" hidden="false" customHeight="false" outlineLevel="0" collapsed="false">
      <c r="A873" s="435"/>
      <c r="B873" s="435"/>
      <c r="C873" s="436"/>
      <c r="D873" s="441"/>
      <c r="E873" s="423"/>
      <c r="F873" s="440" t="s">
        <v>1572</v>
      </c>
      <c r="G873" s="409"/>
      <c r="H873" s="438"/>
      <c r="I873" s="439"/>
      <c r="J873" s="434"/>
    </row>
    <row r="874" s="392" customFormat="true" ht="60" hidden="false" customHeight="false" outlineLevel="0" collapsed="false">
      <c r="A874" s="435"/>
      <c r="B874" s="435"/>
      <c r="C874" s="436"/>
      <c r="D874" s="441"/>
      <c r="E874" s="423"/>
      <c r="F874" s="440" t="s">
        <v>1573</v>
      </c>
      <c r="G874" s="409"/>
      <c r="H874" s="438"/>
      <c r="I874" s="439"/>
      <c r="J874" s="434"/>
    </row>
    <row r="875" s="392" customFormat="true" ht="75" hidden="false" customHeight="false" outlineLevel="0" collapsed="false">
      <c r="A875" s="435"/>
      <c r="B875" s="435"/>
      <c r="C875" s="436"/>
      <c r="D875" s="441"/>
      <c r="E875" s="423"/>
      <c r="F875" s="440" t="s">
        <v>1513</v>
      </c>
      <c r="G875" s="409"/>
      <c r="H875" s="438"/>
      <c r="I875" s="439"/>
      <c r="J875" s="434"/>
    </row>
    <row r="876" s="392" customFormat="true" ht="60" hidden="false" customHeight="false" outlineLevel="0" collapsed="false">
      <c r="A876" s="435"/>
      <c r="B876" s="435"/>
      <c r="C876" s="436"/>
      <c r="D876" s="441"/>
      <c r="E876" s="423"/>
      <c r="F876" s="440" t="s">
        <v>1514</v>
      </c>
      <c r="G876" s="409"/>
      <c r="H876" s="438"/>
      <c r="I876" s="439"/>
      <c r="J876" s="434"/>
    </row>
    <row r="877" s="392" customFormat="true" ht="75" hidden="false" customHeight="false" outlineLevel="0" collapsed="false">
      <c r="A877" s="435"/>
      <c r="B877" s="435"/>
      <c r="C877" s="436"/>
      <c r="D877" s="441"/>
      <c r="E877" s="423"/>
      <c r="F877" s="440" t="s">
        <v>1515</v>
      </c>
      <c r="G877" s="409"/>
      <c r="H877" s="438"/>
      <c r="I877" s="439"/>
      <c r="J877" s="434"/>
    </row>
    <row r="878" s="392" customFormat="true" ht="45" hidden="false" customHeight="false" outlineLevel="0" collapsed="false">
      <c r="A878" s="435"/>
      <c r="B878" s="435"/>
      <c r="C878" s="436"/>
      <c r="D878" s="441"/>
      <c r="E878" s="423"/>
      <c r="F878" s="440" t="s">
        <v>1481</v>
      </c>
      <c r="G878" s="409"/>
      <c r="H878" s="438"/>
      <c r="I878" s="439"/>
      <c r="J878" s="434"/>
    </row>
    <row r="879" s="392" customFormat="true" ht="30" hidden="false" customHeight="false" outlineLevel="0" collapsed="false">
      <c r="A879" s="435"/>
      <c r="B879" s="435"/>
      <c r="C879" s="436"/>
      <c r="D879" s="441"/>
      <c r="E879" s="423"/>
      <c r="F879" s="440" t="s">
        <v>1482</v>
      </c>
      <c r="G879" s="409"/>
      <c r="H879" s="438"/>
      <c r="I879" s="439"/>
      <c r="J879" s="434"/>
    </row>
    <row r="880" s="392" customFormat="true" ht="45" hidden="false" customHeight="false" outlineLevel="0" collapsed="false">
      <c r="A880" s="435"/>
      <c r="B880" s="435"/>
      <c r="C880" s="436"/>
      <c r="D880" s="441"/>
      <c r="E880" s="423"/>
      <c r="F880" s="440" t="s">
        <v>1516</v>
      </c>
      <c r="G880" s="409"/>
      <c r="H880" s="438"/>
      <c r="I880" s="439"/>
      <c r="J880" s="434"/>
    </row>
    <row r="881" s="392" customFormat="true" ht="30" hidden="false" customHeight="false" outlineLevel="0" collapsed="false">
      <c r="A881" s="435"/>
      <c r="B881" s="435"/>
      <c r="C881" s="436"/>
      <c r="D881" s="441"/>
      <c r="E881" s="423"/>
      <c r="F881" s="440" t="s">
        <v>1474</v>
      </c>
      <c r="G881" s="409"/>
      <c r="H881" s="438"/>
      <c r="I881" s="439"/>
      <c r="J881" s="434"/>
    </row>
    <row r="882" s="392" customFormat="true" ht="45" hidden="false" customHeight="false" outlineLevel="0" collapsed="false">
      <c r="A882" s="435"/>
      <c r="B882" s="435"/>
      <c r="C882" s="436"/>
      <c r="D882" s="441"/>
      <c r="E882" s="423" t="s">
        <v>1105</v>
      </c>
      <c r="F882" s="440" t="s">
        <v>1517</v>
      </c>
      <c r="G882" s="409"/>
      <c r="H882" s="438"/>
      <c r="I882" s="439"/>
      <c r="J882" s="434"/>
    </row>
    <row r="883" s="392" customFormat="true" ht="30" hidden="false" customHeight="false" outlineLevel="0" collapsed="false">
      <c r="A883" s="435"/>
      <c r="B883" s="435"/>
      <c r="C883" s="436"/>
      <c r="D883" s="441"/>
      <c r="E883" s="423"/>
      <c r="F883" s="440" t="s">
        <v>1518</v>
      </c>
      <c r="G883" s="409"/>
      <c r="H883" s="438"/>
      <c r="I883" s="439"/>
      <c r="J883" s="434"/>
    </row>
    <row r="884" s="392" customFormat="true" ht="45" hidden="false" customHeight="false" outlineLevel="0" collapsed="false">
      <c r="A884" s="435"/>
      <c r="B884" s="435"/>
      <c r="C884" s="436"/>
      <c r="D884" s="441"/>
      <c r="E884" s="423"/>
      <c r="F884" s="440" t="s">
        <v>1519</v>
      </c>
      <c r="G884" s="409"/>
      <c r="H884" s="438"/>
      <c r="I884" s="439"/>
      <c r="J884" s="434"/>
    </row>
    <row r="885" s="392" customFormat="true" ht="45" hidden="false" customHeight="false" outlineLevel="0" collapsed="false">
      <c r="A885" s="435"/>
      <c r="B885" s="435"/>
      <c r="C885" s="436"/>
      <c r="D885" s="441"/>
      <c r="E885" s="423" t="s">
        <v>1105</v>
      </c>
      <c r="F885" s="440" t="s">
        <v>1520</v>
      </c>
      <c r="G885" s="409"/>
      <c r="H885" s="438"/>
      <c r="I885" s="439"/>
      <c r="J885" s="434"/>
    </row>
    <row r="886" s="392" customFormat="true" ht="30" hidden="false" customHeight="false" outlineLevel="0" collapsed="false">
      <c r="A886" s="435"/>
      <c r="B886" s="435"/>
      <c r="C886" s="436"/>
      <c r="D886" s="441"/>
      <c r="E886" s="423" t="s">
        <v>1105</v>
      </c>
      <c r="F886" s="440" t="s">
        <v>1521</v>
      </c>
      <c r="G886" s="409"/>
      <c r="H886" s="438"/>
      <c r="I886" s="439"/>
      <c r="J886" s="434"/>
    </row>
    <row r="887" s="392" customFormat="true" ht="45" hidden="false" customHeight="false" outlineLevel="0" collapsed="false">
      <c r="A887" s="435"/>
      <c r="B887" s="435"/>
      <c r="C887" s="436"/>
      <c r="D887" s="441"/>
      <c r="E887" s="423"/>
      <c r="F887" s="440" t="s">
        <v>1522</v>
      </c>
      <c r="G887" s="409"/>
      <c r="H887" s="438"/>
      <c r="I887" s="439"/>
      <c r="J887" s="434"/>
    </row>
    <row r="888" s="392" customFormat="true" ht="30" hidden="false" customHeight="false" outlineLevel="0" collapsed="false">
      <c r="A888" s="435"/>
      <c r="B888" s="435"/>
      <c r="C888" s="436"/>
      <c r="D888" s="441"/>
      <c r="E888" s="423"/>
      <c r="F888" s="440" t="s">
        <v>1500</v>
      </c>
      <c r="G888" s="409"/>
      <c r="H888" s="438"/>
      <c r="I888" s="439"/>
      <c r="J888" s="434"/>
    </row>
    <row r="889" s="392" customFormat="true" ht="30" hidden="false" customHeight="false" outlineLevel="0" collapsed="false">
      <c r="A889" s="435"/>
      <c r="B889" s="435"/>
      <c r="C889" s="436"/>
      <c r="D889" s="441"/>
      <c r="E889" s="423"/>
      <c r="F889" s="440" t="s">
        <v>1523</v>
      </c>
      <c r="G889" s="409"/>
      <c r="H889" s="438"/>
      <c r="I889" s="439"/>
      <c r="J889" s="434"/>
    </row>
    <row r="890" s="392" customFormat="true" ht="45" hidden="false" customHeight="false" outlineLevel="0" collapsed="false">
      <c r="A890" s="435"/>
      <c r="B890" s="435"/>
      <c r="C890" s="436"/>
      <c r="D890" s="441"/>
      <c r="E890" s="423"/>
      <c r="F890" s="440" t="s">
        <v>1481</v>
      </c>
      <c r="G890" s="409"/>
      <c r="H890" s="438"/>
      <c r="I890" s="439"/>
      <c r="J890" s="434"/>
    </row>
    <row r="891" s="392" customFormat="true" ht="30" hidden="false" customHeight="false" outlineLevel="0" collapsed="false">
      <c r="A891" s="435"/>
      <c r="B891" s="435"/>
      <c r="C891" s="436"/>
      <c r="D891" s="441"/>
      <c r="E891" s="423"/>
      <c r="F891" s="440" t="s">
        <v>1482</v>
      </c>
      <c r="G891" s="409"/>
      <c r="H891" s="438"/>
      <c r="I891" s="439"/>
      <c r="J891" s="434"/>
    </row>
    <row r="892" s="392" customFormat="true" ht="75" hidden="false" customHeight="false" outlineLevel="0" collapsed="false">
      <c r="A892" s="435"/>
      <c r="B892" s="435"/>
      <c r="C892" s="436"/>
      <c r="D892" s="441"/>
      <c r="E892" s="423"/>
      <c r="F892" s="440" t="s">
        <v>1483</v>
      </c>
      <c r="G892" s="409"/>
      <c r="H892" s="438"/>
      <c r="I892" s="439"/>
      <c r="J892" s="434"/>
    </row>
    <row r="893" s="392" customFormat="true" ht="45" hidden="false" customHeight="false" outlineLevel="0" collapsed="false">
      <c r="A893" s="435"/>
      <c r="B893" s="435"/>
      <c r="C893" s="436"/>
      <c r="D893" s="441"/>
      <c r="E893" s="423"/>
      <c r="F893" s="440" t="s">
        <v>1484</v>
      </c>
      <c r="G893" s="409"/>
      <c r="H893" s="438"/>
      <c r="I893" s="439"/>
      <c r="J893" s="434"/>
    </row>
    <row r="894" s="392" customFormat="true" ht="60" hidden="false" customHeight="false" outlineLevel="0" collapsed="false">
      <c r="A894" s="435"/>
      <c r="B894" s="435"/>
      <c r="C894" s="436"/>
      <c r="D894" s="441"/>
      <c r="E894" s="423"/>
      <c r="F894" s="440" t="s">
        <v>1485</v>
      </c>
      <c r="G894" s="409"/>
      <c r="H894" s="438"/>
      <c r="I894" s="439"/>
      <c r="J894" s="434"/>
    </row>
    <row r="895" s="392" customFormat="true" ht="60" hidden="false" customHeight="false" outlineLevel="0" collapsed="false">
      <c r="A895" s="435"/>
      <c r="B895" s="435"/>
      <c r="C895" s="436"/>
      <c r="D895" s="441"/>
      <c r="E895" s="423"/>
      <c r="F895" s="440" t="s">
        <v>1486</v>
      </c>
      <c r="G895" s="409"/>
      <c r="H895" s="438"/>
      <c r="I895" s="439"/>
      <c r="J895" s="434"/>
    </row>
    <row r="896" s="392" customFormat="true" ht="60" hidden="false" customHeight="false" outlineLevel="0" collapsed="false">
      <c r="A896" s="435"/>
      <c r="B896" s="435"/>
      <c r="C896" s="436"/>
      <c r="D896" s="441"/>
      <c r="E896" s="423"/>
      <c r="F896" s="440" t="s">
        <v>1487</v>
      </c>
      <c r="G896" s="409"/>
      <c r="H896" s="438"/>
      <c r="I896" s="439"/>
      <c r="J896" s="434"/>
    </row>
    <row r="897" s="392" customFormat="true" ht="75" hidden="false" customHeight="false" outlineLevel="0" collapsed="false">
      <c r="A897" s="435"/>
      <c r="B897" s="435"/>
      <c r="C897" s="436"/>
      <c r="D897" s="441"/>
      <c r="E897" s="423"/>
      <c r="F897" s="440" t="s">
        <v>1488</v>
      </c>
      <c r="G897" s="409"/>
      <c r="H897" s="438"/>
      <c r="I897" s="439"/>
      <c r="J897" s="434"/>
    </row>
    <row r="898" s="392" customFormat="true" ht="60" hidden="false" customHeight="false" outlineLevel="0" collapsed="false">
      <c r="A898" s="435"/>
      <c r="B898" s="435"/>
      <c r="C898" s="436"/>
      <c r="D898" s="436"/>
      <c r="E898" s="423"/>
      <c r="F898" s="440" t="s">
        <v>1489</v>
      </c>
      <c r="G898" s="409"/>
      <c r="H898" s="438"/>
      <c r="I898" s="439"/>
      <c r="J898" s="434"/>
    </row>
    <row r="899" s="392" customFormat="true" ht="15" hidden="false" customHeight="false" outlineLevel="0" collapsed="false">
      <c r="A899" s="435"/>
      <c r="B899" s="435"/>
      <c r="C899" s="436"/>
      <c r="D899" s="441"/>
      <c r="E899" s="423"/>
      <c r="F899" s="440" t="s">
        <v>1490</v>
      </c>
      <c r="G899" s="409"/>
      <c r="H899" s="438"/>
      <c r="I899" s="439"/>
      <c r="J899" s="434"/>
    </row>
    <row r="900" s="392" customFormat="true" ht="30" hidden="false" customHeight="false" outlineLevel="0" collapsed="false">
      <c r="A900" s="435"/>
      <c r="B900" s="435"/>
      <c r="C900" s="436"/>
      <c r="D900" s="441" t="n">
        <v>2</v>
      </c>
      <c r="E900" s="423"/>
      <c r="F900" s="440" t="s">
        <v>1574</v>
      </c>
      <c r="G900" s="442" t="s">
        <v>1137</v>
      </c>
      <c r="H900" s="443" t="n">
        <v>1</v>
      </c>
      <c r="I900" s="444"/>
      <c r="J900" s="445" t="str">
        <f aca="false">IF(H900*I900=0,"",H900*I900)</f>
        <v/>
      </c>
    </row>
    <row r="901" s="392" customFormat="true" ht="30" hidden="false" customHeight="false" outlineLevel="0" collapsed="false">
      <c r="A901" s="435"/>
      <c r="B901" s="435"/>
      <c r="C901" s="436"/>
      <c r="D901" s="441" t="n">
        <v>3</v>
      </c>
      <c r="E901" s="423"/>
      <c r="F901" s="440" t="s">
        <v>1575</v>
      </c>
      <c r="G901" s="442" t="s">
        <v>1137</v>
      </c>
      <c r="H901" s="443" t="n">
        <v>1</v>
      </c>
      <c r="I901" s="444"/>
      <c r="J901" s="445" t="str">
        <f aca="false">IF(H901*I901=0,"",H901*I901)</f>
        <v/>
      </c>
    </row>
    <row r="902" s="392" customFormat="true" ht="15" hidden="false" customHeight="false" outlineLevel="0" collapsed="false">
      <c r="A902" s="435"/>
      <c r="B902" s="435"/>
      <c r="C902" s="436"/>
      <c r="D902" s="441" t="n">
        <v>4</v>
      </c>
      <c r="E902" s="423"/>
      <c r="F902" s="440" t="s">
        <v>1506</v>
      </c>
      <c r="G902" s="442" t="s">
        <v>1137</v>
      </c>
      <c r="H902" s="443" t="n">
        <v>1</v>
      </c>
      <c r="I902" s="444"/>
      <c r="J902" s="445" t="str">
        <f aca="false">IF(H902*I902=0,"",H902*I902)</f>
        <v/>
      </c>
    </row>
    <row r="903" s="392" customFormat="true" ht="45" hidden="false" customHeight="false" outlineLevel="0" collapsed="false">
      <c r="A903" s="435"/>
      <c r="B903" s="435"/>
      <c r="C903" s="436"/>
      <c r="D903" s="441" t="n">
        <v>5</v>
      </c>
      <c r="E903" s="423"/>
      <c r="F903" s="440" t="s">
        <v>1492</v>
      </c>
      <c r="G903" s="442" t="s">
        <v>1137</v>
      </c>
      <c r="H903" s="443" t="n">
        <v>1</v>
      </c>
      <c r="I903" s="444"/>
      <c r="J903" s="445" t="str">
        <f aca="false">IF(H903*I903=0,"",H903*I903)</f>
        <v/>
      </c>
    </row>
    <row r="904" s="392" customFormat="true" ht="15" hidden="false" customHeight="false" outlineLevel="0" collapsed="false">
      <c r="A904" s="435"/>
      <c r="B904" s="435"/>
      <c r="C904" s="436"/>
      <c r="D904" s="441" t="n">
        <v>6</v>
      </c>
      <c r="E904" s="423"/>
      <c r="F904" s="440" t="s">
        <v>1576</v>
      </c>
      <c r="G904" s="442" t="s">
        <v>1137</v>
      </c>
      <c r="H904" s="443" t="n">
        <v>1</v>
      </c>
      <c r="I904" s="444"/>
      <c r="J904" s="445" t="str">
        <f aca="false">IF(H904*I904=0,"",H904*I904)</f>
        <v/>
      </c>
    </row>
    <row r="905" s="392" customFormat="true" ht="15" hidden="false" customHeight="false" outlineLevel="0" collapsed="false">
      <c r="A905" s="435"/>
      <c r="B905" s="435"/>
      <c r="C905" s="436"/>
      <c r="D905" s="441" t="n">
        <v>7</v>
      </c>
      <c r="E905" s="423"/>
      <c r="F905" s="440" t="s">
        <v>1526</v>
      </c>
      <c r="G905" s="442" t="s">
        <v>1137</v>
      </c>
      <c r="H905" s="443" t="n">
        <v>3</v>
      </c>
      <c r="I905" s="444"/>
      <c r="J905" s="445" t="str">
        <f aca="false">IF(H905*I905=0,"",H905*I905)</f>
        <v/>
      </c>
    </row>
    <row r="906" s="392" customFormat="true" ht="15" hidden="false" customHeight="false" outlineLevel="0" collapsed="false">
      <c r="A906" s="435"/>
      <c r="B906" s="435"/>
      <c r="C906" s="436"/>
      <c r="D906" s="441" t="n">
        <v>8</v>
      </c>
      <c r="E906" s="423"/>
      <c r="F906" s="440" t="s">
        <v>1577</v>
      </c>
      <c r="G906" s="442" t="s">
        <v>1137</v>
      </c>
      <c r="H906" s="443" t="n">
        <v>3</v>
      </c>
      <c r="I906" s="444"/>
      <c r="J906" s="445" t="str">
        <f aca="false">IF(H906*I906=0,"",H906*I906)</f>
        <v/>
      </c>
    </row>
    <row r="907" s="392" customFormat="true" ht="15" hidden="false" customHeight="false" outlineLevel="0" collapsed="false">
      <c r="A907" s="435"/>
      <c r="B907" s="435"/>
      <c r="C907" s="436"/>
      <c r="D907" s="441" t="n">
        <v>9</v>
      </c>
      <c r="E907" s="423"/>
      <c r="F907" s="440" t="s">
        <v>1578</v>
      </c>
      <c r="G907" s="442" t="s">
        <v>1137</v>
      </c>
      <c r="H907" s="443" t="n">
        <v>9</v>
      </c>
      <c r="I907" s="444"/>
      <c r="J907" s="445" t="str">
        <f aca="false">IF(H907*I907=0,"",H907*I907)</f>
        <v/>
      </c>
    </row>
    <row r="908" s="392" customFormat="true" ht="30" hidden="false" customHeight="false" outlineLevel="0" collapsed="false">
      <c r="A908" s="435"/>
      <c r="B908" s="435"/>
      <c r="C908" s="436"/>
      <c r="D908" s="441" t="n">
        <v>10</v>
      </c>
      <c r="E908" s="423"/>
      <c r="F908" s="440" t="s">
        <v>1579</v>
      </c>
      <c r="G908" s="442" t="s">
        <v>1137</v>
      </c>
      <c r="H908" s="443" t="n">
        <v>1</v>
      </c>
      <c r="I908" s="444"/>
      <c r="J908" s="445" t="str">
        <f aca="false">IF(H908*I908=0,"",H908*I908)</f>
        <v/>
      </c>
    </row>
    <row r="909" s="392" customFormat="true" ht="75" hidden="false" customHeight="false" outlineLevel="0" collapsed="false">
      <c r="A909" s="435"/>
      <c r="B909" s="435"/>
      <c r="C909" s="436"/>
      <c r="D909" s="441" t="n">
        <v>11</v>
      </c>
      <c r="E909" s="423"/>
      <c r="F909" s="440" t="s">
        <v>1534</v>
      </c>
      <c r="G909" s="442" t="s">
        <v>1137</v>
      </c>
      <c r="H909" s="443" t="n">
        <v>1</v>
      </c>
      <c r="I909" s="444"/>
      <c r="J909" s="445" t="str">
        <f aca="false">IF(H909*I909=0,"",H909*I909)</f>
        <v/>
      </c>
    </row>
    <row r="910" s="392" customFormat="true" ht="30" hidden="false" customHeight="false" outlineLevel="0" collapsed="false">
      <c r="A910" s="435"/>
      <c r="B910" s="435"/>
      <c r="C910" s="436"/>
      <c r="D910" s="441"/>
      <c r="E910" s="423"/>
      <c r="F910" s="440" t="s">
        <v>1535</v>
      </c>
      <c r="G910" s="409"/>
      <c r="H910" s="438"/>
      <c r="I910" s="439"/>
      <c r="J910" s="434"/>
    </row>
    <row r="911" s="392" customFormat="true" ht="45" hidden="false" customHeight="false" outlineLevel="0" collapsed="false">
      <c r="A911" s="435"/>
      <c r="B911" s="435"/>
      <c r="C911" s="436"/>
      <c r="D911" s="441" t="n">
        <v>12</v>
      </c>
      <c r="E911" s="423"/>
      <c r="F911" s="440" t="s">
        <v>1560</v>
      </c>
      <c r="G911" s="442" t="s">
        <v>1137</v>
      </c>
      <c r="H911" s="443" t="n">
        <v>1</v>
      </c>
      <c r="I911" s="444"/>
      <c r="J911" s="445" t="str">
        <f aca="false">IF(H911*I911=0,"",H911*I911)</f>
        <v/>
      </c>
    </row>
    <row r="912" s="392" customFormat="true" ht="30" hidden="false" customHeight="false" outlineLevel="0" collapsed="false">
      <c r="A912" s="435"/>
      <c r="B912" s="435"/>
      <c r="C912" s="436"/>
      <c r="D912" s="441" t="n">
        <v>13</v>
      </c>
      <c r="E912" s="423"/>
      <c r="F912" s="440" t="s">
        <v>1540</v>
      </c>
      <c r="G912" s="442" t="s">
        <v>1137</v>
      </c>
      <c r="H912" s="443" t="n">
        <v>1</v>
      </c>
      <c r="I912" s="444"/>
      <c r="J912" s="445" t="str">
        <f aca="false">IF(H912*I912=0,"",H912*I912)</f>
        <v/>
      </c>
    </row>
    <row r="913" s="392" customFormat="true" ht="30" hidden="false" customHeight="false" outlineLevel="0" collapsed="false">
      <c r="A913" s="435"/>
      <c r="B913" s="435"/>
      <c r="C913" s="436"/>
      <c r="D913" s="441" t="n">
        <v>14</v>
      </c>
      <c r="E913" s="423"/>
      <c r="F913" s="440" t="s">
        <v>1542</v>
      </c>
      <c r="G913" s="442" t="s">
        <v>1137</v>
      </c>
      <c r="H913" s="443" t="n">
        <v>1</v>
      </c>
      <c r="I913" s="444"/>
      <c r="J913" s="445" t="str">
        <f aca="false">IF(H913*I913=0,"",H913*I913)</f>
        <v/>
      </c>
    </row>
    <row r="914" s="392" customFormat="true" ht="15" hidden="false" customHeight="false" outlineLevel="0" collapsed="false">
      <c r="A914" s="435"/>
      <c r="B914" s="435"/>
      <c r="C914" s="436"/>
      <c r="D914" s="441" t="n">
        <v>15</v>
      </c>
      <c r="E914" s="423"/>
      <c r="F914" s="440" t="s">
        <v>1544</v>
      </c>
      <c r="G914" s="442" t="s">
        <v>1137</v>
      </c>
      <c r="H914" s="443" t="n">
        <v>3</v>
      </c>
      <c r="I914" s="444"/>
      <c r="J914" s="445" t="str">
        <f aca="false">IF(H914*I914=0,"",H914*I914)</f>
        <v/>
      </c>
    </row>
    <row r="915" s="392" customFormat="true" ht="15" hidden="false" customHeight="false" outlineLevel="0" collapsed="false">
      <c r="A915" s="435"/>
      <c r="B915" s="435"/>
      <c r="C915" s="436"/>
      <c r="D915" s="441" t="n">
        <v>16</v>
      </c>
      <c r="E915" s="423"/>
      <c r="F915" s="440" t="s">
        <v>1546</v>
      </c>
      <c r="G915" s="442" t="s">
        <v>1137</v>
      </c>
      <c r="H915" s="443" t="n">
        <v>3</v>
      </c>
      <c r="I915" s="444"/>
      <c r="J915" s="445" t="str">
        <f aca="false">IF(H915*I915=0,"",H915*I915)</f>
        <v/>
      </c>
    </row>
    <row r="916" s="392" customFormat="true" ht="15" hidden="false" customHeight="false" outlineLevel="0" collapsed="false">
      <c r="A916" s="435"/>
      <c r="B916" s="435"/>
      <c r="C916" s="436"/>
      <c r="D916" s="441" t="n">
        <v>17</v>
      </c>
      <c r="E916" s="423"/>
      <c r="F916" s="440" t="s">
        <v>1580</v>
      </c>
      <c r="G916" s="442" t="s">
        <v>1137</v>
      </c>
      <c r="H916" s="443" t="n">
        <v>2</v>
      </c>
      <c r="I916" s="444"/>
      <c r="J916" s="445" t="str">
        <f aca="false">IF(H916*I916=0,"",H916*I916)</f>
        <v/>
      </c>
    </row>
    <row r="917" s="392" customFormat="true" ht="15" hidden="false" customHeight="false" outlineLevel="0" collapsed="false">
      <c r="A917" s="435"/>
      <c r="B917" s="435"/>
      <c r="C917" s="436"/>
      <c r="D917" s="441" t="n">
        <v>18</v>
      </c>
      <c r="E917" s="423"/>
      <c r="F917" s="440" t="s">
        <v>1581</v>
      </c>
      <c r="G917" s="442" t="s">
        <v>1137</v>
      </c>
      <c r="H917" s="443" t="n">
        <v>3</v>
      </c>
      <c r="I917" s="444"/>
      <c r="J917" s="445" t="str">
        <f aca="false">IF(H917*I917=0,"",H917*I917)</f>
        <v/>
      </c>
    </row>
    <row r="918" s="392" customFormat="true" ht="15" hidden="false" customHeight="false" outlineLevel="0" collapsed="false">
      <c r="A918" s="435"/>
      <c r="B918" s="435"/>
      <c r="C918" s="436"/>
      <c r="D918" s="441" t="n">
        <v>19</v>
      </c>
      <c r="E918" s="423"/>
      <c r="F918" s="440" t="s">
        <v>1582</v>
      </c>
      <c r="G918" s="442" t="s">
        <v>1137</v>
      </c>
      <c r="H918" s="443" t="n">
        <v>3</v>
      </c>
      <c r="I918" s="444"/>
      <c r="J918" s="445" t="str">
        <f aca="false">IF(H918*I918=0,"",H918*I918)</f>
        <v/>
      </c>
    </row>
    <row r="919" s="392" customFormat="true" ht="15" hidden="false" customHeight="false" outlineLevel="0" collapsed="false">
      <c r="A919" s="435"/>
      <c r="B919" s="435"/>
      <c r="C919" s="436"/>
      <c r="D919" s="441" t="n">
        <v>20</v>
      </c>
      <c r="E919" s="423"/>
      <c r="F919" s="440" t="s">
        <v>1583</v>
      </c>
      <c r="G919" s="442" t="s">
        <v>1137</v>
      </c>
      <c r="H919" s="443" t="n">
        <v>1</v>
      </c>
      <c r="I919" s="444"/>
      <c r="J919" s="445" t="str">
        <f aca="false">IF(H919*I919=0,"",H919*I919)</f>
        <v/>
      </c>
    </row>
    <row r="920" s="392" customFormat="true" ht="15" hidden="false" customHeight="false" outlineLevel="0" collapsed="false">
      <c r="A920" s="435"/>
      <c r="B920" s="435"/>
      <c r="C920" s="436"/>
      <c r="D920" s="441" t="n">
        <v>21</v>
      </c>
      <c r="E920" s="423"/>
      <c r="F920" s="440" t="s">
        <v>1547</v>
      </c>
      <c r="G920" s="442" t="s">
        <v>1137</v>
      </c>
      <c r="H920" s="443" t="n">
        <v>5</v>
      </c>
      <c r="I920" s="444"/>
      <c r="J920" s="445" t="str">
        <f aca="false">IF(H920*I920=0,"",H920*I920)</f>
        <v/>
      </c>
    </row>
    <row r="921" s="392" customFormat="true" ht="15" hidden="false" customHeight="false" outlineLevel="0" collapsed="false">
      <c r="A921" s="435"/>
      <c r="B921" s="435"/>
      <c r="C921" s="436"/>
      <c r="D921" s="441" t="n">
        <v>22</v>
      </c>
      <c r="E921" s="423"/>
      <c r="F921" s="440" t="s">
        <v>1548</v>
      </c>
      <c r="G921" s="442" t="s">
        <v>1137</v>
      </c>
      <c r="H921" s="443" t="n">
        <v>5</v>
      </c>
      <c r="I921" s="444"/>
      <c r="J921" s="445" t="str">
        <f aca="false">IF(H921*I921=0,"",H921*I921)</f>
        <v/>
      </c>
    </row>
    <row r="922" s="392" customFormat="true" ht="30" hidden="false" customHeight="false" outlineLevel="0" collapsed="false">
      <c r="A922" s="435"/>
      <c r="B922" s="435"/>
      <c r="C922" s="436"/>
      <c r="D922" s="441" t="n">
        <v>23</v>
      </c>
      <c r="E922" s="423"/>
      <c r="F922" s="440" t="s">
        <v>1584</v>
      </c>
      <c r="G922" s="442" t="s">
        <v>1137</v>
      </c>
      <c r="H922" s="443" t="n">
        <v>1</v>
      </c>
      <c r="I922" s="444"/>
      <c r="J922" s="445" t="str">
        <f aca="false">IF(H922*I922=0,"",H922*I922)</f>
        <v/>
      </c>
    </row>
    <row r="923" s="392" customFormat="true" ht="15" hidden="false" customHeight="false" outlineLevel="0" collapsed="false">
      <c r="A923" s="435"/>
      <c r="B923" s="435"/>
      <c r="C923" s="436"/>
      <c r="D923" s="441" t="n">
        <v>24</v>
      </c>
      <c r="E923" s="423"/>
      <c r="F923" s="440" t="s">
        <v>1585</v>
      </c>
      <c r="G923" s="442" t="s">
        <v>1137</v>
      </c>
      <c r="H923" s="443" t="n">
        <v>1</v>
      </c>
      <c r="I923" s="444"/>
      <c r="J923" s="445" t="str">
        <f aca="false">IF(H923*I923=0,"",H923*I923)</f>
        <v/>
      </c>
    </row>
    <row r="924" s="392" customFormat="true" ht="60" hidden="false" customHeight="false" outlineLevel="0" collapsed="false">
      <c r="A924" s="435"/>
      <c r="B924" s="435"/>
      <c r="C924" s="436"/>
      <c r="D924" s="441" t="n">
        <v>25</v>
      </c>
      <c r="E924" s="423"/>
      <c r="F924" s="440" t="s">
        <v>1552</v>
      </c>
      <c r="G924" s="442" t="s">
        <v>1137</v>
      </c>
      <c r="H924" s="443" t="n">
        <v>2</v>
      </c>
      <c r="I924" s="444"/>
      <c r="J924" s="445" t="str">
        <f aca="false">IF(H924*I924=0,"",H924*I924)</f>
        <v/>
      </c>
    </row>
    <row r="926" s="392" customFormat="true" ht="25.5" hidden="false" customHeight="false" outlineLevel="0" collapsed="false">
      <c r="A926" s="435" t="s">
        <v>584</v>
      </c>
      <c r="B926" s="435" t="n">
        <v>5</v>
      </c>
      <c r="C926" s="436" t="n">
        <v>8</v>
      </c>
      <c r="D926" s="436"/>
      <c r="E926" s="423"/>
      <c r="F926" s="437" t="s">
        <v>1586</v>
      </c>
      <c r="G926" s="409"/>
      <c r="H926" s="438"/>
      <c r="I926" s="439"/>
      <c r="J926" s="434"/>
    </row>
    <row r="927" s="392" customFormat="true" ht="60" hidden="false" customHeight="false" outlineLevel="0" collapsed="false">
      <c r="A927" s="435"/>
      <c r="B927" s="435"/>
      <c r="C927" s="436"/>
      <c r="D927" s="441"/>
      <c r="E927" s="423"/>
      <c r="F927" s="440" t="s">
        <v>1463</v>
      </c>
      <c r="G927" s="409"/>
      <c r="H927" s="438"/>
      <c r="I927" s="439"/>
      <c r="J927" s="434"/>
    </row>
    <row r="928" s="392" customFormat="true" ht="15" hidden="false" customHeight="false" outlineLevel="0" collapsed="false">
      <c r="A928" s="435"/>
      <c r="B928" s="435"/>
      <c r="C928" s="436"/>
      <c r="D928" s="441"/>
      <c r="E928" s="423"/>
      <c r="F928" s="440" t="s">
        <v>1465</v>
      </c>
      <c r="G928" s="409"/>
      <c r="H928" s="438"/>
      <c r="I928" s="439"/>
      <c r="J928" s="434"/>
    </row>
    <row r="929" s="392" customFormat="true" ht="45" hidden="false" customHeight="false" outlineLevel="0" collapsed="false">
      <c r="A929" s="435"/>
      <c r="B929" s="435"/>
      <c r="C929" s="436"/>
      <c r="D929" s="441" t="n">
        <v>1</v>
      </c>
      <c r="E929" s="423"/>
      <c r="F929" s="440" t="s">
        <v>1587</v>
      </c>
      <c r="G929" s="442" t="s">
        <v>1137</v>
      </c>
      <c r="H929" s="443" t="n">
        <v>1</v>
      </c>
      <c r="I929" s="444"/>
      <c r="J929" s="445" t="str">
        <f aca="false">IF(H929*I929=0,"",H929*I929)</f>
        <v/>
      </c>
    </row>
    <row r="930" s="392" customFormat="true" ht="60" hidden="false" customHeight="false" outlineLevel="0" collapsed="false">
      <c r="A930" s="435"/>
      <c r="B930" s="435"/>
      <c r="C930" s="436"/>
      <c r="D930" s="441"/>
      <c r="E930" s="423"/>
      <c r="F930" s="440" t="s">
        <v>1588</v>
      </c>
      <c r="G930" s="409"/>
      <c r="H930" s="438"/>
      <c r="I930" s="439"/>
      <c r="J930" s="434"/>
    </row>
    <row r="931" s="392" customFormat="true" ht="60" hidden="false" customHeight="false" outlineLevel="0" collapsed="false">
      <c r="A931" s="435"/>
      <c r="B931" s="435"/>
      <c r="C931" s="436"/>
      <c r="D931" s="441"/>
      <c r="E931" s="423"/>
      <c r="F931" s="440" t="s">
        <v>1589</v>
      </c>
      <c r="G931" s="409"/>
      <c r="H931" s="438"/>
      <c r="I931" s="439"/>
      <c r="J931" s="434"/>
    </row>
    <row r="932" s="392" customFormat="true" ht="75" hidden="false" customHeight="false" outlineLevel="0" collapsed="false">
      <c r="A932" s="435"/>
      <c r="B932" s="435"/>
      <c r="C932" s="436"/>
      <c r="D932" s="441"/>
      <c r="E932" s="423"/>
      <c r="F932" s="440" t="s">
        <v>1513</v>
      </c>
      <c r="G932" s="409"/>
      <c r="H932" s="438"/>
      <c r="I932" s="439"/>
      <c r="J932" s="434"/>
    </row>
    <row r="933" s="392" customFormat="true" ht="60" hidden="false" customHeight="false" outlineLevel="0" collapsed="false">
      <c r="A933" s="435"/>
      <c r="B933" s="435"/>
      <c r="C933" s="436"/>
      <c r="D933" s="441"/>
      <c r="E933" s="423"/>
      <c r="F933" s="440" t="s">
        <v>1514</v>
      </c>
      <c r="G933" s="409"/>
      <c r="H933" s="438"/>
      <c r="I933" s="439"/>
      <c r="J933" s="434"/>
    </row>
    <row r="934" s="392" customFormat="true" ht="75" hidden="false" customHeight="false" outlineLevel="0" collapsed="false">
      <c r="A934" s="435"/>
      <c r="B934" s="435"/>
      <c r="C934" s="436"/>
      <c r="D934" s="441"/>
      <c r="E934" s="423"/>
      <c r="F934" s="440" t="s">
        <v>1515</v>
      </c>
      <c r="G934" s="409"/>
      <c r="H934" s="438"/>
      <c r="I934" s="439"/>
      <c r="J934" s="434"/>
    </row>
    <row r="935" s="392" customFormat="true" ht="45" hidden="false" customHeight="false" outlineLevel="0" collapsed="false">
      <c r="A935" s="435"/>
      <c r="B935" s="435"/>
      <c r="C935" s="436"/>
      <c r="D935" s="441"/>
      <c r="E935" s="423"/>
      <c r="F935" s="440" t="s">
        <v>1481</v>
      </c>
      <c r="G935" s="409"/>
      <c r="H935" s="438"/>
      <c r="I935" s="439"/>
      <c r="J935" s="434"/>
    </row>
    <row r="936" s="392" customFormat="true" ht="30" hidden="false" customHeight="false" outlineLevel="0" collapsed="false">
      <c r="A936" s="435"/>
      <c r="B936" s="435"/>
      <c r="C936" s="436"/>
      <c r="D936" s="441"/>
      <c r="E936" s="423"/>
      <c r="F936" s="440" t="s">
        <v>1482</v>
      </c>
      <c r="G936" s="409"/>
      <c r="H936" s="438"/>
      <c r="I936" s="439"/>
      <c r="J936" s="434"/>
    </row>
    <row r="937" s="392" customFormat="true" ht="45" hidden="false" customHeight="false" outlineLevel="0" collapsed="false">
      <c r="A937" s="435"/>
      <c r="B937" s="435"/>
      <c r="C937" s="436"/>
      <c r="D937" s="441"/>
      <c r="E937" s="423"/>
      <c r="F937" s="440" t="s">
        <v>1516</v>
      </c>
      <c r="G937" s="409"/>
      <c r="H937" s="438"/>
      <c r="I937" s="439"/>
      <c r="J937" s="434"/>
    </row>
    <row r="938" s="392" customFormat="true" ht="30" hidden="false" customHeight="false" outlineLevel="0" collapsed="false">
      <c r="A938" s="435"/>
      <c r="B938" s="435"/>
      <c r="C938" s="436"/>
      <c r="D938" s="441"/>
      <c r="E938" s="423"/>
      <c r="F938" s="440" t="s">
        <v>1474</v>
      </c>
      <c r="G938" s="409"/>
      <c r="H938" s="438"/>
      <c r="I938" s="439"/>
      <c r="J938" s="434"/>
    </row>
    <row r="939" s="392" customFormat="true" ht="45" hidden="false" customHeight="false" outlineLevel="0" collapsed="false">
      <c r="A939" s="435"/>
      <c r="B939" s="435"/>
      <c r="C939" s="436"/>
      <c r="D939" s="441"/>
      <c r="E939" s="423" t="s">
        <v>1105</v>
      </c>
      <c r="F939" s="440" t="s">
        <v>1517</v>
      </c>
      <c r="G939" s="409"/>
      <c r="H939" s="438"/>
      <c r="I939" s="439"/>
      <c r="J939" s="434"/>
    </row>
    <row r="940" s="392" customFormat="true" ht="30" hidden="false" customHeight="false" outlineLevel="0" collapsed="false">
      <c r="A940" s="435"/>
      <c r="B940" s="435"/>
      <c r="C940" s="436"/>
      <c r="D940" s="441"/>
      <c r="E940" s="423"/>
      <c r="F940" s="440" t="s">
        <v>1518</v>
      </c>
      <c r="G940" s="409"/>
      <c r="H940" s="438"/>
      <c r="I940" s="439"/>
      <c r="J940" s="434"/>
    </row>
    <row r="941" s="392" customFormat="true" ht="45" hidden="false" customHeight="false" outlineLevel="0" collapsed="false">
      <c r="A941" s="435"/>
      <c r="B941" s="435"/>
      <c r="C941" s="436"/>
      <c r="D941" s="441"/>
      <c r="E941" s="423"/>
      <c r="F941" s="440" t="s">
        <v>1519</v>
      </c>
      <c r="G941" s="409"/>
      <c r="H941" s="438"/>
      <c r="I941" s="439"/>
      <c r="J941" s="434"/>
    </row>
    <row r="942" s="392" customFormat="true" ht="45" hidden="false" customHeight="false" outlineLevel="0" collapsed="false">
      <c r="A942" s="435"/>
      <c r="B942" s="435"/>
      <c r="C942" s="436"/>
      <c r="D942" s="441"/>
      <c r="E942" s="423" t="s">
        <v>1105</v>
      </c>
      <c r="F942" s="440" t="s">
        <v>1520</v>
      </c>
      <c r="G942" s="409"/>
      <c r="H942" s="438"/>
      <c r="I942" s="439"/>
      <c r="J942" s="434"/>
    </row>
    <row r="943" s="392" customFormat="true" ht="30" hidden="false" customHeight="false" outlineLevel="0" collapsed="false">
      <c r="A943" s="435"/>
      <c r="B943" s="435"/>
      <c r="C943" s="436"/>
      <c r="D943" s="441"/>
      <c r="E943" s="423" t="s">
        <v>1105</v>
      </c>
      <c r="F943" s="440" t="s">
        <v>1521</v>
      </c>
      <c r="G943" s="409"/>
      <c r="H943" s="438"/>
      <c r="I943" s="439"/>
      <c r="J943" s="434"/>
    </row>
    <row r="944" s="392" customFormat="true" ht="45" hidden="false" customHeight="false" outlineLevel="0" collapsed="false">
      <c r="A944" s="435"/>
      <c r="B944" s="435"/>
      <c r="C944" s="436"/>
      <c r="D944" s="441"/>
      <c r="E944" s="423"/>
      <c r="F944" s="440" t="s">
        <v>1522</v>
      </c>
      <c r="G944" s="409"/>
      <c r="H944" s="438"/>
      <c r="I944" s="439"/>
      <c r="J944" s="434"/>
    </row>
    <row r="945" s="392" customFormat="true" ht="30" hidden="false" customHeight="false" outlineLevel="0" collapsed="false">
      <c r="A945" s="435"/>
      <c r="B945" s="435"/>
      <c r="C945" s="436"/>
      <c r="D945" s="441"/>
      <c r="E945" s="423"/>
      <c r="F945" s="440" t="s">
        <v>1500</v>
      </c>
      <c r="G945" s="409"/>
      <c r="H945" s="438"/>
      <c r="I945" s="439"/>
      <c r="J945" s="434"/>
    </row>
    <row r="946" s="392" customFormat="true" ht="30" hidden="false" customHeight="false" outlineLevel="0" collapsed="false">
      <c r="A946" s="435"/>
      <c r="B946" s="435"/>
      <c r="C946" s="436"/>
      <c r="D946" s="441"/>
      <c r="E946" s="423"/>
      <c r="F946" s="440" t="s">
        <v>1523</v>
      </c>
      <c r="G946" s="409"/>
      <c r="H946" s="438"/>
      <c r="I946" s="439"/>
      <c r="J946" s="434"/>
    </row>
    <row r="947" s="392" customFormat="true" ht="45" hidden="false" customHeight="false" outlineLevel="0" collapsed="false">
      <c r="A947" s="435"/>
      <c r="B947" s="435"/>
      <c r="C947" s="436"/>
      <c r="D947" s="441"/>
      <c r="E947" s="423"/>
      <c r="F947" s="440" t="s">
        <v>1481</v>
      </c>
      <c r="G947" s="409"/>
      <c r="H947" s="438"/>
      <c r="I947" s="439"/>
      <c r="J947" s="434"/>
    </row>
    <row r="948" s="392" customFormat="true" ht="30" hidden="false" customHeight="false" outlineLevel="0" collapsed="false">
      <c r="A948" s="435"/>
      <c r="B948" s="435"/>
      <c r="C948" s="436"/>
      <c r="D948" s="441"/>
      <c r="E948" s="423"/>
      <c r="F948" s="440" t="s">
        <v>1482</v>
      </c>
      <c r="G948" s="409"/>
      <c r="H948" s="438"/>
      <c r="I948" s="439"/>
      <c r="J948" s="434"/>
    </row>
    <row r="949" s="392" customFormat="true" ht="75" hidden="false" customHeight="false" outlineLevel="0" collapsed="false">
      <c r="A949" s="435"/>
      <c r="B949" s="435"/>
      <c r="C949" s="436"/>
      <c r="D949" s="441"/>
      <c r="E949" s="423"/>
      <c r="F949" s="440" t="s">
        <v>1483</v>
      </c>
      <c r="G949" s="409"/>
      <c r="H949" s="438"/>
      <c r="I949" s="439"/>
      <c r="J949" s="434"/>
    </row>
    <row r="950" s="392" customFormat="true" ht="45" hidden="false" customHeight="false" outlineLevel="0" collapsed="false">
      <c r="A950" s="435"/>
      <c r="B950" s="435"/>
      <c r="C950" s="436"/>
      <c r="D950" s="441"/>
      <c r="E950" s="423"/>
      <c r="F950" s="440" t="s">
        <v>1484</v>
      </c>
      <c r="G950" s="409"/>
      <c r="H950" s="438"/>
      <c r="I950" s="439"/>
      <c r="J950" s="434"/>
    </row>
    <row r="951" s="392" customFormat="true" ht="60" hidden="false" customHeight="false" outlineLevel="0" collapsed="false">
      <c r="A951" s="435"/>
      <c r="B951" s="435"/>
      <c r="C951" s="436"/>
      <c r="D951" s="441"/>
      <c r="E951" s="423"/>
      <c r="F951" s="440" t="s">
        <v>1485</v>
      </c>
      <c r="G951" s="409"/>
      <c r="H951" s="438"/>
      <c r="I951" s="439"/>
      <c r="J951" s="434"/>
    </row>
    <row r="952" s="392" customFormat="true" ht="60" hidden="false" customHeight="false" outlineLevel="0" collapsed="false">
      <c r="A952" s="435"/>
      <c r="B952" s="435"/>
      <c r="C952" s="436"/>
      <c r="D952" s="441"/>
      <c r="E952" s="423"/>
      <c r="F952" s="440" t="s">
        <v>1486</v>
      </c>
      <c r="G952" s="409"/>
      <c r="H952" s="438"/>
      <c r="I952" s="439"/>
      <c r="J952" s="434"/>
    </row>
    <row r="953" s="392" customFormat="true" ht="60" hidden="false" customHeight="false" outlineLevel="0" collapsed="false">
      <c r="A953" s="435"/>
      <c r="B953" s="435"/>
      <c r="C953" s="436"/>
      <c r="D953" s="441"/>
      <c r="E953" s="423"/>
      <c r="F953" s="440" t="s">
        <v>1487</v>
      </c>
      <c r="G953" s="409"/>
      <c r="H953" s="438"/>
      <c r="I953" s="439"/>
      <c r="J953" s="434"/>
    </row>
    <row r="954" s="392" customFormat="true" ht="75" hidden="false" customHeight="false" outlineLevel="0" collapsed="false">
      <c r="A954" s="435"/>
      <c r="B954" s="435"/>
      <c r="C954" s="436"/>
      <c r="D954" s="441"/>
      <c r="E954" s="423"/>
      <c r="F954" s="440" t="s">
        <v>1488</v>
      </c>
      <c r="G954" s="409"/>
      <c r="H954" s="438"/>
      <c r="I954" s="439"/>
      <c r="J954" s="434"/>
    </row>
    <row r="955" s="392" customFormat="true" ht="60" hidden="false" customHeight="false" outlineLevel="0" collapsed="false">
      <c r="A955" s="435"/>
      <c r="B955" s="435"/>
      <c r="C955" s="436"/>
      <c r="D955" s="436"/>
      <c r="E955" s="423"/>
      <c r="F955" s="440" t="s">
        <v>1489</v>
      </c>
      <c r="G955" s="409"/>
      <c r="H955" s="438"/>
      <c r="I955" s="439"/>
      <c r="J955" s="434"/>
    </row>
    <row r="956" s="392" customFormat="true" ht="15" hidden="false" customHeight="false" outlineLevel="0" collapsed="false">
      <c r="A956" s="435"/>
      <c r="B956" s="435"/>
      <c r="C956" s="436"/>
      <c r="D956" s="441"/>
      <c r="E956" s="423"/>
      <c r="F956" s="440" t="s">
        <v>1490</v>
      </c>
      <c r="G956" s="409"/>
      <c r="H956" s="438"/>
      <c r="I956" s="439"/>
      <c r="J956" s="434"/>
    </row>
    <row r="957" s="392" customFormat="true" ht="30" hidden="false" customHeight="false" outlineLevel="0" collapsed="false">
      <c r="A957" s="435"/>
      <c r="B957" s="435"/>
      <c r="C957" s="436"/>
      <c r="D957" s="441" t="n">
        <v>2</v>
      </c>
      <c r="E957" s="423"/>
      <c r="F957" s="440" t="s">
        <v>1590</v>
      </c>
      <c r="G957" s="442" t="s">
        <v>1137</v>
      </c>
      <c r="H957" s="443" t="n">
        <v>1</v>
      </c>
      <c r="I957" s="444"/>
      <c r="J957" s="445" t="str">
        <f aca="false">IF(H957*I957=0,"",H957*I957)</f>
        <v/>
      </c>
    </row>
    <row r="958" s="392" customFormat="true" ht="30" hidden="false" customHeight="false" outlineLevel="0" collapsed="false">
      <c r="A958" s="435"/>
      <c r="B958" s="435"/>
      <c r="C958" s="436"/>
      <c r="D958" s="441" t="n">
        <v>3</v>
      </c>
      <c r="E958" s="423"/>
      <c r="F958" s="440" t="s">
        <v>1591</v>
      </c>
      <c r="G958" s="442" t="s">
        <v>1137</v>
      </c>
      <c r="H958" s="443" t="n">
        <v>1</v>
      </c>
      <c r="I958" s="444"/>
      <c r="J958" s="445" t="str">
        <f aca="false">IF(H958*I958=0,"",H958*I958)</f>
        <v/>
      </c>
    </row>
    <row r="959" s="392" customFormat="true" ht="15" hidden="false" customHeight="false" outlineLevel="0" collapsed="false">
      <c r="A959" s="435"/>
      <c r="B959" s="435"/>
      <c r="C959" s="436"/>
      <c r="D959" s="441" t="n">
        <v>4</v>
      </c>
      <c r="E959" s="423"/>
      <c r="F959" s="440" t="s">
        <v>1506</v>
      </c>
      <c r="G959" s="442" t="s">
        <v>1137</v>
      </c>
      <c r="H959" s="443" t="n">
        <v>1</v>
      </c>
      <c r="I959" s="444"/>
      <c r="J959" s="445" t="str">
        <f aca="false">IF(H959*I959=0,"",H959*I959)</f>
        <v/>
      </c>
    </row>
    <row r="960" s="392" customFormat="true" ht="45" hidden="false" customHeight="false" outlineLevel="0" collapsed="false">
      <c r="A960" s="435"/>
      <c r="B960" s="435"/>
      <c r="C960" s="436"/>
      <c r="D960" s="441" t="n">
        <v>5</v>
      </c>
      <c r="E960" s="423"/>
      <c r="F960" s="440" t="s">
        <v>1492</v>
      </c>
      <c r="G960" s="442" t="s">
        <v>1137</v>
      </c>
      <c r="H960" s="443" t="n">
        <v>1</v>
      </c>
      <c r="I960" s="444"/>
      <c r="J960" s="445" t="str">
        <f aca="false">IF(H960*I960=0,"",H960*I960)</f>
        <v/>
      </c>
    </row>
    <row r="961" s="392" customFormat="true" ht="30" hidden="false" customHeight="false" outlineLevel="0" collapsed="false">
      <c r="A961" s="435"/>
      <c r="B961" s="435"/>
      <c r="C961" s="436"/>
      <c r="D961" s="441" t="n">
        <v>6</v>
      </c>
      <c r="E961" s="423"/>
      <c r="F961" s="440" t="s">
        <v>1592</v>
      </c>
      <c r="G961" s="442" t="s">
        <v>1137</v>
      </c>
      <c r="H961" s="443" t="n">
        <v>1</v>
      </c>
      <c r="I961" s="444"/>
      <c r="J961" s="445" t="str">
        <f aca="false">IF(H961*I961=0,"",H961*I961)</f>
        <v/>
      </c>
    </row>
    <row r="962" s="392" customFormat="true" ht="75" hidden="false" customHeight="false" outlineLevel="0" collapsed="false">
      <c r="A962" s="435"/>
      <c r="B962" s="435"/>
      <c r="C962" s="436"/>
      <c r="D962" s="441" t="n">
        <v>7</v>
      </c>
      <c r="E962" s="423"/>
      <c r="F962" s="440" t="s">
        <v>1534</v>
      </c>
      <c r="G962" s="442" t="s">
        <v>1137</v>
      </c>
      <c r="H962" s="443" t="n">
        <v>1</v>
      </c>
      <c r="I962" s="444"/>
      <c r="J962" s="445" t="str">
        <f aca="false">IF(H962*I962=0,"",H962*I962)</f>
        <v/>
      </c>
    </row>
    <row r="963" s="392" customFormat="true" ht="30" hidden="false" customHeight="false" outlineLevel="0" collapsed="false">
      <c r="A963" s="435"/>
      <c r="B963" s="435"/>
      <c r="C963" s="436"/>
      <c r="D963" s="441"/>
      <c r="E963" s="423"/>
      <c r="F963" s="440" t="s">
        <v>1535</v>
      </c>
      <c r="G963" s="409"/>
      <c r="H963" s="438"/>
      <c r="I963" s="439"/>
      <c r="J963" s="434"/>
    </row>
    <row r="964" s="392" customFormat="true" ht="45" hidden="false" customHeight="false" outlineLevel="0" collapsed="false">
      <c r="A964" s="435"/>
      <c r="B964" s="435"/>
      <c r="C964" s="436"/>
      <c r="D964" s="441" t="n">
        <v>8</v>
      </c>
      <c r="E964" s="423"/>
      <c r="F964" s="440" t="s">
        <v>1560</v>
      </c>
      <c r="G964" s="442" t="s">
        <v>1137</v>
      </c>
      <c r="H964" s="443" t="n">
        <v>1</v>
      </c>
      <c r="I964" s="444"/>
      <c r="J964" s="445" t="str">
        <f aca="false">IF(H964*I964=0,"",H964*I964)</f>
        <v/>
      </c>
    </row>
    <row r="965" s="392" customFormat="true" ht="30" hidden="false" customHeight="false" outlineLevel="0" collapsed="false">
      <c r="A965" s="435"/>
      <c r="B965" s="435"/>
      <c r="C965" s="436"/>
      <c r="D965" s="441" t="n">
        <v>9</v>
      </c>
      <c r="E965" s="423"/>
      <c r="F965" s="440" t="s">
        <v>1540</v>
      </c>
      <c r="G965" s="442" t="s">
        <v>1137</v>
      </c>
      <c r="H965" s="443" t="n">
        <v>4</v>
      </c>
      <c r="I965" s="444"/>
      <c r="J965" s="445" t="str">
        <f aca="false">IF(H965*I965=0,"",H965*I965)</f>
        <v/>
      </c>
    </row>
    <row r="966" s="392" customFormat="true" ht="30" hidden="false" customHeight="false" outlineLevel="0" collapsed="false">
      <c r="A966" s="435"/>
      <c r="B966" s="435"/>
      <c r="C966" s="436"/>
      <c r="D966" s="441" t="n">
        <v>10</v>
      </c>
      <c r="E966" s="423"/>
      <c r="F966" s="440" t="s">
        <v>1543</v>
      </c>
      <c r="G966" s="442" t="s">
        <v>1137</v>
      </c>
      <c r="H966" s="443" t="n">
        <v>2</v>
      </c>
      <c r="I966" s="444"/>
      <c r="J966" s="445" t="str">
        <f aca="false">IF(H966*I966=0,"",H966*I966)</f>
        <v/>
      </c>
    </row>
    <row r="967" s="392" customFormat="true" ht="15" hidden="false" customHeight="false" outlineLevel="0" collapsed="false">
      <c r="A967" s="435"/>
      <c r="B967" s="435"/>
      <c r="C967" s="436"/>
      <c r="D967" s="441" t="n">
        <v>11</v>
      </c>
      <c r="E967" s="423"/>
      <c r="F967" s="440" t="s">
        <v>1544</v>
      </c>
      <c r="G967" s="442" t="s">
        <v>1137</v>
      </c>
      <c r="H967" s="443" t="n">
        <v>10</v>
      </c>
      <c r="I967" s="444"/>
      <c r="J967" s="445" t="str">
        <f aca="false">IF(H967*I967=0,"",H967*I967)</f>
        <v/>
      </c>
    </row>
    <row r="968" s="392" customFormat="true" ht="15" hidden="false" customHeight="false" outlineLevel="0" collapsed="false">
      <c r="A968" s="435"/>
      <c r="B968" s="435"/>
      <c r="C968" s="436"/>
      <c r="D968" s="441" t="n">
        <v>12</v>
      </c>
      <c r="E968" s="423"/>
      <c r="F968" s="440" t="s">
        <v>1545</v>
      </c>
      <c r="G968" s="442" t="s">
        <v>1137</v>
      </c>
      <c r="H968" s="443" t="n">
        <v>6</v>
      </c>
      <c r="I968" s="444"/>
      <c r="J968" s="445" t="str">
        <f aca="false">IF(H968*I968=0,"",H968*I968)</f>
        <v/>
      </c>
    </row>
    <row r="969" s="392" customFormat="true" ht="15" hidden="false" customHeight="false" outlineLevel="0" collapsed="false">
      <c r="A969" s="435"/>
      <c r="B969" s="435"/>
      <c r="C969" s="436"/>
      <c r="D969" s="441" t="n">
        <v>13</v>
      </c>
      <c r="E969" s="423"/>
      <c r="F969" s="440" t="s">
        <v>1546</v>
      </c>
      <c r="G969" s="442" t="s">
        <v>1137</v>
      </c>
      <c r="H969" s="443" t="n">
        <v>3</v>
      </c>
      <c r="I969" s="444"/>
      <c r="J969" s="445" t="str">
        <f aca="false">IF(H969*I969=0,"",H969*I969)</f>
        <v/>
      </c>
    </row>
    <row r="970" s="392" customFormat="true" ht="15" hidden="false" customHeight="false" outlineLevel="0" collapsed="false">
      <c r="A970" s="435"/>
      <c r="B970" s="435"/>
      <c r="C970" s="436"/>
      <c r="D970" s="441" t="n">
        <v>14</v>
      </c>
      <c r="E970" s="423"/>
      <c r="F970" s="440" t="s">
        <v>1547</v>
      </c>
      <c r="G970" s="442" t="s">
        <v>1137</v>
      </c>
      <c r="H970" s="443" t="n">
        <v>15</v>
      </c>
      <c r="I970" s="444"/>
      <c r="J970" s="445" t="str">
        <f aca="false">IF(H970*I970=0,"",H970*I970)</f>
        <v/>
      </c>
    </row>
    <row r="971" s="392" customFormat="true" ht="15" hidden="false" customHeight="false" outlineLevel="0" collapsed="false">
      <c r="A971" s="435"/>
      <c r="B971" s="435"/>
      <c r="C971" s="436"/>
      <c r="D971" s="441" t="n">
        <v>15</v>
      </c>
      <c r="E971" s="423"/>
      <c r="F971" s="440" t="s">
        <v>1548</v>
      </c>
      <c r="G971" s="442" t="s">
        <v>1137</v>
      </c>
      <c r="H971" s="443" t="n">
        <v>70</v>
      </c>
      <c r="I971" s="444"/>
      <c r="J971" s="445" t="str">
        <f aca="false">IF(H971*I971=0,"",H971*I971)</f>
        <v/>
      </c>
    </row>
    <row r="972" s="392" customFormat="true" ht="15" hidden="false" customHeight="false" outlineLevel="0" collapsed="false">
      <c r="A972" s="435"/>
      <c r="B972" s="435"/>
      <c r="C972" s="436"/>
      <c r="D972" s="441" t="n">
        <v>15</v>
      </c>
      <c r="E972" s="423"/>
      <c r="F972" s="440" t="s">
        <v>1569</v>
      </c>
      <c r="G972" s="442" t="s">
        <v>1137</v>
      </c>
      <c r="H972" s="443" t="n">
        <v>2</v>
      </c>
      <c r="I972" s="444"/>
      <c r="J972" s="445" t="str">
        <f aca="false">IF(H972*I972=0,"",H972*I972)</f>
        <v/>
      </c>
    </row>
    <row r="973" s="392" customFormat="true" ht="15" hidden="false" customHeight="false" outlineLevel="0" collapsed="false">
      <c r="A973" s="435"/>
      <c r="B973" s="435"/>
      <c r="C973" s="436"/>
      <c r="D973" s="441" t="n">
        <v>16</v>
      </c>
      <c r="E973" s="423"/>
      <c r="F973" s="440" t="s">
        <v>1593</v>
      </c>
      <c r="G973" s="442" t="s">
        <v>1137</v>
      </c>
      <c r="H973" s="443" t="n">
        <v>1</v>
      </c>
      <c r="I973" s="444"/>
      <c r="J973" s="445" t="str">
        <f aca="false">IF(H973*I973=0,"",H973*I973)</f>
        <v/>
      </c>
    </row>
    <row r="974" s="392" customFormat="true" ht="30" hidden="false" customHeight="false" outlineLevel="0" collapsed="false">
      <c r="A974" s="435"/>
      <c r="B974" s="435"/>
      <c r="C974" s="436"/>
      <c r="D974" s="441" t="n">
        <v>17</v>
      </c>
      <c r="E974" s="423"/>
      <c r="F974" s="440" t="s">
        <v>1551</v>
      </c>
      <c r="G974" s="442" t="s">
        <v>1137</v>
      </c>
      <c r="H974" s="443" t="n">
        <v>1</v>
      </c>
      <c r="I974" s="444"/>
      <c r="J974" s="445" t="str">
        <f aca="false">IF(H974*I974=0,"",H974*I974)</f>
        <v/>
      </c>
    </row>
    <row r="975" s="392" customFormat="true" ht="60" hidden="false" customHeight="false" outlineLevel="0" collapsed="false">
      <c r="A975" s="435"/>
      <c r="B975" s="435"/>
      <c r="C975" s="436"/>
      <c r="D975" s="441" t="n">
        <v>18</v>
      </c>
      <c r="E975" s="423"/>
      <c r="F975" s="440" t="s">
        <v>1552</v>
      </c>
      <c r="G975" s="442" t="s">
        <v>1137</v>
      </c>
      <c r="H975" s="443" t="n">
        <v>3</v>
      </c>
      <c r="I975" s="444"/>
      <c r="J975" s="445" t="str">
        <f aca="false">IF(H975*I975=0,"",H975*I975)</f>
        <v/>
      </c>
    </row>
    <row r="977" s="392" customFormat="true" ht="15" hidden="false" customHeight="false" outlineLevel="0" collapsed="false">
      <c r="A977" s="435" t="s">
        <v>584</v>
      </c>
      <c r="B977" s="435" t="n">
        <v>5</v>
      </c>
      <c r="C977" s="436" t="n">
        <v>9</v>
      </c>
      <c r="D977" s="436"/>
      <c r="E977" s="423"/>
      <c r="F977" s="437" t="s">
        <v>1594</v>
      </c>
      <c r="G977" s="409"/>
      <c r="H977" s="438"/>
      <c r="I977" s="439"/>
      <c r="J977" s="434"/>
    </row>
    <row r="978" s="392" customFormat="true" ht="60" hidden="false" customHeight="false" outlineLevel="0" collapsed="false">
      <c r="A978" s="435"/>
      <c r="B978" s="435"/>
      <c r="C978" s="436"/>
      <c r="D978" s="441"/>
      <c r="E978" s="423"/>
      <c r="F978" s="440" t="s">
        <v>1463</v>
      </c>
      <c r="G978" s="409"/>
      <c r="H978" s="438"/>
      <c r="I978" s="439"/>
      <c r="J978" s="434"/>
    </row>
    <row r="979" s="392" customFormat="true" ht="15" hidden="false" customHeight="false" outlineLevel="0" collapsed="false">
      <c r="A979" s="435"/>
      <c r="B979" s="435"/>
      <c r="C979" s="436"/>
      <c r="D979" s="441"/>
      <c r="E979" s="423"/>
      <c r="F979" s="440" t="s">
        <v>1465</v>
      </c>
      <c r="G979" s="409"/>
      <c r="H979" s="438"/>
      <c r="I979" s="439"/>
      <c r="J979" s="434"/>
    </row>
    <row r="980" s="392" customFormat="true" ht="45" hidden="false" customHeight="false" outlineLevel="0" collapsed="false">
      <c r="A980" s="435"/>
      <c r="B980" s="435"/>
      <c r="C980" s="436"/>
      <c r="D980" s="441" t="n">
        <v>1</v>
      </c>
      <c r="E980" s="423"/>
      <c r="F980" s="440" t="s">
        <v>1595</v>
      </c>
      <c r="G980" s="442" t="s">
        <v>1137</v>
      </c>
      <c r="H980" s="443" t="n">
        <v>1</v>
      </c>
      <c r="I980" s="444"/>
      <c r="J980" s="445" t="str">
        <f aca="false">IF(H980*I980=0,"",H980*I980)</f>
        <v/>
      </c>
    </row>
    <row r="981" s="392" customFormat="true" ht="60" hidden="false" customHeight="false" outlineLevel="0" collapsed="false">
      <c r="A981" s="435"/>
      <c r="B981" s="435"/>
      <c r="C981" s="436"/>
      <c r="D981" s="441"/>
      <c r="E981" s="423"/>
      <c r="F981" s="440" t="s">
        <v>1596</v>
      </c>
      <c r="G981" s="409"/>
      <c r="H981" s="438"/>
      <c r="I981" s="439"/>
      <c r="J981" s="434"/>
    </row>
    <row r="982" s="392" customFormat="true" ht="75" hidden="false" customHeight="false" outlineLevel="0" collapsed="false">
      <c r="A982" s="435"/>
      <c r="B982" s="435"/>
      <c r="C982" s="436"/>
      <c r="D982" s="441"/>
      <c r="E982" s="423"/>
      <c r="F982" s="440" t="s">
        <v>1513</v>
      </c>
      <c r="G982" s="409"/>
      <c r="H982" s="438"/>
      <c r="I982" s="439"/>
      <c r="J982" s="434"/>
    </row>
    <row r="983" s="392" customFormat="true" ht="60" hidden="false" customHeight="false" outlineLevel="0" collapsed="false">
      <c r="A983" s="435"/>
      <c r="B983" s="435"/>
      <c r="C983" s="436"/>
      <c r="D983" s="441"/>
      <c r="E983" s="423"/>
      <c r="F983" s="440" t="s">
        <v>1514</v>
      </c>
      <c r="G983" s="409"/>
      <c r="H983" s="438"/>
      <c r="I983" s="439"/>
      <c r="J983" s="434"/>
    </row>
    <row r="984" s="392" customFormat="true" ht="75" hidden="false" customHeight="false" outlineLevel="0" collapsed="false">
      <c r="A984" s="435"/>
      <c r="B984" s="435"/>
      <c r="C984" s="436"/>
      <c r="D984" s="441"/>
      <c r="E984" s="423"/>
      <c r="F984" s="440" t="s">
        <v>1515</v>
      </c>
      <c r="G984" s="409"/>
      <c r="H984" s="438"/>
      <c r="I984" s="439"/>
      <c r="J984" s="434"/>
    </row>
    <row r="985" s="392" customFormat="true" ht="45" hidden="false" customHeight="false" outlineLevel="0" collapsed="false">
      <c r="A985" s="435"/>
      <c r="B985" s="435"/>
      <c r="C985" s="436"/>
      <c r="D985" s="441"/>
      <c r="E985" s="423"/>
      <c r="F985" s="440" t="s">
        <v>1481</v>
      </c>
      <c r="G985" s="409"/>
      <c r="H985" s="438"/>
      <c r="I985" s="439"/>
      <c r="J985" s="434"/>
    </row>
    <row r="986" s="392" customFormat="true" ht="30" hidden="false" customHeight="false" outlineLevel="0" collapsed="false">
      <c r="A986" s="435"/>
      <c r="B986" s="435"/>
      <c r="C986" s="436"/>
      <c r="D986" s="441"/>
      <c r="E986" s="423"/>
      <c r="F986" s="440" t="s">
        <v>1482</v>
      </c>
      <c r="G986" s="409"/>
      <c r="H986" s="438"/>
      <c r="I986" s="439"/>
      <c r="J986" s="434"/>
    </row>
    <row r="987" s="392" customFormat="true" ht="45" hidden="false" customHeight="false" outlineLevel="0" collapsed="false">
      <c r="A987" s="435"/>
      <c r="B987" s="435"/>
      <c r="C987" s="436"/>
      <c r="D987" s="441"/>
      <c r="E987" s="423"/>
      <c r="F987" s="440" t="s">
        <v>1516</v>
      </c>
      <c r="G987" s="409"/>
      <c r="H987" s="438"/>
      <c r="I987" s="439"/>
      <c r="J987" s="434"/>
    </row>
    <row r="988" s="392" customFormat="true" ht="30" hidden="false" customHeight="false" outlineLevel="0" collapsed="false">
      <c r="A988" s="435"/>
      <c r="B988" s="435"/>
      <c r="C988" s="436"/>
      <c r="D988" s="441"/>
      <c r="E988" s="423"/>
      <c r="F988" s="440" t="s">
        <v>1474</v>
      </c>
      <c r="G988" s="409"/>
      <c r="H988" s="438"/>
      <c r="I988" s="439"/>
      <c r="J988" s="434"/>
    </row>
    <row r="989" s="392" customFormat="true" ht="45" hidden="false" customHeight="false" outlineLevel="0" collapsed="false">
      <c r="A989" s="435"/>
      <c r="B989" s="435"/>
      <c r="C989" s="436"/>
      <c r="D989" s="441"/>
      <c r="E989" s="423" t="s">
        <v>1105</v>
      </c>
      <c r="F989" s="440" t="s">
        <v>1517</v>
      </c>
      <c r="G989" s="409"/>
      <c r="H989" s="438"/>
      <c r="I989" s="439"/>
      <c r="J989" s="434"/>
    </row>
    <row r="990" s="392" customFormat="true" ht="30" hidden="false" customHeight="false" outlineLevel="0" collapsed="false">
      <c r="A990" s="435"/>
      <c r="B990" s="435"/>
      <c r="C990" s="436"/>
      <c r="D990" s="441"/>
      <c r="E990" s="423"/>
      <c r="F990" s="440" t="s">
        <v>1518</v>
      </c>
      <c r="G990" s="409"/>
      <c r="H990" s="438"/>
      <c r="I990" s="439"/>
      <c r="J990" s="434"/>
    </row>
    <row r="991" s="392" customFormat="true" ht="45" hidden="false" customHeight="false" outlineLevel="0" collapsed="false">
      <c r="A991" s="435"/>
      <c r="B991" s="435"/>
      <c r="C991" s="436"/>
      <c r="D991" s="441"/>
      <c r="E991" s="423"/>
      <c r="F991" s="440" t="s">
        <v>1519</v>
      </c>
      <c r="G991" s="409"/>
      <c r="H991" s="438"/>
      <c r="I991" s="439"/>
      <c r="J991" s="434"/>
    </row>
    <row r="992" s="392" customFormat="true" ht="45" hidden="false" customHeight="false" outlineLevel="0" collapsed="false">
      <c r="A992" s="435"/>
      <c r="B992" s="435"/>
      <c r="C992" s="436"/>
      <c r="D992" s="441"/>
      <c r="E992" s="423" t="s">
        <v>1105</v>
      </c>
      <c r="F992" s="440" t="s">
        <v>1520</v>
      </c>
      <c r="G992" s="409"/>
      <c r="H992" s="438"/>
      <c r="I992" s="439"/>
      <c r="J992" s="434"/>
    </row>
    <row r="993" s="392" customFormat="true" ht="30" hidden="false" customHeight="false" outlineLevel="0" collapsed="false">
      <c r="A993" s="435"/>
      <c r="B993" s="435"/>
      <c r="C993" s="436"/>
      <c r="D993" s="441"/>
      <c r="E993" s="423" t="s">
        <v>1105</v>
      </c>
      <c r="F993" s="440" t="s">
        <v>1521</v>
      </c>
      <c r="G993" s="409"/>
      <c r="H993" s="438"/>
      <c r="I993" s="439"/>
      <c r="J993" s="434"/>
    </row>
    <row r="994" s="392" customFormat="true" ht="45" hidden="false" customHeight="false" outlineLevel="0" collapsed="false">
      <c r="A994" s="435"/>
      <c r="B994" s="435"/>
      <c r="C994" s="436"/>
      <c r="D994" s="441"/>
      <c r="E994" s="423"/>
      <c r="F994" s="440" t="s">
        <v>1522</v>
      </c>
      <c r="G994" s="409"/>
      <c r="H994" s="438"/>
      <c r="I994" s="439"/>
      <c r="J994" s="434"/>
    </row>
    <row r="995" s="392" customFormat="true" ht="30" hidden="false" customHeight="false" outlineLevel="0" collapsed="false">
      <c r="A995" s="435"/>
      <c r="B995" s="435"/>
      <c r="C995" s="436"/>
      <c r="D995" s="441"/>
      <c r="E995" s="423"/>
      <c r="F995" s="440" t="s">
        <v>1500</v>
      </c>
      <c r="G995" s="409"/>
      <c r="H995" s="438"/>
      <c r="I995" s="439"/>
      <c r="J995" s="434"/>
    </row>
    <row r="996" s="392" customFormat="true" ht="30" hidden="false" customHeight="false" outlineLevel="0" collapsed="false">
      <c r="A996" s="435"/>
      <c r="B996" s="435"/>
      <c r="C996" s="436"/>
      <c r="D996" s="441"/>
      <c r="E996" s="423"/>
      <c r="F996" s="440" t="s">
        <v>1523</v>
      </c>
      <c r="G996" s="409"/>
      <c r="H996" s="438"/>
      <c r="I996" s="439"/>
      <c r="J996" s="434"/>
    </row>
    <row r="997" s="392" customFormat="true" ht="45" hidden="false" customHeight="false" outlineLevel="0" collapsed="false">
      <c r="A997" s="435"/>
      <c r="B997" s="435"/>
      <c r="C997" s="436"/>
      <c r="D997" s="441"/>
      <c r="E997" s="423"/>
      <c r="F997" s="440" t="s">
        <v>1481</v>
      </c>
      <c r="G997" s="409"/>
      <c r="H997" s="438"/>
      <c r="I997" s="439"/>
      <c r="J997" s="434"/>
    </row>
    <row r="998" s="392" customFormat="true" ht="30" hidden="false" customHeight="false" outlineLevel="0" collapsed="false">
      <c r="A998" s="435"/>
      <c r="B998" s="435"/>
      <c r="C998" s="436"/>
      <c r="D998" s="441"/>
      <c r="E998" s="423"/>
      <c r="F998" s="440" t="s">
        <v>1482</v>
      </c>
      <c r="G998" s="409"/>
      <c r="H998" s="438"/>
      <c r="I998" s="439"/>
      <c r="J998" s="434"/>
    </row>
    <row r="999" s="392" customFormat="true" ht="75" hidden="false" customHeight="false" outlineLevel="0" collapsed="false">
      <c r="A999" s="435"/>
      <c r="B999" s="435"/>
      <c r="C999" s="436"/>
      <c r="D999" s="441"/>
      <c r="E999" s="423"/>
      <c r="F999" s="440" t="s">
        <v>1483</v>
      </c>
      <c r="G999" s="409"/>
      <c r="H999" s="438"/>
      <c r="I999" s="439"/>
      <c r="J999" s="434"/>
    </row>
    <row r="1000" s="392" customFormat="true" ht="45" hidden="false" customHeight="false" outlineLevel="0" collapsed="false">
      <c r="A1000" s="435"/>
      <c r="B1000" s="435"/>
      <c r="C1000" s="436"/>
      <c r="D1000" s="441"/>
      <c r="E1000" s="423"/>
      <c r="F1000" s="440" t="s">
        <v>1484</v>
      </c>
      <c r="G1000" s="409"/>
      <c r="H1000" s="438"/>
      <c r="I1000" s="439"/>
      <c r="J1000" s="434"/>
    </row>
    <row r="1001" s="392" customFormat="true" ht="60" hidden="false" customHeight="false" outlineLevel="0" collapsed="false">
      <c r="A1001" s="435"/>
      <c r="B1001" s="435"/>
      <c r="C1001" s="436"/>
      <c r="D1001" s="441"/>
      <c r="E1001" s="423"/>
      <c r="F1001" s="440" t="s">
        <v>1485</v>
      </c>
      <c r="G1001" s="409"/>
      <c r="H1001" s="438"/>
      <c r="I1001" s="439"/>
      <c r="J1001" s="434"/>
    </row>
    <row r="1002" s="392" customFormat="true" ht="60" hidden="false" customHeight="false" outlineLevel="0" collapsed="false">
      <c r="A1002" s="435"/>
      <c r="B1002" s="435"/>
      <c r="C1002" s="436"/>
      <c r="D1002" s="441"/>
      <c r="E1002" s="423"/>
      <c r="F1002" s="440" t="s">
        <v>1486</v>
      </c>
      <c r="G1002" s="409"/>
      <c r="H1002" s="438"/>
      <c r="I1002" s="439"/>
      <c r="J1002" s="434"/>
    </row>
    <row r="1003" s="392" customFormat="true" ht="60" hidden="false" customHeight="false" outlineLevel="0" collapsed="false">
      <c r="A1003" s="435"/>
      <c r="B1003" s="435"/>
      <c r="C1003" s="436"/>
      <c r="D1003" s="441"/>
      <c r="E1003" s="423"/>
      <c r="F1003" s="440" t="s">
        <v>1487</v>
      </c>
      <c r="G1003" s="409"/>
      <c r="H1003" s="438"/>
      <c r="I1003" s="439"/>
      <c r="J1003" s="434"/>
    </row>
    <row r="1004" s="392" customFormat="true" ht="75" hidden="false" customHeight="false" outlineLevel="0" collapsed="false">
      <c r="A1004" s="435"/>
      <c r="B1004" s="435"/>
      <c r="C1004" s="436"/>
      <c r="D1004" s="441"/>
      <c r="E1004" s="423"/>
      <c r="F1004" s="440" t="s">
        <v>1488</v>
      </c>
      <c r="G1004" s="409"/>
      <c r="H1004" s="438"/>
      <c r="I1004" s="439"/>
      <c r="J1004" s="434"/>
    </row>
    <row r="1005" s="392" customFormat="true" ht="60" hidden="false" customHeight="false" outlineLevel="0" collapsed="false">
      <c r="A1005" s="435"/>
      <c r="B1005" s="435"/>
      <c r="C1005" s="436"/>
      <c r="D1005" s="436"/>
      <c r="E1005" s="423"/>
      <c r="F1005" s="440" t="s">
        <v>1489</v>
      </c>
      <c r="G1005" s="409"/>
      <c r="H1005" s="438"/>
      <c r="I1005" s="439"/>
      <c r="J1005" s="434"/>
    </row>
    <row r="1006" s="392" customFormat="true" ht="15" hidden="false" customHeight="false" outlineLevel="0" collapsed="false">
      <c r="A1006" s="435"/>
      <c r="B1006" s="435"/>
      <c r="C1006" s="436"/>
      <c r="D1006" s="441"/>
      <c r="E1006" s="423"/>
      <c r="F1006" s="440" t="s">
        <v>1490</v>
      </c>
      <c r="G1006" s="409"/>
      <c r="H1006" s="438"/>
      <c r="I1006" s="439"/>
      <c r="J1006" s="434"/>
    </row>
    <row r="1007" s="392" customFormat="true" ht="60" hidden="false" customHeight="false" outlineLevel="0" collapsed="false">
      <c r="A1007" s="435"/>
      <c r="B1007" s="435"/>
      <c r="C1007" s="436"/>
      <c r="D1007" s="441"/>
      <c r="E1007" s="423"/>
      <c r="F1007" s="440" t="s">
        <v>1597</v>
      </c>
      <c r="G1007" s="409"/>
      <c r="H1007" s="438"/>
      <c r="I1007" s="439"/>
      <c r="J1007" s="434"/>
    </row>
    <row r="1009" s="392" customFormat="true" ht="25.5" hidden="false" customHeight="false" outlineLevel="0" collapsed="false">
      <c r="A1009" s="435" t="s">
        <v>584</v>
      </c>
      <c r="B1009" s="435" t="n">
        <v>5</v>
      </c>
      <c r="C1009" s="436" t="n">
        <v>10</v>
      </c>
      <c r="D1009" s="436"/>
      <c r="E1009" s="423"/>
      <c r="F1009" s="437" t="s">
        <v>1598</v>
      </c>
      <c r="G1009" s="409"/>
      <c r="H1009" s="438"/>
      <c r="I1009" s="439"/>
      <c r="J1009" s="434"/>
    </row>
    <row r="1010" s="392" customFormat="true" ht="60" hidden="false" customHeight="false" outlineLevel="0" collapsed="false">
      <c r="A1010" s="435"/>
      <c r="B1010" s="435"/>
      <c r="C1010" s="436"/>
      <c r="D1010" s="441"/>
      <c r="E1010" s="423"/>
      <c r="F1010" s="440" t="s">
        <v>1463</v>
      </c>
      <c r="G1010" s="409"/>
      <c r="H1010" s="438"/>
      <c r="I1010" s="439"/>
      <c r="J1010" s="434"/>
    </row>
    <row r="1011" s="392" customFormat="true" ht="15" hidden="false" customHeight="false" outlineLevel="0" collapsed="false">
      <c r="A1011" s="435"/>
      <c r="B1011" s="435"/>
      <c r="C1011" s="436"/>
      <c r="D1011" s="441"/>
      <c r="E1011" s="423"/>
      <c r="F1011" s="440" t="s">
        <v>1465</v>
      </c>
      <c r="G1011" s="409"/>
      <c r="H1011" s="438"/>
      <c r="I1011" s="439"/>
      <c r="J1011" s="434"/>
    </row>
    <row r="1012" s="392" customFormat="true" ht="30" hidden="false" customHeight="false" outlineLevel="0" collapsed="false">
      <c r="A1012" s="435"/>
      <c r="B1012" s="435"/>
      <c r="C1012" s="436"/>
      <c r="D1012" s="441" t="n">
        <v>1</v>
      </c>
      <c r="E1012" s="423"/>
      <c r="F1012" s="440" t="s">
        <v>1599</v>
      </c>
      <c r="G1012" s="442" t="s">
        <v>1137</v>
      </c>
      <c r="H1012" s="443" t="n">
        <v>1</v>
      </c>
      <c r="I1012" s="444"/>
      <c r="J1012" s="445" t="str">
        <f aca="false">IF(H1012*I1012=0,"",H1012*I1012)</f>
        <v/>
      </c>
    </row>
    <row r="1013" s="392" customFormat="true" ht="45" hidden="false" customHeight="false" outlineLevel="0" collapsed="false">
      <c r="A1013" s="435"/>
      <c r="B1013" s="435"/>
      <c r="C1013" s="436"/>
      <c r="D1013" s="441"/>
      <c r="E1013" s="423"/>
      <c r="F1013" s="440" t="s">
        <v>1600</v>
      </c>
      <c r="G1013" s="409"/>
      <c r="H1013" s="438"/>
      <c r="I1013" s="439"/>
      <c r="J1013" s="434"/>
    </row>
    <row r="1014" s="392" customFormat="true" ht="15" hidden="false" customHeight="false" outlineLevel="0" collapsed="false">
      <c r="A1014" s="435"/>
      <c r="B1014" s="435"/>
      <c r="C1014" s="436"/>
      <c r="D1014" s="441"/>
      <c r="E1014" s="423"/>
      <c r="F1014" s="440" t="s">
        <v>1601</v>
      </c>
      <c r="G1014" s="409"/>
      <c r="H1014" s="438"/>
      <c r="I1014" s="439"/>
      <c r="J1014" s="434"/>
    </row>
    <row r="1015" s="392" customFormat="true" ht="75" hidden="false" customHeight="false" outlineLevel="0" collapsed="false">
      <c r="A1015" s="435"/>
      <c r="B1015" s="435"/>
      <c r="C1015" s="436"/>
      <c r="D1015" s="441"/>
      <c r="E1015" s="423"/>
      <c r="F1015" s="440" t="s">
        <v>1513</v>
      </c>
      <c r="G1015" s="409"/>
      <c r="H1015" s="438"/>
      <c r="I1015" s="439"/>
      <c r="J1015" s="434"/>
    </row>
    <row r="1016" s="392" customFormat="true" ht="60" hidden="false" customHeight="false" outlineLevel="0" collapsed="false">
      <c r="A1016" s="435"/>
      <c r="B1016" s="435"/>
      <c r="C1016" s="436"/>
      <c r="D1016" s="441"/>
      <c r="E1016" s="423"/>
      <c r="F1016" s="440" t="s">
        <v>1514</v>
      </c>
      <c r="G1016" s="409"/>
      <c r="H1016" s="438"/>
      <c r="I1016" s="439"/>
      <c r="J1016" s="434"/>
    </row>
    <row r="1017" s="392" customFormat="true" ht="75" hidden="false" customHeight="false" outlineLevel="0" collapsed="false">
      <c r="A1017" s="435"/>
      <c r="B1017" s="435"/>
      <c r="C1017" s="436"/>
      <c r="D1017" s="441"/>
      <c r="E1017" s="423"/>
      <c r="F1017" s="440" t="s">
        <v>1515</v>
      </c>
      <c r="G1017" s="409"/>
      <c r="H1017" s="438"/>
      <c r="I1017" s="439"/>
      <c r="J1017" s="434"/>
    </row>
    <row r="1018" s="392" customFormat="true" ht="45" hidden="false" customHeight="false" outlineLevel="0" collapsed="false">
      <c r="A1018" s="435"/>
      <c r="B1018" s="435"/>
      <c r="C1018" s="436"/>
      <c r="D1018" s="441"/>
      <c r="E1018" s="423"/>
      <c r="F1018" s="440" t="s">
        <v>1481</v>
      </c>
      <c r="G1018" s="409"/>
      <c r="H1018" s="438"/>
      <c r="I1018" s="439"/>
      <c r="J1018" s="434"/>
    </row>
    <row r="1019" s="392" customFormat="true" ht="30" hidden="false" customHeight="false" outlineLevel="0" collapsed="false">
      <c r="A1019" s="435"/>
      <c r="B1019" s="435"/>
      <c r="C1019" s="436"/>
      <c r="D1019" s="441"/>
      <c r="E1019" s="423"/>
      <c r="F1019" s="440" t="s">
        <v>1482</v>
      </c>
      <c r="G1019" s="409"/>
      <c r="H1019" s="438"/>
      <c r="I1019" s="439"/>
      <c r="J1019" s="434"/>
    </row>
    <row r="1020" s="392" customFormat="true" ht="45" hidden="false" customHeight="false" outlineLevel="0" collapsed="false">
      <c r="A1020" s="435"/>
      <c r="B1020" s="435"/>
      <c r="C1020" s="436"/>
      <c r="D1020" s="441"/>
      <c r="E1020" s="423"/>
      <c r="F1020" s="440" t="s">
        <v>1516</v>
      </c>
      <c r="G1020" s="409"/>
      <c r="H1020" s="438"/>
      <c r="I1020" s="439"/>
      <c r="J1020" s="434"/>
    </row>
    <row r="1021" s="392" customFormat="true" ht="30" hidden="false" customHeight="false" outlineLevel="0" collapsed="false">
      <c r="A1021" s="435"/>
      <c r="B1021" s="435"/>
      <c r="C1021" s="436"/>
      <c r="D1021" s="441"/>
      <c r="E1021" s="423"/>
      <c r="F1021" s="440" t="s">
        <v>1474</v>
      </c>
      <c r="G1021" s="409"/>
      <c r="H1021" s="438"/>
      <c r="I1021" s="439"/>
      <c r="J1021" s="434"/>
    </row>
    <row r="1022" s="392" customFormat="true" ht="45" hidden="false" customHeight="false" outlineLevel="0" collapsed="false">
      <c r="A1022" s="435"/>
      <c r="B1022" s="435"/>
      <c r="C1022" s="436"/>
      <c r="D1022" s="441"/>
      <c r="E1022" s="423" t="s">
        <v>1105</v>
      </c>
      <c r="F1022" s="440" t="s">
        <v>1517</v>
      </c>
      <c r="G1022" s="409"/>
      <c r="H1022" s="438"/>
      <c r="I1022" s="439"/>
      <c r="J1022" s="434"/>
    </row>
    <row r="1023" s="392" customFormat="true" ht="30" hidden="false" customHeight="false" outlineLevel="0" collapsed="false">
      <c r="A1023" s="435"/>
      <c r="B1023" s="435"/>
      <c r="C1023" s="436"/>
      <c r="D1023" s="441"/>
      <c r="E1023" s="423"/>
      <c r="F1023" s="440" t="s">
        <v>1518</v>
      </c>
      <c r="G1023" s="409"/>
      <c r="H1023" s="438"/>
      <c r="I1023" s="439"/>
      <c r="J1023" s="434"/>
    </row>
    <row r="1024" s="392" customFormat="true" ht="45" hidden="false" customHeight="false" outlineLevel="0" collapsed="false">
      <c r="A1024" s="435"/>
      <c r="B1024" s="435"/>
      <c r="C1024" s="436"/>
      <c r="D1024" s="441"/>
      <c r="E1024" s="423"/>
      <c r="F1024" s="440" t="s">
        <v>1519</v>
      </c>
      <c r="G1024" s="409"/>
      <c r="H1024" s="438"/>
      <c r="I1024" s="439"/>
      <c r="J1024" s="434"/>
    </row>
    <row r="1025" s="392" customFormat="true" ht="45" hidden="false" customHeight="false" outlineLevel="0" collapsed="false">
      <c r="A1025" s="435"/>
      <c r="B1025" s="435"/>
      <c r="C1025" s="436"/>
      <c r="D1025" s="441"/>
      <c r="E1025" s="423" t="s">
        <v>1105</v>
      </c>
      <c r="F1025" s="440" t="s">
        <v>1520</v>
      </c>
      <c r="G1025" s="409"/>
      <c r="H1025" s="438"/>
      <c r="I1025" s="439"/>
      <c r="J1025" s="434"/>
    </row>
    <row r="1026" s="392" customFormat="true" ht="30" hidden="false" customHeight="false" outlineLevel="0" collapsed="false">
      <c r="A1026" s="435"/>
      <c r="B1026" s="435"/>
      <c r="C1026" s="436"/>
      <c r="D1026" s="441"/>
      <c r="E1026" s="423" t="s">
        <v>1105</v>
      </c>
      <c r="F1026" s="440" t="s">
        <v>1521</v>
      </c>
      <c r="G1026" s="409"/>
      <c r="H1026" s="438"/>
      <c r="I1026" s="439"/>
      <c r="J1026" s="434"/>
    </row>
    <row r="1027" s="392" customFormat="true" ht="45" hidden="false" customHeight="false" outlineLevel="0" collapsed="false">
      <c r="A1027" s="435"/>
      <c r="B1027" s="435"/>
      <c r="C1027" s="436"/>
      <c r="D1027" s="441"/>
      <c r="E1027" s="423"/>
      <c r="F1027" s="440" t="s">
        <v>1522</v>
      </c>
      <c r="G1027" s="409"/>
      <c r="H1027" s="438"/>
      <c r="I1027" s="439"/>
      <c r="J1027" s="434"/>
    </row>
    <row r="1028" s="392" customFormat="true" ht="30" hidden="false" customHeight="false" outlineLevel="0" collapsed="false">
      <c r="A1028" s="435"/>
      <c r="B1028" s="435"/>
      <c r="C1028" s="436"/>
      <c r="D1028" s="441"/>
      <c r="E1028" s="423"/>
      <c r="F1028" s="440" t="s">
        <v>1500</v>
      </c>
      <c r="G1028" s="409"/>
      <c r="H1028" s="438"/>
      <c r="I1028" s="439"/>
      <c r="J1028" s="434"/>
    </row>
    <row r="1029" s="392" customFormat="true" ht="30" hidden="false" customHeight="false" outlineLevel="0" collapsed="false">
      <c r="A1029" s="435"/>
      <c r="B1029" s="435"/>
      <c r="C1029" s="436"/>
      <c r="D1029" s="441"/>
      <c r="E1029" s="423"/>
      <c r="F1029" s="440" t="s">
        <v>1523</v>
      </c>
      <c r="G1029" s="409"/>
      <c r="H1029" s="438"/>
      <c r="I1029" s="439"/>
      <c r="J1029" s="434"/>
    </row>
    <row r="1030" s="392" customFormat="true" ht="45" hidden="false" customHeight="false" outlineLevel="0" collapsed="false">
      <c r="A1030" s="435"/>
      <c r="B1030" s="435"/>
      <c r="C1030" s="436"/>
      <c r="D1030" s="441"/>
      <c r="E1030" s="423"/>
      <c r="F1030" s="440" t="s">
        <v>1481</v>
      </c>
      <c r="G1030" s="409"/>
      <c r="H1030" s="438"/>
      <c r="I1030" s="439"/>
      <c r="J1030" s="434"/>
    </row>
    <row r="1031" s="392" customFormat="true" ht="30" hidden="false" customHeight="false" outlineLevel="0" collapsed="false">
      <c r="A1031" s="435"/>
      <c r="B1031" s="435"/>
      <c r="C1031" s="436"/>
      <c r="D1031" s="441"/>
      <c r="E1031" s="423"/>
      <c r="F1031" s="440" t="s">
        <v>1482</v>
      </c>
      <c r="G1031" s="409"/>
      <c r="H1031" s="438"/>
      <c r="I1031" s="439"/>
      <c r="J1031" s="434"/>
    </row>
    <row r="1032" s="392" customFormat="true" ht="75" hidden="false" customHeight="false" outlineLevel="0" collapsed="false">
      <c r="A1032" s="435"/>
      <c r="B1032" s="435"/>
      <c r="C1032" s="436"/>
      <c r="D1032" s="441"/>
      <c r="E1032" s="423"/>
      <c r="F1032" s="440" t="s">
        <v>1483</v>
      </c>
      <c r="G1032" s="409"/>
      <c r="H1032" s="438"/>
      <c r="I1032" s="439"/>
      <c r="J1032" s="434"/>
    </row>
    <row r="1033" s="392" customFormat="true" ht="45" hidden="false" customHeight="false" outlineLevel="0" collapsed="false">
      <c r="A1033" s="435"/>
      <c r="B1033" s="435"/>
      <c r="C1033" s="436"/>
      <c r="D1033" s="441"/>
      <c r="E1033" s="423"/>
      <c r="F1033" s="440" t="s">
        <v>1484</v>
      </c>
      <c r="G1033" s="409"/>
      <c r="H1033" s="438"/>
      <c r="I1033" s="439"/>
      <c r="J1033" s="434"/>
    </row>
    <row r="1034" s="392" customFormat="true" ht="60" hidden="false" customHeight="false" outlineLevel="0" collapsed="false">
      <c r="A1034" s="435"/>
      <c r="B1034" s="435"/>
      <c r="C1034" s="436"/>
      <c r="D1034" s="441"/>
      <c r="E1034" s="423"/>
      <c r="F1034" s="440" t="s">
        <v>1485</v>
      </c>
      <c r="G1034" s="409"/>
      <c r="H1034" s="438"/>
      <c r="I1034" s="439"/>
      <c r="J1034" s="434"/>
    </row>
    <row r="1035" s="392" customFormat="true" ht="60" hidden="false" customHeight="false" outlineLevel="0" collapsed="false">
      <c r="A1035" s="435"/>
      <c r="B1035" s="435"/>
      <c r="C1035" s="436"/>
      <c r="D1035" s="441"/>
      <c r="E1035" s="423"/>
      <c r="F1035" s="440" t="s">
        <v>1486</v>
      </c>
      <c r="G1035" s="409"/>
      <c r="H1035" s="438"/>
      <c r="I1035" s="439"/>
      <c r="J1035" s="434"/>
    </row>
    <row r="1036" s="392" customFormat="true" ht="60" hidden="false" customHeight="false" outlineLevel="0" collapsed="false">
      <c r="A1036" s="435"/>
      <c r="B1036" s="435"/>
      <c r="C1036" s="436"/>
      <c r="D1036" s="441"/>
      <c r="E1036" s="423"/>
      <c r="F1036" s="440" t="s">
        <v>1487</v>
      </c>
      <c r="G1036" s="409"/>
      <c r="H1036" s="438"/>
      <c r="I1036" s="439"/>
      <c r="J1036" s="434"/>
    </row>
    <row r="1037" s="392" customFormat="true" ht="75" hidden="false" customHeight="false" outlineLevel="0" collapsed="false">
      <c r="A1037" s="435"/>
      <c r="B1037" s="435"/>
      <c r="C1037" s="436"/>
      <c r="D1037" s="441"/>
      <c r="E1037" s="423"/>
      <c r="F1037" s="440" t="s">
        <v>1488</v>
      </c>
      <c r="G1037" s="409"/>
      <c r="H1037" s="438"/>
      <c r="I1037" s="439"/>
      <c r="J1037" s="434"/>
    </row>
    <row r="1038" s="392" customFormat="true" ht="60" hidden="false" customHeight="false" outlineLevel="0" collapsed="false">
      <c r="A1038" s="435"/>
      <c r="B1038" s="435"/>
      <c r="C1038" s="436"/>
      <c r="D1038" s="436"/>
      <c r="E1038" s="423"/>
      <c r="F1038" s="440" t="s">
        <v>1489</v>
      </c>
      <c r="G1038" s="409"/>
      <c r="H1038" s="438"/>
      <c r="I1038" s="439"/>
      <c r="J1038" s="434"/>
    </row>
    <row r="1039" s="392" customFormat="true" ht="15" hidden="false" customHeight="false" outlineLevel="0" collapsed="false">
      <c r="A1039" s="435"/>
      <c r="B1039" s="435"/>
      <c r="C1039" s="436"/>
      <c r="D1039" s="441"/>
      <c r="E1039" s="423"/>
      <c r="F1039" s="440" t="s">
        <v>1490</v>
      </c>
      <c r="G1039" s="409"/>
      <c r="H1039" s="438"/>
      <c r="I1039" s="439"/>
      <c r="J1039" s="434"/>
    </row>
    <row r="1040" s="392" customFormat="true" ht="15" hidden="false" customHeight="false" outlineLevel="0" collapsed="false">
      <c r="A1040" s="435"/>
      <c r="B1040" s="435"/>
      <c r="C1040" s="436"/>
      <c r="D1040" s="441" t="n">
        <v>2</v>
      </c>
      <c r="E1040" s="423"/>
      <c r="F1040" s="440" t="s">
        <v>1602</v>
      </c>
      <c r="G1040" s="442" t="s">
        <v>1137</v>
      </c>
      <c r="H1040" s="443" t="n">
        <v>1</v>
      </c>
      <c r="I1040" s="444"/>
      <c r="J1040" s="445" t="str">
        <f aca="false">IF(H1040*I1040=0,"",H1040*I1040)</f>
        <v/>
      </c>
    </row>
    <row r="1041" s="392" customFormat="true" ht="45" hidden="false" customHeight="false" outlineLevel="0" collapsed="false">
      <c r="A1041" s="435"/>
      <c r="B1041" s="435"/>
      <c r="C1041" s="436"/>
      <c r="D1041" s="441" t="n">
        <v>3</v>
      </c>
      <c r="E1041" s="423"/>
      <c r="F1041" s="440" t="s">
        <v>1603</v>
      </c>
      <c r="G1041" s="442" t="s">
        <v>1137</v>
      </c>
      <c r="H1041" s="443" t="n">
        <v>1</v>
      </c>
      <c r="I1041" s="444"/>
      <c r="J1041" s="445" t="str">
        <f aca="false">IF(H1041*I1041=0,"",H1041*I1041)</f>
        <v/>
      </c>
    </row>
    <row r="1042" s="392" customFormat="true" ht="30" hidden="false" customHeight="false" outlineLevel="0" collapsed="false">
      <c r="A1042" s="435"/>
      <c r="B1042" s="435"/>
      <c r="C1042" s="436"/>
      <c r="D1042" s="441" t="n">
        <v>4</v>
      </c>
      <c r="E1042" s="423"/>
      <c r="F1042" s="440" t="s">
        <v>1604</v>
      </c>
      <c r="G1042" s="442" t="s">
        <v>1137</v>
      </c>
      <c r="H1042" s="443" t="n">
        <v>1</v>
      </c>
      <c r="I1042" s="444"/>
      <c r="J1042" s="445" t="str">
        <f aca="false">IF(H1042*I1042=0,"",H1042*I1042)</f>
        <v/>
      </c>
    </row>
    <row r="1043" s="392" customFormat="true" ht="15" hidden="false" customHeight="false" outlineLevel="0" collapsed="false">
      <c r="A1043" s="435"/>
      <c r="B1043" s="435"/>
      <c r="C1043" s="436"/>
      <c r="D1043" s="441" t="n">
        <v>5</v>
      </c>
      <c r="E1043" s="423"/>
      <c r="F1043" s="440" t="s">
        <v>1544</v>
      </c>
      <c r="G1043" s="442" t="s">
        <v>1137</v>
      </c>
      <c r="H1043" s="443" t="n">
        <v>1</v>
      </c>
      <c r="I1043" s="444"/>
      <c r="J1043" s="445" t="str">
        <f aca="false">IF(H1043*I1043=0,"",H1043*I1043)</f>
        <v/>
      </c>
    </row>
    <row r="1044" s="392" customFormat="true" ht="15" hidden="false" customHeight="false" outlineLevel="0" collapsed="false">
      <c r="A1044" s="435"/>
      <c r="B1044" s="435"/>
      <c r="C1044" s="436"/>
      <c r="D1044" s="441" t="n">
        <v>6</v>
      </c>
      <c r="E1044" s="423"/>
      <c r="F1044" s="440" t="s">
        <v>1546</v>
      </c>
      <c r="G1044" s="442" t="s">
        <v>1137</v>
      </c>
      <c r="H1044" s="443" t="n">
        <v>1</v>
      </c>
      <c r="I1044" s="444"/>
      <c r="J1044" s="445" t="str">
        <f aca="false">IF(H1044*I1044=0,"",H1044*I1044)</f>
        <v/>
      </c>
    </row>
    <row r="1045" s="392" customFormat="true" ht="15" hidden="false" customHeight="false" outlineLevel="0" collapsed="false">
      <c r="A1045" s="435"/>
      <c r="B1045" s="435"/>
      <c r="C1045" s="436"/>
      <c r="D1045" s="441" t="n">
        <v>7</v>
      </c>
      <c r="E1045" s="423"/>
      <c r="F1045" s="440" t="s">
        <v>1549</v>
      </c>
      <c r="G1045" s="442" t="s">
        <v>1137</v>
      </c>
      <c r="H1045" s="443" t="n">
        <v>2</v>
      </c>
      <c r="I1045" s="444"/>
      <c r="J1045" s="445" t="str">
        <f aca="false">IF(H1045*I1045=0,"",H1045*I1045)</f>
        <v/>
      </c>
    </row>
    <row r="1046" s="392" customFormat="true" ht="15" hidden="false" customHeight="false" outlineLevel="0" collapsed="false">
      <c r="A1046" s="435"/>
      <c r="B1046" s="435"/>
      <c r="C1046" s="436"/>
      <c r="D1046" s="441" t="n">
        <v>8</v>
      </c>
      <c r="E1046" s="423"/>
      <c r="F1046" s="440" t="s">
        <v>1605</v>
      </c>
      <c r="G1046" s="442" t="s">
        <v>1137</v>
      </c>
      <c r="H1046" s="443" t="n">
        <v>2</v>
      </c>
      <c r="I1046" s="444"/>
      <c r="J1046" s="445" t="str">
        <f aca="false">IF(H1046*I1046=0,"",H1046*I1046)</f>
        <v/>
      </c>
    </row>
    <row r="1047" s="392" customFormat="true" ht="30" hidden="false" customHeight="false" outlineLevel="0" collapsed="false">
      <c r="A1047" s="435"/>
      <c r="B1047" s="435"/>
      <c r="C1047" s="436"/>
      <c r="D1047" s="441" t="n">
        <v>9</v>
      </c>
      <c r="E1047" s="423"/>
      <c r="F1047" s="440" t="s">
        <v>1606</v>
      </c>
      <c r="G1047" s="442" t="s">
        <v>1137</v>
      </c>
      <c r="H1047" s="443" t="n">
        <v>1</v>
      </c>
      <c r="I1047" s="444"/>
      <c r="J1047" s="445" t="str">
        <f aca="false">IF(H1047*I1047=0,"",H1047*I1047)</f>
        <v/>
      </c>
    </row>
    <row r="1048" s="392" customFormat="true" ht="60" hidden="false" customHeight="false" outlineLevel="0" collapsed="false">
      <c r="A1048" s="435"/>
      <c r="B1048" s="435"/>
      <c r="C1048" s="436"/>
      <c r="D1048" s="441" t="n">
        <v>10</v>
      </c>
      <c r="E1048" s="423"/>
      <c r="F1048" s="440" t="s">
        <v>1552</v>
      </c>
      <c r="G1048" s="442" t="s">
        <v>1137</v>
      </c>
      <c r="H1048" s="443" t="n">
        <v>1</v>
      </c>
      <c r="I1048" s="444"/>
      <c r="J1048" s="445" t="str">
        <f aca="false">IF(H1048*I1048=0,"",H1048*I1048)</f>
        <v/>
      </c>
    </row>
    <row r="1050" s="392" customFormat="true" ht="25.5" hidden="false" customHeight="false" outlineLevel="0" collapsed="false">
      <c r="A1050" s="435" t="s">
        <v>584</v>
      </c>
      <c r="B1050" s="435" t="n">
        <v>5</v>
      </c>
      <c r="C1050" s="436" t="n">
        <v>11</v>
      </c>
      <c r="D1050" s="436"/>
      <c r="E1050" s="423"/>
      <c r="F1050" s="437" t="s">
        <v>1607</v>
      </c>
      <c r="G1050" s="409"/>
      <c r="H1050" s="438"/>
      <c r="I1050" s="439"/>
      <c r="J1050" s="434"/>
    </row>
    <row r="1051" s="392" customFormat="true" ht="60" hidden="false" customHeight="false" outlineLevel="0" collapsed="false">
      <c r="A1051" s="435"/>
      <c r="B1051" s="435"/>
      <c r="C1051" s="436"/>
      <c r="D1051" s="441"/>
      <c r="E1051" s="423"/>
      <c r="F1051" s="440" t="s">
        <v>1463</v>
      </c>
      <c r="G1051" s="409"/>
      <c r="H1051" s="438"/>
      <c r="I1051" s="439"/>
      <c r="J1051" s="434"/>
    </row>
    <row r="1052" s="392" customFormat="true" ht="30" hidden="false" customHeight="false" outlineLevel="0" collapsed="false">
      <c r="A1052" s="435"/>
      <c r="B1052" s="435"/>
      <c r="C1052" s="436"/>
      <c r="D1052" s="441"/>
      <c r="E1052" s="423"/>
      <c r="F1052" s="440" t="s">
        <v>1608</v>
      </c>
      <c r="G1052" s="409"/>
      <c r="H1052" s="438"/>
      <c r="I1052" s="439"/>
      <c r="J1052" s="434"/>
    </row>
    <row r="1053" s="392" customFormat="true" ht="15" hidden="false" customHeight="false" outlineLevel="0" collapsed="false">
      <c r="A1053" s="435"/>
      <c r="B1053" s="435"/>
      <c r="C1053" s="436"/>
      <c r="D1053" s="441"/>
      <c r="E1053" s="423"/>
      <c r="F1053" s="440" t="s">
        <v>1465</v>
      </c>
      <c r="G1053" s="409"/>
      <c r="H1053" s="438"/>
      <c r="I1053" s="439"/>
      <c r="J1053" s="434"/>
    </row>
    <row r="1054" s="392" customFormat="true" ht="15" hidden="false" customHeight="false" outlineLevel="0" collapsed="false">
      <c r="A1054" s="435"/>
      <c r="B1054" s="435"/>
      <c r="C1054" s="436"/>
      <c r="D1054" s="441" t="n">
        <v>1</v>
      </c>
      <c r="E1054" s="423"/>
      <c r="F1054" s="440" t="s">
        <v>1609</v>
      </c>
      <c r="G1054" s="442" t="s">
        <v>1137</v>
      </c>
      <c r="H1054" s="443" t="n">
        <v>15</v>
      </c>
      <c r="I1054" s="444"/>
      <c r="J1054" s="445" t="str">
        <f aca="false">IF(H1054*I1054=0,"",H1054*I1054)</f>
        <v/>
      </c>
    </row>
    <row r="1055" s="392" customFormat="true" ht="15" hidden="false" customHeight="false" outlineLevel="0" collapsed="false">
      <c r="A1055" s="435"/>
      <c r="B1055" s="435"/>
      <c r="C1055" s="436"/>
      <c r="D1055" s="436"/>
      <c r="E1055" s="423"/>
      <c r="F1055" s="424" t="s">
        <v>1610</v>
      </c>
      <c r="G1055" s="409"/>
      <c r="H1055" s="438"/>
      <c r="I1055" s="439"/>
      <c r="J1055" s="434"/>
    </row>
    <row r="1056" s="392" customFormat="true" ht="15" hidden="false" customHeight="false" outlineLevel="0" collapsed="false">
      <c r="A1056" s="435"/>
      <c r="B1056" s="435"/>
      <c r="C1056" s="436"/>
      <c r="D1056" s="436"/>
      <c r="E1056" s="423"/>
      <c r="F1056" s="424" t="s">
        <v>1611</v>
      </c>
      <c r="G1056" s="409"/>
      <c r="H1056" s="438"/>
      <c r="I1056" s="439"/>
      <c r="J1056" s="434"/>
    </row>
    <row r="1057" s="392" customFormat="true" ht="60" hidden="false" customHeight="false" outlineLevel="0" collapsed="false">
      <c r="A1057" s="435"/>
      <c r="B1057" s="435"/>
      <c r="C1057" s="436"/>
      <c r="D1057" s="441"/>
      <c r="E1057" s="423"/>
      <c r="F1057" s="440" t="s">
        <v>1612</v>
      </c>
      <c r="G1057" s="409"/>
      <c r="H1057" s="438"/>
      <c r="I1057" s="439"/>
      <c r="J1057" s="434"/>
    </row>
    <row r="1058" s="392" customFormat="true" ht="75" hidden="false" customHeight="false" outlineLevel="0" collapsed="false">
      <c r="A1058" s="435"/>
      <c r="B1058" s="435"/>
      <c r="C1058" s="436"/>
      <c r="D1058" s="441"/>
      <c r="E1058" s="423"/>
      <c r="F1058" s="440" t="s">
        <v>1513</v>
      </c>
      <c r="G1058" s="409"/>
      <c r="H1058" s="438"/>
      <c r="I1058" s="439"/>
      <c r="J1058" s="434"/>
    </row>
    <row r="1059" s="392" customFormat="true" ht="60" hidden="false" customHeight="false" outlineLevel="0" collapsed="false">
      <c r="A1059" s="435"/>
      <c r="B1059" s="435"/>
      <c r="C1059" s="436"/>
      <c r="D1059" s="441"/>
      <c r="E1059" s="423"/>
      <c r="F1059" s="440" t="s">
        <v>1514</v>
      </c>
      <c r="G1059" s="409"/>
      <c r="H1059" s="438"/>
      <c r="I1059" s="439"/>
      <c r="J1059" s="434"/>
    </row>
    <row r="1060" s="392" customFormat="true" ht="75" hidden="false" customHeight="false" outlineLevel="0" collapsed="false">
      <c r="A1060" s="435"/>
      <c r="B1060" s="435"/>
      <c r="C1060" s="436"/>
      <c r="D1060" s="441"/>
      <c r="E1060" s="423"/>
      <c r="F1060" s="440" t="s">
        <v>1515</v>
      </c>
      <c r="G1060" s="409"/>
      <c r="H1060" s="438"/>
      <c r="I1060" s="439"/>
      <c r="J1060" s="434"/>
    </row>
    <row r="1061" s="392" customFormat="true" ht="45" hidden="false" customHeight="false" outlineLevel="0" collapsed="false">
      <c r="A1061" s="435"/>
      <c r="B1061" s="435"/>
      <c r="C1061" s="436"/>
      <c r="D1061" s="441"/>
      <c r="E1061" s="423"/>
      <c r="F1061" s="440" t="s">
        <v>1481</v>
      </c>
      <c r="G1061" s="409"/>
      <c r="H1061" s="438"/>
      <c r="I1061" s="439"/>
      <c r="J1061" s="434"/>
    </row>
    <row r="1062" s="392" customFormat="true" ht="30" hidden="false" customHeight="false" outlineLevel="0" collapsed="false">
      <c r="A1062" s="435"/>
      <c r="B1062" s="435"/>
      <c r="C1062" s="436"/>
      <c r="D1062" s="441"/>
      <c r="E1062" s="423"/>
      <c r="F1062" s="440" t="s">
        <v>1482</v>
      </c>
      <c r="G1062" s="409"/>
      <c r="H1062" s="438"/>
      <c r="I1062" s="439"/>
      <c r="J1062" s="434"/>
    </row>
    <row r="1063" s="392" customFormat="true" ht="45" hidden="false" customHeight="false" outlineLevel="0" collapsed="false">
      <c r="A1063" s="435"/>
      <c r="B1063" s="435"/>
      <c r="C1063" s="436"/>
      <c r="D1063" s="441"/>
      <c r="E1063" s="423"/>
      <c r="F1063" s="440" t="s">
        <v>1516</v>
      </c>
      <c r="G1063" s="409"/>
      <c r="H1063" s="438"/>
      <c r="I1063" s="439"/>
      <c r="J1063" s="434"/>
    </row>
    <row r="1064" s="392" customFormat="true" ht="30" hidden="false" customHeight="false" outlineLevel="0" collapsed="false">
      <c r="A1064" s="435"/>
      <c r="B1064" s="435"/>
      <c r="C1064" s="436"/>
      <c r="D1064" s="441"/>
      <c r="E1064" s="423"/>
      <c r="F1064" s="440" t="s">
        <v>1474</v>
      </c>
      <c r="G1064" s="409"/>
      <c r="H1064" s="438"/>
      <c r="I1064" s="439"/>
      <c r="J1064" s="434"/>
    </row>
    <row r="1065" s="392" customFormat="true" ht="45" hidden="false" customHeight="false" outlineLevel="0" collapsed="false">
      <c r="A1065" s="435"/>
      <c r="B1065" s="435"/>
      <c r="C1065" s="436"/>
      <c r="D1065" s="441"/>
      <c r="E1065" s="423" t="s">
        <v>1105</v>
      </c>
      <c r="F1065" s="440" t="s">
        <v>1517</v>
      </c>
      <c r="G1065" s="409"/>
      <c r="H1065" s="438"/>
      <c r="I1065" s="439"/>
      <c r="J1065" s="434"/>
    </row>
    <row r="1066" s="392" customFormat="true" ht="30" hidden="false" customHeight="false" outlineLevel="0" collapsed="false">
      <c r="A1066" s="435"/>
      <c r="B1066" s="435"/>
      <c r="C1066" s="436"/>
      <c r="D1066" s="441"/>
      <c r="E1066" s="423"/>
      <c r="F1066" s="440" t="s">
        <v>1518</v>
      </c>
      <c r="G1066" s="409"/>
      <c r="H1066" s="438"/>
      <c r="I1066" s="439"/>
      <c r="J1066" s="434"/>
    </row>
    <row r="1067" s="392" customFormat="true" ht="30" hidden="false" customHeight="false" outlineLevel="0" collapsed="false">
      <c r="A1067" s="435"/>
      <c r="B1067" s="435"/>
      <c r="C1067" s="436"/>
      <c r="D1067" s="441"/>
      <c r="E1067" s="423"/>
      <c r="F1067" s="440" t="s">
        <v>1613</v>
      </c>
      <c r="G1067" s="409"/>
      <c r="H1067" s="438"/>
      <c r="I1067" s="439"/>
      <c r="J1067" s="434"/>
    </row>
    <row r="1068" s="392" customFormat="true" ht="45" hidden="false" customHeight="false" outlineLevel="0" collapsed="false">
      <c r="A1068" s="435"/>
      <c r="B1068" s="435"/>
      <c r="C1068" s="436"/>
      <c r="D1068" s="441"/>
      <c r="E1068" s="423" t="s">
        <v>1105</v>
      </c>
      <c r="F1068" s="440" t="s">
        <v>1520</v>
      </c>
      <c r="G1068" s="409"/>
      <c r="H1068" s="438"/>
      <c r="I1068" s="439"/>
      <c r="J1068" s="434"/>
    </row>
    <row r="1069" s="392" customFormat="true" ht="30" hidden="false" customHeight="false" outlineLevel="0" collapsed="false">
      <c r="A1069" s="435"/>
      <c r="B1069" s="435"/>
      <c r="C1069" s="436"/>
      <c r="D1069" s="441"/>
      <c r="E1069" s="423" t="s">
        <v>1105</v>
      </c>
      <c r="F1069" s="440" t="s">
        <v>1521</v>
      </c>
      <c r="G1069" s="409"/>
      <c r="H1069" s="438"/>
      <c r="I1069" s="439"/>
      <c r="J1069" s="434"/>
    </row>
    <row r="1070" s="392" customFormat="true" ht="45" hidden="false" customHeight="false" outlineLevel="0" collapsed="false">
      <c r="A1070" s="435"/>
      <c r="B1070" s="435"/>
      <c r="C1070" s="436"/>
      <c r="D1070" s="441"/>
      <c r="E1070" s="423"/>
      <c r="F1070" s="440" t="s">
        <v>1522</v>
      </c>
      <c r="G1070" s="409"/>
      <c r="H1070" s="438"/>
      <c r="I1070" s="439"/>
      <c r="J1070" s="434"/>
    </row>
    <row r="1071" s="392" customFormat="true" ht="30" hidden="false" customHeight="false" outlineLevel="0" collapsed="false">
      <c r="A1071" s="435"/>
      <c r="B1071" s="435"/>
      <c r="C1071" s="436"/>
      <c r="D1071" s="441"/>
      <c r="E1071" s="423"/>
      <c r="F1071" s="440" t="s">
        <v>1500</v>
      </c>
      <c r="G1071" s="409"/>
      <c r="H1071" s="438"/>
      <c r="I1071" s="439"/>
      <c r="J1071" s="434"/>
    </row>
    <row r="1072" s="392" customFormat="true" ht="30" hidden="false" customHeight="false" outlineLevel="0" collapsed="false">
      <c r="A1072" s="435"/>
      <c r="B1072" s="435"/>
      <c r="C1072" s="436"/>
      <c r="D1072" s="441"/>
      <c r="E1072" s="423"/>
      <c r="F1072" s="440" t="s">
        <v>1523</v>
      </c>
      <c r="G1072" s="409"/>
      <c r="H1072" s="438"/>
      <c r="I1072" s="439"/>
      <c r="J1072" s="434"/>
    </row>
    <row r="1073" s="392" customFormat="true" ht="45" hidden="false" customHeight="false" outlineLevel="0" collapsed="false">
      <c r="A1073" s="435"/>
      <c r="B1073" s="435"/>
      <c r="C1073" s="436"/>
      <c r="D1073" s="441"/>
      <c r="E1073" s="423"/>
      <c r="F1073" s="440" t="s">
        <v>1481</v>
      </c>
      <c r="G1073" s="409"/>
      <c r="H1073" s="438"/>
      <c r="I1073" s="439"/>
      <c r="J1073" s="434"/>
    </row>
    <row r="1074" s="392" customFormat="true" ht="30" hidden="false" customHeight="false" outlineLevel="0" collapsed="false">
      <c r="A1074" s="435"/>
      <c r="B1074" s="435"/>
      <c r="C1074" s="436"/>
      <c r="D1074" s="441"/>
      <c r="E1074" s="423"/>
      <c r="F1074" s="440" t="s">
        <v>1482</v>
      </c>
      <c r="G1074" s="409"/>
      <c r="H1074" s="438"/>
      <c r="I1074" s="439"/>
      <c r="J1074" s="434"/>
    </row>
    <row r="1075" s="392" customFormat="true" ht="75" hidden="false" customHeight="false" outlineLevel="0" collapsed="false">
      <c r="A1075" s="435"/>
      <c r="B1075" s="435"/>
      <c r="C1075" s="436"/>
      <c r="D1075" s="441"/>
      <c r="E1075" s="423"/>
      <c r="F1075" s="440" t="s">
        <v>1483</v>
      </c>
      <c r="G1075" s="409"/>
      <c r="H1075" s="438"/>
      <c r="I1075" s="439"/>
      <c r="J1075" s="434"/>
    </row>
    <row r="1076" s="392" customFormat="true" ht="45" hidden="false" customHeight="false" outlineLevel="0" collapsed="false">
      <c r="A1076" s="435"/>
      <c r="B1076" s="435"/>
      <c r="C1076" s="436"/>
      <c r="D1076" s="441"/>
      <c r="E1076" s="423"/>
      <c r="F1076" s="440" t="s">
        <v>1484</v>
      </c>
      <c r="G1076" s="409"/>
      <c r="H1076" s="438"/>
      <c r="I1076" s="439"/>
      <c r="J1076" s="434"/>
    </row>
    <row r="1077" s="392" customFormat="true" ht="60" hidden="false" customHeight="false" outlineLevel="0" collapsed="false">
      <c r="A1077" s="435"/>
      <c r="B1077" s="435"/>
      <c r="C1077" s="436"/>
      <c r="D1077" s="441"/>
      <c r="E1077" s="423"/>
      <c r="F1077" s="440" t="s">
        <v>1485</v>
      </c>
      <c r="G1077" s="409"/>
      <c r="H1077" s="438"/>
      <c r="I1077" s="439"/>
      <c r="J1077" s="434"/>
    </row>
    <row r="1078" s="392" customFormat="true" ht="60" hidden="false" customHeight="false" outlineLevel="0" collapsed="false">
      <c r="A1078" s="435"/>
      <c r="B1078" s="435"/>
      <c r="C1078" s="436"/>
      <c r="D1078" s="441"/>
      <c r="E1078" s="423"/>
      <c r="F1078" s="440" t="s">
        <v>1486</v>
      </c>
      <c r="G1078" s="409"/>
      <c r="H1078" s="438"/>
      <c r="I1078" s="439"/>
      <c r="J1078" s="434"/>
    </row>
    <row r="1079" s="392" customFormat="true" ht="60" hidden="false" customHeight="false" outlineLevel="0" collapsed="false">
      <c r="A1079" s="435"/>
      <c r="B1079" s="435"/>
      <c r="C1079" s="436"/>
      <c r="D1079" s="441"/>
      <c r="E1079" s="423"/>
      <c r="F1079" s="440" t="s">
        <v>1487</v>
      </c>
      <c r="G1079" s="409"/>
      <c r="H1079" s="438"/>
      <c r="I1079" s="439"/>
      <c r="J1079" s="434"/>
    </row>
    <row r="1080" s="392" customFormat="true" ht="75" hidden="false" customHeight="false" outlineLevel="0" collapsed="false">
      <c r="A1080" s="435"/>
      <c r="B1080" s="435"/>
      <c r="C1080" s="436"/>
      <c r="D1080" s="441"/>
      <c r="E1080" s="423"/>
      <c r="F1080" s="440" t="s">
        <v>1488</v>
      </c>
      <c r="G1080" s="409"/>
      <c r="H1080" s="438"/>
      <c r="I1080" s="439"/>
      <c r="J1080" s="434"/>
    </row>
    <row r="1081" s="392" customFormat="true" ht="60" hidden="false" customHeight="false" outlineLevel="0" collapsed="false">
      <c r="A1081" s="435"/>
      <c r="B1081" s="435"/>
      <c r="C1081" s="436"/>
      <c r="D1081" s="436"/>
      <c r="E1081" s="423"/>
      <c r="F1081" s="440" t="s">
        <v>1489</v>
      </c>
      <c r="G1081" s="409"/>
      <c r="H1081" s="438"/>
      <c r="I1081" s="439"/>
      <c r="J1081" s="434"/>
    </row>
    <row r="1082" s="392" customFormat="true" ht="15" hidden="false" customHeight="false" outlineLevel="0" collapsed="false">
      <c r="A1082" s="435"/>
      <c r="B1082" s="435"/>
      <c r="C1082" s="436"/>
      <c r="D1082" s="441"/>
      <c r="E1082" s="423"/>
      <c r="F1082" s="440" t="s">
        <v>1490</v>
      </c>
      <c r="G1082" s="409"/>
      <c r="H1082" s="438"/>
      <c r="I1082" s="439"/>
      <c r="J1082" s="434"/>
    </row>
    <row r="1083" s="392" customFormat="true" ht="30" hidden="false" customHeight="false" outlineLevel="0" collapsed="false">
      <c r="A1083" s="435"/>
      <c r="B1083" s="435"/>
      <c r="C1083" s="436"/>
      <c r="D1083" s="441" t="n">
        <v>2</v>
      </c>
      <c r="E1083" s="423"/>
      <c r="F1083" s="440" t="s">
        <v>1614</v>
      </c>
      <c r="G1083" s="442" t="s">
        <v>1137</v>
      </c>
      <c r="H1083" s="443" t="n">
        <v>1</v>
      </c>
      <c r="I1083" s="444"/>
      <c r="J1083" s="445" t="str">
        <f aca="false">IF(H1083*I1083=0,"",H1083*I1083)</f>
        <v/>
      </c>
    </row>
    <row r="1084" s="392" customFormat="true" ht="15" hidden="false" customHeight="false" outlineLevel="0" collapsed="false">
      <c r="A1084" s="435"/>
      <c r="B1084" s="435"/>
      <c r="C1084" s="436"/>
      <c r="D1084" s="441" t="n">
        <v>3</v>
      </c>
      <c r="E1084" s="423"/>
      <c r="F1084" s="440" t="s">
        <v>1544</v>
      </c>
      <c r="G1084" s="442" t="s">
        <v>1137</v>
      </c>
      <c r="H1084" s="443" t="n">
        <v>3</v>
      </c>
      <c r="I1084" s="444"/>
      <c r="J1084" s="445" t="str">
        <f aca="false">IF(H1084*I1084=0,"",H1084*I1084)</f>
        <v/>
      </c>
    </row>
    <row r="1085" s="392" customFormat="true" ht="15" hidden="false" customHeight="false" outlineLevel="0" collapsed="false">
      <c r="A1085" s="435"/>
      <c r="B1085" s="435"/>
      <c r="C1085" s="436"/>
      <c r="D1085" s="441" t="n">
        <v>4</v>
      </c>
      <c r="E1085" s="423"/>
      <c r="F1085" s="440" t="s">
        <v>1615</v>
      </c>
      <c r="G1085" s="442" t="s">
        <v>1137</v>
      </c>
      <c r="H1085" s="443" t="n">
        <v>3</v>
      </c>
      <c r="I1085" s="444"/>
      <c r="J1085" s="445" t="str">
        <f aca="false">IF(H1085*I1085=0,"",H1085*I1085)</f>
        <v/>
      </c>
    </row>
    <row r="1086" s="392" customFormat="true" ht="15" hidden="false" customHeight="false" outlineLevel="0" collapsed="false">
      <c r="A1086" s="435"/>
      <c r="B1086" s="435"/>
      <c r="C1086" s="436"/>
      <c r="D1086" s="441" t="n">
        <v>5</v>
      </c>
      <c r="E1086" s="423"/>
      <c r="F1086" s="440" t="s">
        <v>1547</v>
      </c>
      <c r="G1086" s="442" t="s">
        <v>1137</v>
      </c>
      <c r="H1086" s="443" t="n">
        <v>2</v>
      </c>
      <c r="I1086" s="444"/>
      <c r="J1086" s="445" t="str">
        <f aca="false">IF(H1086*I1086=0,"",H1086*I1086)</f>
        <v/>
      </c>
    </row>
    <row r="1087" s="392" customFormat="true" ht="15" hidden="false" customHeight="false" outlineLevel="0" collapsed="false">
      <c r="A1087" s="435"/>
      <c r="B1087" s="435"/>
      <c r="C1087" s="436"/>
      <c r="D1087" s="441" t="n">
        <v>6</v>
      </c>
      <c r="E1087" s="423"/>
      <c r="F1087" s="440" t="s">
        <v>1616</v>
      </c>
      <c r="G1087" s="442" t="s">
        <v>1137</v>
      </c>
      <c r="H1087" s="443" t="n">
        <v>9</v>
      </c>
      <c r="I1087" s="444"/>
      <c r="J1087" s="445" t="str">
        <f aca="false">IF(H1087*I1087=0,"",H1087*I1087)</f>
        <v/>
      </c>
    </row>
    <row r="1089" s="392" customFormat="true" ht="15" hidden="false" customHeight="false" outlineLevel="0" collapsed="false">
      <c r="A1089" s="435" t="s">
        <v>584</v>
      </c>
      <c r="B1089" s="435" t="n">
        <v>5</v>
      </c>
      <c r="C1089" s="436" t="n">
        <v>12</v>
      </c>
      <c r="D1089" s="436"/>
      <c r="E1089" s="423"/>
      <c r="F1089" s="437" t="s">
        <v>1617</v>
      </c>
      <c r="G1089" s="409"/>
      <c r="H1089" s="438"/>
      <c r="I1089" s="439"/>
      <c r="J1089" s="434"/>
    </row>
    <row r="1090" s="392" customFormat="true" ht="60" hidden="false" customHeight="false" outlineLevel="0" collapsed="false">
      <c r="A1090" s="435"/>
      <c r="B1090" s="435"/>
      <c r="C1090" s="436"/>
      <c r="D1090" s="441"/>
      <c r="E1090" s="423"/>
      <c r="F1090" s="440" t="s">
        <v>1463</v>
      </c>
      <c r="G1090" s="409"/>
      <c r="H1090" s="438"/>
      <c r="I1090" s="439"/>
      <c r="J1090" s="434"/>
    </row>
    <row r="1091" s="392" customFormat="true" ht="30" hidden="false" customHeight="false" outlineLevel="0" collapsed="false">
      <c r="A1091" s="435"/>
      <c r="B1091" s="435"/>
      <c r="C1091" s="436"/>
      <c r="D1091" s="441"/>
      <c r="E1091" s="423"/>
      <c r="F1091" s="440" t="s">
        <v>1608</v>
      </c>
      <c r="G1091" s="409"/>
      <c r="H1091" s="438"/>
      <c r="I1091" s="439"/>
      <c r="J1091" s="434"/>
    </row>
    <row r="1092" s="392" customFormat="true" ht="15" hidden="false" customHeight="false" outlineLevel="0" collapsed="false">
      <c r="A1092" s="435"/>
      <c r="B1092" s="435"/>
      <c r="C1092" s="436"/>
      <c r="D1092" s="441" t="n">
        <v>1</v>
      </c>
      <c r="E1092" s="423"/>
      <c r="F1092" s="440" t="s">
        <v>1618</v>
      </c>
      <c r="G1092" s="442" t="s">
        <v>1137</v>
      </c>
      <c r="H1092" s="443" t="n">
        <v>1</v>
      </c>
      <c r="I1092" s="444"/>
      <c r="J1092" s="445" t="str">
        <f aca="false">IF(H1092*I1092=0,"",H1092*I1092)</f>
        <v/>
      </c>
    </row>
    <row r="1093" s="392" customFormat="true" ht="15" hidden="false" customHeight="false" outlineLevel="0" collapsed="false">
      <c r="A1093" s="435"/>
      <c r="B1093" s="435"/>
      <c r="C1093" s="436"/>
      <c r="D1093" s="441"/>
      <c r="E1093" s="423"/>
      <c r="F1093" s="440" t="s">
        <v>1610</v>
      </c>
      <c r="G1093" s="409"/>
      <c r="H1093" s="438"/>
      <c r="I1093" s="439"/>
      <c r="J1093" s="434"/>
    </row>
    <row r="1094" s="392" customFormat="true" ht="15" hidden="false" customHeight="false" outlineLevel="0" collapsed="false">
      <c r="A1094" s="435"/>
      <c r="B1094" s="435"/>
      <c r="C1094" s="436"/>
      <c r="D1094" s="441"/>
      <c r="E1094" s="423"/>
      <c r="F1094" s="440" t="s">
        <v>1619</v>
      </c>
      <c r="G1094" s="409"/>
      <c r="H1094" s="438"/>
      <c r="I1094" s="439"/>
      <c r="J1094" s="434"/>
    </row>
    <row r="1095" s="392" customFormat="true" ht="60" hidden="false" customHeight="false" outlineLevel="0" collapsed="false">
      <c r="A1095" s="435"/>
      <c r="B1095" s="435"/>
      <c r="C1095" s="436"/>
      <c r="D1095" s="441"/>
      <c r="E1095" s="423"/>
      <c r="F1095" s="440" t="s">
        <v>1612</v>
      </c>
      <c r="G1095" s="409"/>
      <c r="H1095" s="438"/>
      <c r="I1095" s="439"/>
      <c r="J1095" s="434"/>
    </row>
    <row r="1096" s="392" customFormat="true" ht="75" hidden="false" customHeight="false" outlineLevel="0" collapsed="false">
      <c r="A1096" s="435"/>
      <c r="B1096" s="435"/>
      <c r="C1096" s="436"/>
      <c r="D1096" s="441"/>
      <c r="E1096" s="423"/>
      <c r="F1096" s="440" t="s">
        <v>1513</v>
      </c>
      <c r="G1096" s="409"/>
      <c r="H1096" s="438"/>
      <c r="I1096" s="439"/>
      <c r="J1096" s="434"/>
    </row>
    <row r="1097" s="392" customFormat="true" ht="60" hidden="false" customHeight="false" outlineLevel="0" collapsed="false">
      <c r="A1097" s="435"/>
      <c r="B1097" s="435"/>
      <c r="C1097" s="436"/>
      <c r="D1097" s="441"/>
      <c r="E1097" s="423"/>
      <c r="F1097" s="440" t="s">
        <v>1514</v>
      </c>
      <c r="G1097" s="409"/>
      <c r="H1097" s="438"/>
      <c r="I1097" s="439"/>
      <c r="J1097" s="434"/>
    </row>
    <row r="1098" s="392" customFormat="true" ht="75" hidden="false" customHeight="false" outlineLevel="0" collapsed="false">
      <c r="A1098" s="435"/>
      <c r="B1098" s="435"/>
      <c r="C1098" s="436"/>
      <c r="D1098" s="441"/>
      <c r="E1098" s="423"/>
      <c r="F1098" s="440" t="s">
        <v>1515</v>
      </c>
      <c r="G1098" s="409"/>
      <c r="H1098" s="438"/>
      <c r="I1098" s="439"/>
      <c r="J1098" s="434"/>
    </row>
    <row r="1099" s="392" customFormat="true" ht="45" hidden="false" customHeight="false" outlineLevel="0" collapsed="false">
      <c r="A1099" s="435"/>
      <c r="B1099" s="435"/>
      <c r="C1099" s="436"/>
      <c r="D1099" s="441"/>
      <c r="E1099" s="423"/>
      <c r="F1099" s="440" t="s">
        <v>1481</v>
      </c>
      <c r="G1099" s="409"/>
      <c r="H1099" s="438"/>
      <c r="I1099" s="439"/>
      <c r="J1099" s="434"/>
    </row>
    <row r="1100" s="392" customFormat="true" ht="30" hidden="false" customHeight="false" outlineLevel="0" collapsed="false">
      <c r="A1100" s="435"/>
      <c r="B1100" s="435"/>
      <c r="C1100" s="436"/>
      <c r="D1100" s="441"/>
      <c r="E1100" s="423"/>
      <c r="F1100" s="440" t="s">
        <v>1482</v>
      </c>
      <c r="G1100" s="409"/>
      <c r="H1100" s="438"/>
      <c r="I1100" s="439"/>
      <c r="J1100" s="434"/>
    </row>
    <row r="1101" s="392" customFormat="true" ht="45" hidden="false" customHeight="false" outlineLevel="0" collapsed="false">
      <c r="A1101" s="435"/>
      <c r="B1101" s="435"/>
      <c r="C1101" s="436"/>
      <c r="D1101" s="441"/>
      <c r="E1101" s="423"/>
      <c r="F1101" s="440" t="s">
        <v>1516</v>
      </c>
      <c r="G1101" s="409"/>
      <c r="H1101" s="438"/>
      <c r="I1101" s="439"/>
      <c r="J1101" s="434"/>
    </row>
    <row r="1102" s="392" customFormat="true" ht="30" hidden="false" customHeight="false" outlineLevel="0" collapsed="false">
      <c r="A1102" s="435"/>
      <c r="B1102" s="435"/>
      <c r="C1102" s="436"/>
      <c r="D1102" s="441"/>
      <c r="E1102" s="423"/>
      <c r="F1102" s="440" t="s">
        <v>1474</v>
      </c>
      <c r="G1102" s="409"/>
      <c r="H1102" s="438"/>
      <c r="I1102" s="439"/>
      <c r="J1102" s="434"/>
    </row>
    <row r="1103" s="392" customFormat="true" ht="45" hidden="false" customHeight="false" outlineLevel="0" collapsed="false">
      <c r="A1103" s="435"/>
      <c r="B1103" s="435"/>
      <c r="C1103" s="436"/>
      <c r="D1103" s="441"/>
      <c r="E1103" s="423" t="s">
        <v>1105</v>
      </c>
      <c r="F1103" s="440" t="s">
        <v>1517</v>
      </c>
      <c r="G1103" s="409"/>
      <c r="H1103" s="438"/>
      <c r="I1103" s="439"/>
      <c r="J1103" s="434"/>
    </row>
    <row r="1104" s="392" customFormat="true" ht="30" hidden="false" customHeight="false" outlineLevel="0" collapsed="false">
      <c r="A1104" s="435"/>
      <c r="B1104" s="435"/>
      <c r="C1104" s="436"/>
      <c r="D1104" s="441"/>
      <c r="E1104" s="423"/>
      <c r="F1104" s="440" t="s">
        <v>1518</v>
      </c>
      <c r="G1104" s="409"/>
      <c r="H1104" s="438"/>
      <c r="I1104" s="439"/>
      <c r="J1104" s="434"/>
    </row>
    <row r="1105" s="392" customFormat="true" ht="30" hidden="false" customHeight="false" outlineLevel="0" collapsed="false">
      <c r="A1105" s="435"/>
      <c r="B1105" s="435"/>
      <c r="C1105" s="436"/>
      <c r="D1105" s="441"/>
      <c r="E1105" s="423"/>
      <c r="F1105" s="440" t="s">
        <v>1613</v>
      </c>
      <c r="G1105" s="409"/>
      <c r="H1105" s="438"/>
      <c r="I1105" s="439"/>
      <c r="J1105" s="434"/>
    </row>
    <row r="1106" s="392" customFormat="true" ht="45" hidden="false" customHeight="false" outlineLevel="0" collapsed="false">
      <c r="A1106" s="435"/>
      <c r="B1106" s="435"/>
      <c r="C1106" s="436"/>
      <c r="D1106" s="441"/>
      <c r="E1106" s="423" t="s">
        <v>1105</v>
      </c>
      <c r="F1106" s="440" t="s">
        <v>1520</v>
      </c>
      <c r="G1106" s="409"/>
      <c r="H1106" s="438"/>
      <c r="I1106" s="439"/>
      <c r="J1106" s="434"/>
    </row>
    <row r="1107" s="392" customFormat="true" ht="30" hidden="false" customHeight="false" outlineLevel="0" collapsed="false">
      <c r="A1107" s="435"/>
      <c r="B1107" s="435"/>
      <c r="C1107" s="436"/>
      <c r="D1107" s="441"/>
      <c r="E1107" s="423" t="s">
        <v>1105</v>
      </c>
      <c r="F1107" s="440" t="s">
        <v>1521</v>
      </c>
      <c r="G1107" s="409"/>
      <c r="H1107" s="438"/>
      <c r="I1107" s="439"/>
      <c r="J1107" s="434"/>
    </row>
    <row r="1108" s="392" customFormat="true" ht="45" hidden="false" customHeight="false" outlineLevel="0" collapsed="false">
      <c r="A1108" s="435"/>
      <c r="B1108" s="435"/>
      <c r="C1108" s="436"/>
      <c r="D1108" s="441"/>
      <c r="E1108" s="423"/>
      <c r="F1108" s="440" t="s">
        <v>1522</v>
      </c>
      <c r="G1108" s="409"/>
      <c r="H1108" s="438"/>
      <c r="I1108" s="439"/>
      <c r="J1108" s="434"/>
    </row>
    <row r="1109" s="392" customFormat="true" ht="30" hidden="false" customHeight="false" outlineLevel="0" collapsed="false">
      <c r="A1109" s="435"/>
      <c r="B1109" s="435"/>
      <c r="C1109" s="436"/>
      <c r="D1109" s="441"/>
      <c r="E1109" s="423"/>
      <c r="F1109" s="440" t="s">
        <v>1500</v>
      </c>
      <c r="G1109" s="409"/>
      <c r="H1109" s="438"/>
      <c r="I1109" s="439"/>
      <c r="J1109" s="434"/>
    </row>
    <row r="1110" s="392" customFormat="true" ht="30" hidden="false" customHeight="false" outlineLevel="0" collapsed="false">
      <c r="A1110" s="435"/>
      <c r="B1110" s="435"/>
      <c r="C1110" s="436"/>
      <c r="D1110" s="441"/>
      <c r="E1110" s="423"/>
      <c r="F1110" s="440" t="s">
        <v>1523</v>
      </c>
      <c r="G1110" s="409"/>
      <c r="H1110" s="438"/>
      <c r="I1110" s="439"/>
      <c r="J1110" s="434"/>
    </row>
    <row r="1111" s="392" customFormat="true" ht="45" hidden="false" customHeight="false" outlineLevel="0" collapsed="false">
      <c r="A1111" s="435"/>
      <c r="B1111" s="435"/>
      <c r="C1111" s="436"/>
      <c r="D1111" s="441"/>
      <c r="E1111" s="423"/>
      <c r="F1111" s="440" t="s">
        <v>1481</v>
      </c>
      <c r="G1111" s="409"/>
      <c r="H1111" s="438"/>
      <c r="I1111" s="439"/>
      <c r="J1111" s="434"/>
    </row>
    <row r="1112" s="392" customFormat="true" ht="30" hidden="false" customHeight="false" outlineLevel="0" collapsed="false">
      <c r="A1112" s="435"/>
      <c r="B1112" s="435"/>
      <c r="C1112" s="436"/>
      <c r="D1112" s="441"/>
      <c r="E1112" s="423"/>
      <c r="F1112" s="440" t="s">
        <v>1482</v>
      </c>
      <c r="G1112" s="409"/>
      <c r="H1112" s="438"/>
      <c r="I1112" s="439"/>
      <c r="J1112" s="434"/>
    </row>
    <row r="1113" s="392" customFormat="true" ht="75" hidden="false" customHeight="false" outlineLevel="0" collapsed="false">
      <c r="A1113" s="435"/>
      <c r="B1113" s="435"/>
      <c r="C1113" s="436"/>
      <c r="D1113" s="441"/>
      <c r="E1113" s="423"/>
      <c r="F1113" s="440" t="s">
        <v>1483</v>
      </c>
      <c r="G1113" s="409"/>
      <c r="H1113" s="438"/>
      <c r="I1113" s="439"/>
      <c r="J1113" s="434"/>
    </row>
    <row r="1114" s="392" customFormat="true" ht="45" hidden="false" customHeight="false" outlineLevel="0" collapsed="false">
      <c r="A1114" s="435"/>
      <c r="B1114" s="435"/>
      <c r="C1114" s="436"/>
      <c r="D1114" s="441"/>
      <c r="E1114" s="423"/>
      <c r="F1114" s="440" t="s">
        <v>1484</v>
      </c>
      <c r="G1114" s="409"/>
      <c r="H1114" s="438"/>
      <c r="I1114" s="439"/>
      <c r="J1114" s="434"/>
    </row>
    <row r="1115" s="392" customFormat="true" ht="60" hidden="false" customHeight="false" outlineLevel="0" collapsed="false">
      <c r="A1115" s="435"/>
      <c r="B1115" s="435"/>
      <c r="C1115" s="436"/>
      <c r="D1115" s="441"/>
      <c r="E1115" s="423"/>
      <c r="F1115" s="440" t="s">
        <v>1485</v>
      </c>
      <c r="G1115" s="409"/>
      <c r="H1115" s="438"/>
      <c r="I1115" s="439"/>
      <c r="J1115" s="434"/>
    </row>
    <row r="1116" s="392" customFormat="true" ht="60" hidden="false" customHeight="false" outlineLevel="0" collapsed="false">
      <c r="A1116" s="435"/>
      <c r="B1116" s="435"/>
      <c r="C1116" s="436"/>
      <c r="D1116" s="441"/>
      <c r="E1116" s="423"/>
      <c r="F1116" s="440" t="s">
        <v>1486</v>
      </c>
      <c r="G1116" s="409"/>
      <c r="H1116" s="438"/>
      <c r="I1116" s="439"/>
      <c r="J1116" s="434"/>
    </row>
    <row r="1117" s="392" customFormat="true" ht="60" hidden="false" customHeight="false" outlineLevel="0" collapsed="false">
      <c r="A1117" s="435"/>
      <c r="B1117" s="435"/>
      <c r="C1117" s="436"/>
      <c r="D1117" s="441"/>
      <c r="E1117" s="423"/>
      <c r="F1117" s="440" t="s">
        <v>1487</v>
      </c>
      <c r="G1117" s="409"/>
      <c r="H1117" s="438"/>
      <c r="I1117" s="439"/>
      <c r="J1117" s="434"/>
    </row>
    <row r="1118" s="392" customFormat="true" ht="75" hidden="false" customHeight="false" outlineLevel="0" collapsed="false">
      <c r="A1118" s="435"/>
      <c r="B1118" s="435"/>
      <c r="C1118" s="436"/>
      <c r="D1118" s="441"/>
      <c r="E1118" s="423"/>
      <c r="F1118" s="440" t="s">
        <v>1488</v>
      </c>
      <c r="G1118" s="409"/>
      <c r="H1118" s="438"/>
      <c r="I1118" s="439"/>
      <c r="J1118" s="434"/>
    </row>
    <row r="1119" s="392" customFormat="true" ht="60" hidden="false" customHeight="false" outlineLevel="0" collapsed="false">
      <c r="A1119" s="435"/>
      <c r="B1119" s="435"/>
      <c r="C1119" s="436"/>
      <c r="D1119" s="436"/>
      <c r="E1119" s="423"/>
      <c r="F1119" s="440" t="s">
        <v>1489</v>
      </c>
      <c r="G1119" s="409"/>
      <c r="H1119" s="438"/>
      <c r="I1119" s="439"/>
      <c r="J1119" s="434"/>
    </row>
    <row r="1120" s="392" customFormat="true" ht="15" hidden="false" customHeight="false" outlineLevel="0" collapsed="false">
      <c r="A1120" s="435"/>
      <c r="B1120" s="435"/>
      <c r="C1120" s="436"/>
      <c r="D1120" s="441"/>
      <c r="E1120" s="423"/>
      <c r="F1120" s="440" t="s">
        <v>1490</v>
      </c>
      <c r="G1120" s="409"/>
      <c r="H1120" s="438"/>
      <c r="I1120" s="439"/>
      <c r="J1120" s="434"/>
    </row>
    <row r="1121" s="392" customFormat="true" ht="30" hidden="false" customHeight="false" outlineLevel="0" collapsed="false">
      <c r="A1121" s="435"/>
      <c r="B1121" s="435"/>
      <c r="C1121" s="436"/>
      <c r="D1121" s="441" t="n">
        <v>2</v>
      </c>
      <c r="E1121" s="423"/>
      <c r="F1121" s="440" t="s">
        <v>1620</v>
      </c>
      <c r="G1121" s="442" t="s">
        <v>1137</v>
      </c>
      <c r="H1121" s="443" t="n">
        <v>1</v>
      </c>
      <c r="I1121" s="444"/>
      <c r="J1121" s="445" t="str">
        <f aca="false">IF(H1121*I1121=0,"",H1121*I1121)</f>
        <v/>
      </c>
    </row>
    <row r="1122" s="392" customFormat="true" ht="15" hidden="false" customHeight="false" outlineLevel="0" collapsed="false">
      <c r="A1122" s="435"/>
      <c r="B1122" s="435"/>
      <c r="C1122" s="436"/>
      <c r="D1122" s="441" t="n">
        <v>3</v>
      </c>
      <c r="E1122" s="423"/>
      <c r="F1122" s="440" t="s">
        <v>1544</v>
      </c>
      <c r="G1122" s="442" t="s">
        <v>183</v>
      </c>
      <c r="H1122" s="443" t="n">
        <v>3</v>
      </c>
      <c r="I1122" s="444"/>
      <c r="J1122" s="445" t="str">
        <f aca="false">IF(H1122*I1122=0,"",H1122*I1122)</f>
        <v/>
      </c>
    </row>
    <row r="1123" s="392" customFormat="true" ht="15" hidden="false" customHeight="false" outlineLevel="0" collapsed="false">
      <c r="A1123" s="435"/>
      <c r="B1123" s="435"/>
      <c r="C1123" s="436"/>
      <c r="D1123" s="441" t="n">
        <v>4</v>
      </c>
      <c r="E1123" s="423"/>
      <c r="F1123" s="440" t="s">
        <v>1615</v>
      </c>
      <c r="G1123" s="442" t="s">
        <v>183</v>
      </c>
      <c r="H1123" s="443" t="n">
        <v>3</v>
      </c>
      <c r="I1123" s="444"/>
      <c r="J1123" s="445" t="str">
        <f aca="false">IF(H1123*I1123=0,"",H1123*I1123)</f>
        <v/>
      </c>
    </row>
    <row r="1124" s="392" customFormat="true" ht="15" hidden="false" customHeight="false" outlineLevel="0" collapsed="false">
      <c r="A1124" s="435"/>
      <c r="B1124" s="435"/>
      <c r="C1124" s="436"/>
      <c r="D1124" s="441" t="n">
        <v>5</v>
      </c>
      <c r="E1124" s="423"/>
      <c r="F1124" s="440" t="s">
        <v>1547</v>
      </c>
      <c r="G1124" s="442" t="s">
        <v>183</v>
      </c>
      <c r="H1124" s="443" t="n">
        <v>2</v>
      </c>
      <c r="I1124" s="444"/>
      <c r="J1124" s="445" t="str">
        <f aca="false">IF(H1124*I1124=0,"",H1124*I1124)</f>
        <v/>
      </c>
    </row>
    <row r="1125" s="392" customFormat="true" ht="15" hidden="false" customHeight="false" outlineLevel="0" collapsed="false">
      <c r="A1125" s="435"/>
      <c r="B1125" s="435"/>
      <c r="C1125" s="436"/>
      <c r="D1125" s="441" t="n">
        <v>6</v>
      </c>
      <c r="E1125" s="423"/>
      <c r="F1125" s="440" t="s">
        <v>1616</v>
      </c>
      <c r="G1125" s="442" t="s">
        <v>183</v>
      </c>
      <c r="H1125" s="443" t="n">
        <v>9</v>
      </c>
      <c r="I1125" s="444"/>
      <c r="J1125" s="445" t="str">
        <f aca="false">IF(H1125*I1125=0,"",H1125*I1125)</f>
        <v/>
      </c>
    </row>
    <row r="1126" s="392" customFormat="true" ht="15" hidden="false" customHeight="false" outlineLevel="0" collapsed="false">
      <c r="A1126" s="435"/>
      <c r="B1126" s="435"/>
      <c r="C1126" s="436"/>
      <c r="D1126" s="441" t="n">
        <v>7</v>
      </c>
      <c r="E1126" s="423"/>
      <c r="F1126" s="440" t="s">
        <v>1569</v>
      </c>
      <c r="G1126" s="442" t="s">
        <v>183</v>
      </c>
      <c r="H1126" s="443" t="n">
        <v>2</v>
      </c>
      <c r="I1126" s="444"/>
      <c r="J1126" s="445" t="str">
        <f aca="false">IF(H1126*I1126=0,"",H1126*I1126)</f>
        <v/>
      </c>
    </row>
    <row r="1127" s="392" customFormat="true" ht="30" hidden="false" customHeight="false" outlineLevel="0" collapsed="false">
      <c r="A1127" s="435"/>
      <c r="B1127" s="435"/>
      <c r="C1127" s="436"/>
      <c r="D1127" s="441" t="n">
        <v>8</v>
      </c>
      <c r="E1127" s="423"/>
      <c r="F1127" s="440" t="s">
        <v>1621</v>
      </c>
      <c r="G1127" s="442" t="s">
        <v>183</v>
      </c>
      <c r="H1127" s="443" t="n">
        <v>2</v>
      </c>
      <c r="I1127" s="444"/>
      <c r="J1127" s="445" t="str">
        <f aca="false">IF(H1127*I1127=0,"",H1127*I1127)</f>
        <v/>
      </c>
    </row>
    <row r="1129" s="392" customFormat="true" ht="15" hidden="false" customHeight="false" outlineLevel="0" collapsed="false">
      <c r="A1129" s="435" t="s">
        <v>584</v>
      </c>
      <c r="B1129" s="435" t="n">
        <v>5</v>
      </c>
      <c r="C1129" s="436" t="n">
        <v>13</v>
      </c>
      <c r="D1129" s="436"/>
      <c r="E1129" s="423"/>
      <c r="F1129" s="437" t="s">
        <v>1622</v>
      </c>
      <c r="G1129" s="409"/>
      <c r="H1129" s="438"/>
      <c r="I1129" s="439"/>
      <c r="J1129" s="434"/>
    </row>
    <row r="1130" s="392" customFormat="true" ht="60" hidden="false" customHeight="false" outlineLevel="0" collapsed="false">
      <c r="A1130" s="435"/>
      <c r="B1130" s="435"/>
      <c r="C1130" s="436"/>
      <c r="D1130" s="441"/>
      <c r="E1130" s="423"/>
      <c r="F1130" s="440" t="s">
        <v>1463</v>
      </c>
      <c r="G1130" s="409"/>
      <c r="H1130" s="438"/>
      <c r="I1130" s="439"/>
      <c r="J1130" s="434"/>
    </row>
    <row r="1131" s="392" customFormat="true" ht="30" hidden="false" customHeight="false" outlineLevel="0" collapsed="false">
      <c r="A1131" s="435"/>
      <c r="B1131" s="435"/>
      <c r="C1131" s="436"/>
      <c r="D1131" s="441"/>
      <c r="E1131" s="423"/>
      <c r="F1131" s="440" t="s">
        <v>1608</v>
      </c>
      <c r="G1131" s="409"/>
      <c r="H1131" s="438"/>
      <c r="I1131" s="439"/>
      <c r="J1131" s="434"/>
    </row>
    <row r="1132" s="392" customFormat="true" ht="15" hidden="false" customHeight="false" outlineLevel="0" collapsed="false">
      <c r="A1132" s="435"/>
      <c r="B1132" s="435"/>
      <c r="C1132" s="436"/>
      <c r="D1132" s="441" t="n">
        <v>1</v>
      </c>
      <c r="E1132" s="423"/>
      <c r="F1132" s="440" t="s">
        <v>1609</v>
      </c>
      <c r="G1132" s="442" t="s">
        <v>1137</v>
      </c>
      <c r="H1132" s="443" t="n">
        <v>10</v>
      </c>
      <c r="I1132" s="444"/>
      <c r="J1132" s="445" t="str">
        <f aca="false">IF(H1132*I1132=0,"",H1132*I1132)</f>
        <v/>
      </c>
    </row>
    <row r="1133" s="392" customFormat="true" ht="15" hidden="false" customHeight="false" outlineLevel="0" collapsed="false">
      <c r="A1133" s="435"/>
      <c r="B1133" s="435"/>
      <c r="C1133" s="436"/>
      <c r="D1133" s="436"/>
      <c r="E1133" s="423"/>
      <c r="F1133" s="424" t="s">
        <v>1610</v>
      </c>
      <c r="G1133" s="409"/>
      <c r="H1133" s="438"/>
      <c r="I1133" s="439"/>
      <c r="J1133" s="434"/>
    </row>
    <row r="1134" s="392" customFormat="true" ht="15" hidden="false" customHeight="false" outlineLevel="0" collapsed="false">
      <c r="A1134" s="435"/>
      <c r="B1134" s="435"/>
      <c r="C1134" s="436"/>
      <c r="D1134" s="441"/>
      <c r="E1134" s="423"/>
      <c r="F1134" s="440" t="s">
        <v>1611</v>
      </c>
      <c r="G1134" s="409"/>
      <c r="H1134" s="438"/>
      <c r="I1134" s="439"/>
      <c r="J1134" s="434"/>
    </row>
    <row r="1135" s="392" customFormat="true" ht="60" hidden="false" customHeight="false" outlineLevel="0" collapsed="false">
      <c r="A1135" s="435"/>
      <c r="B1135" s="435"/>
      <c r="C1135" s="436"/>
      <c r="D1135" s="441"/>
      <c r="E1135" s="423"/>
      <c r="F1135" s="440" t="s">
        <v>1612</v>
      </c>
      <c r="G1135" s="409"/>
      <c r="H1135" s="438"/>
      <c r="I1135" s="439"/>
      <c r="J1135" s="434"/>
    </row>
    <row r="1136" s="392" customFormat="true" ht="75" hidden="false" customHeight="false" outlineLevel="0" collapsed="false">
      <c r="A1136" s="435"/>
      <c r="B1136" s="435"/>
      <c r="C1136" s="436"/>
      <c r="D1136" s="441"/>
      <c r="E1136" s="423"/>
      <c r="F1136" s="440" t="s">
        <v>1513</v>
      </c>
      <c r="G1136" s="409"/>
      <c r="H1136" s="438"/>
      <c r="I1136" s="439"/>
      <c r="J1136" s="434"/>
    </row>
    <row r="1137" s="392" customFormat="true" ht="60" hidden="false" customHeight="false" outlineLevel="0" collapsed="false">
      <c r="A1137" s="435"/>
      <c r="B1137" s="435"/>
      <c r="C1137" s="436"/>
      <c r="D1137" s="441"/>
      <c r="E1137" s="423"/>
      <c r="F1137" s="440" t="s">
        <v>1514</v>
      </c>
      <c r="G1137" s="409"/>
      <c r="H1137" s="438"/>
      <c r="I1137" s="439"/>
      <c r="J1137" s="434"/>
    </row>
    <row r="1138" s="392" customFormat="true" ht="75" hidden="false" customHeight="false" outlineLevel="0" collapsed="false">
      <c r="A1138" s="435"/>
      <c r="B1138" s="435"/>
      <c r="C1138" s="436"/>
      <c r="D1138" s="441"/>
      <c r="E1138" s="423"/>
      <c r="F1138" s="440" t="s">
        <v>1515</v>
      </c>
      <c r="G1138" s="409"/>
      <c r="H1138" s="438"/>
      <c r="I1138" s="439"/>
      <c r="J1138" s="434"/>
    </row>
    <row r="1139" s="392" customFormat="true" ht="45" hidden="false" customHeight="false" outlineLevel="0" collapsed="false">
      <c r="A1139" s="435"/>
      <c r="B1139" s="435"/>
      <c r="C1139" s="436"/>
      <c r="D1139" s="441"/>
      <c r="E1139" s="423"/>
      <c r="F1139" s="440" t="s">
        <v>1481</v>
      </c>
      <c r="G1139" s="409"/>
      <c r="H1139" s="438"/>
      <c r="I1139" s="439"/>
      <c r="J1139" s="434"/>
    </row>
    <row r="1140" s="392" customFormat="true" ht="30" hidden="false" customHeight="false" outlineLevel="0" collapsed="false">
      <c r="A1140" s="435"/>
      <c r="B1140" s="435"/>
      <c r="C1140" s="436"/>
      <c r="D1140" s="441"/>
      <c r="E1140" s="423"/>
      <c r="F1140" s="440" t="s">
        <v>1482</v>
      </c>
      <c r="G1140" s="409"/>
      <c r="H1140" s="438"/>
      <c r="I1140" s="439"/>
      <c r="J1140" s="434"/>
    </row>
    <row r="1141" s="392" customFormat="true" ht="45" hidden="false" customHeight="false" outlineLevel="0" collapsed="false">
      <c r="A1141" s="435"/>
      <c r="B1141" s="435"/>
      <c r="C1141" s="436"/>
      <c r="D1141" s="441"/>
      <c r="E1141" s="423"/>
      <c r="F1141" s="440" t="s">
        <v>1516</v>
      </c>
      <c r="G1141" s="409"/>
      <c r="H1141" s="438"/>
      <c r="I1141" s="439"/>
      <c r="J1141" s="434"/>
    </row>
    <row r="1142" s="392" customFormat="true" ht="30" hidden="false" customHeight="false" outlineLevel="0" collapsed="false">
      <c r="A1142" s="435"/>
      <c r="B1142" s="435"/>
      <c r="C1142" s="436"/>
      <c r="D1142" s="441"/>
      <c r="E1142" s="423"/>
      <c r="F1142" s="440" t="s">
        <v>1474</v>
      </c>
      <c r="G1142" s="409"/>
      <c r="H1142" s="438"/>
      <c r="I1142" s="439"/>
      <c r="J1142" s="434"/>
    </row>
    <row r="1143" s="392" customFormat="true" ht="45" hidden="false" customHeight="false" outlineLevel="0" collapsed="false">
      <c r="A1143" s="435"/>
      <c r="B1143" s="435"/>
      <c r="C1143" s="436"/>
      <c r="D1143" s="441"/>
      <c r="E1143" s="423" t="s">
        <v>1105</v>
      </c>
      <c r="F1143" s="440" t="s">
        <v>1517</v>
      </c>
      <c r="G1143" s="409"/>
      <c r="H1143" s="438"/>
      <c r="I1143" s="439"/>
      <c r="J1143" s="434"/>
    </row>
    <row r="1144" s="392" customFormat="true" ht="30" hidden="false" customHeight="false" outlineLevel="0" collapsed="false">
      <c r="A1144" s="435"/>
      <c r="B1144" s="435"/>
      <c r="C1144" s="436"/>
      <c r="D1144" s="441"/>
      <c r="E1144" s="423"/>
      <c r="F1144" s="440" t="s">
        <v>1518</v>
      </c>
      <c r="G1144" s="409"/>
      <c r="H1144" s="438"/>
      <c r="I1144" s="439"/>
      <c r="J1144" s="434"/>
    </row>
    <row r="1145" s="392" customFormat="true" ht="30" hidden="false" customHeight="false" outlineLevel="0" collapsed="false">
      <c r="A1145" s="435"/>
      <c r="B1145" s="435"/>
      <c r="C1145" s="436"/>
      <c r="D1145" s="441"/>
      <c r="E1145" s="423"/>
      <c r="F1145" s="440" t="s">
        <v>1613</v>
      </c>
      <c r="G1145" s="409"/>
      <c r="H1145" s="438"/>
      <c r="I1145" s="439"/>
      <c r="J1145" s="434"/>
    </row>
    <row r="1146" s="392" customFormat="true" ht="45" hidden="false" customHeight="false" outlineLevel="0" collapsed="false">
      <c r="A1146" s="435"/>
      <c r="B1146" s="435"/>
      <c r="C1146" s="436"/>
      <c r="D1146" s="441"/>
      <c r="E1146" s="423" t="s">
        <v>1105</v>
      </c>
      <c r="F1146" s="440" t="s">
        <v>1520</v>
      </c>
      <c r="G1146" s="409"/>
      <c r="H1146" s="438"/>
      <c r="I1146" s="439"/>
      <c r="J1146" s="434"/>
    </row>
    <row r="1147" s="392" customFormat="true" ht="30" hidden="false" customHeight="false" outlineLevel="0" collapsed="false">
      <c r="A1147" s="435"/>
      <c r="B1147" s="435"/>
      <c r="C1147" s="436"/>
      <c r="D1147" s="441"/>
      <c r="E1147" s="423" t="s">
        <v>1105</v>
      </c>
      <c r="F1147" s="440" t="s">
        <v>1521</v>
      </c>
      <c r="G1147" s="409"/>
      <c r="H1147" s="438"/>
      <c r="I1147" s="439"/>
      <c r="J1147" s="434"/>
    </row>
    <row r="1148" s="392" customFormat="true" ht="45" hidden="false" customHeight="false" outlineLevel="0" collapsed="false">
      <c r="A1148" s="435"/>
      <c r="B1148" s="435"/>
      <c r="C1148" s="436"/>
      <c r="D1148" s="441"/>
      <c r="E1148" s="423"/>
      <c r="F1148" s="440" t="s">
        <v>1522</v>
      </c>
      <c r="G1148" s="409"/>
      <c r="H1148" s="438"/>
      <c r="I1148" s="439"/>
      <c r="J1148" s="434"/>
    </row>
    <row r="1149" s="392" customFormat="true" ht="30" hidden="false" customHeight="false" outlineLevel="0" collapsed="false">
      <c r="A1149" s="435"/>
      <c r="B1149" s="435"/>
      <c r="C1149" s="436"/>
      <c r="D1149" s="441"/>
      <c r="E1149" s="423"/>
      <c r="F1149" s="440" t="s">
        <v>1500</v>
      </c>
      <c r="G1149" s="409"/>
      <c r="H1149" s="438"/>
      <c r="I1149" s="439"/>
      <c r="J1149" s="434"/>
    </row>
    <row r="1150" s="392" customFormat="true" ht="30" hidden="false" customHeight="false" outlineLevel="0" collapsed="false">
      <c r="A1150" s="435"/>
      <c r="B1150" s="435"/>
      <c r="C1150" s="436"/>
      <c r="D1150" s="441"/>
      <c r="E1150" s="423"/>
      <c r="F1150" s="440" t="s">
        <v>1523</v>
      </c>
      <c r="G1150" s="409"/>
      <c r="H1150" s="438"/>
      <c r="I1150" s="439"/>
      <c r="J1150" s="434"/>
    </row>
    <row r="1151" s="392" customFormat="true" ht="45" hidden="false" customHeight="false" outlineLevel="0" collapsed="false">
      <c r="A1151" s="435"/>
      <c r="B1151" s="435"/>
      <c r="C1151" s="436"/>
      <c r="D1151" s="441"/>
      <c r="E1151" s="423"/>
      <c r="F1151" s="440" t="s">
        <v>1481</v>
      </c>
      <c r="G1151" s="409"/>
      <c r="H1151" s="438"/>
      <c r="I1151" s="439"/>
      <c r="J1151" s="434"/>
    </row>
    <row r="1152" s="392" customFormat="true" ht="30" hidden="false" customHeight="false" outlineLevel="0" collapsed="false">
      <c r="A1152" s="435"/>
      <c r="B1152" s="435"/>
      <c r="C1152" s="436"/>
      <c r="D1152" s="441"/>
      <c r="E1152" s="423"/>
      <c r="F1152" s="440" t="s">
        <v>1482</v>
      </c>
      <c r="G1152" s="409"/>
      <c r="H1152" s="438"/>
      <c r="I1152" s="439"/>
      <c r="J1152" s="434"/>
    </row>
    <row r="1153" s="392" customFormat="true" ht="75" hidden="false" customHeight="false" outlineLevel="0" collapsed="false">
      <c r="A1153" s="435"/>
      <c r="B1153" s="435"/>
      <c r="C1153" s="436"/>
      <c r="D1153" s="441"/>
      <c r="E1153" s="423"/>
      <c r="F1153" s="440" t="s">
        <v>1483</v>
      </c>
      <c r="G1153" s="409"/>
      <c r="H1153" s="438"/>
      <c r="I1153" s="439"/>
      <c r="J1153" s="434"/>
    </row>
    <row r="1154" s="392" customFormat="true" ht="45" hidden="false" customHeight="false" outlineLevel="0" collapsed="false">
      <c r="A1154" s="435"/>
      <c r="B1154" s="435"/>
      <c r="C1154" s="436"/>
      <c r="D1154" s="441"/>
      <c r="E1154" s="423"/>
      <c r="F1154" s="440" t="s">
        <v>1484</v>
      </c>
      <c r="G1154" s="409"/>
      <c r="H1154" s="438"/>
      <c r="I1154" s="439"/>
      <c r="J1154" s="434"/>
    </row>
    <row r="1155" s="392" customFormat="true" ht="60" hidden="false" customHeight="false" outlineLevel="0" collapsed="false">
      <c r="A1155" s="435"/>
      <c r="B1155" s="435"/>
      <c r="C1155" s="436"/>
      <c r="D1155" s="441"/>
      <c r="E1155" s="423"/>
      <c r="F1155" s="440" t="s">
        <v>1485</v>
      </c>
      <c r="G1155" s="409"/>
      <c r="H1155" s="438"/>
      <c r="I1155" s="439"/>
      <c r="J1155" s="434"/>
    </row>
    <row r="1156" s="392" customFormat="true" ht="60" hidden="false" customHeight="false" outlineLevel="0" collapsed="false">
      <c r="A1156" s="435"/>
      <c r="B1156" s="435"/>
      <c r="C1156" s="436"/>
      <c r="D1156" s="441"/>
      <c r="E1156" s="423"/>
      <c r="F1156" s="440" t="s">
        <v>1486</v>
      </c>
      <c r="G1156" s="409"/>
      <c r="H1156" s="438"/>
      <c r="I1156" s="439"/>
      <c r="J1156" s="434"/>
    </row>
    <row r="1157" s="392" customFormat="true" ht="60" hidden="false" customHeight="false" outlineLevel="0" collapsed="false">
      <c r="A1157" s="435"/>
      <c r="B1157" s="435"/>
      <c r="C1157" s="436"/>
      <c r="D1157" s="441"/>
      <c r="E1157" s="423"/>
      <c r="F1157" s="440" t="s">
        <v>1487</v>
      </c>
      <c r="G1157" s="409"/>
      <c r="H1157" s="438"/>
      <c r="I1157" s="439"/>
      <c r="J1157" s="434"/>
    </row>
    <row r="1158" s="392" customFormat="true" ht="75" hidden="false" customHeight="false" outlineLevel="0" collapsed="false">
      <c r="A1158" s="435"/>
      <c r="B1158" s="435"/>
      <c r="C1158" s="436"/>
      <c r="D1158" s="441"/>
      <c r="E1158" s="423"/>
      <c r="F1158" s="440" t="s">
        <v>1488</v>
      </c>
      <c r="G1158" s="409"/>
      <c r="H1158" s="438"/>
      <c r="I1158" s="439"/>
      <c r="J1158" s="434"/>
    </row>
    <row r="1159" s="392" customFormat="true" ht="60" hidden="false" customHeight="false" outlineLevel="0" collapsed="false">
      <c r="A1159" s="435"/>
      <c r="B1159" s="435"/>
      <c r="C1159" s="436"/>
      <c r="D1159" s="436"/>
      <c r="E1159" s="423"/>
      <c r="F1159" s="440" t="s">
        <v>1489</v>
      </c>
      <c r="G1159" s="409"/>
      <c r="H1159" s="438"/>
      <c r="I1159" s="439"/>
      <c r="J1159" s="434"/>
    </row>
    <row r="1160" s="392" customFormat="true" ht="15" hidden="false" customHeight="false" outlineLevel="0" collapsed="false">
      <c r="A1160" s="435"/>
      <c r="B1160" s="435"/>
      <c r="C1160" s="436"/>
      <c r="D1160" s="441"/>
      <c r="E1160" s="423"/>
      <c r="F1160" s="440" t="s">
        <v>1490</v>
      </c>
      <c r="G1160" s="409"/>
      <c r="H1160" s="438"/>
      <c r="I1160" s="439"/>
      <c r="J1160" s="434"/>
    </row>
    <row r="1161" s="392" customFormat="true" ht="30" hidden="false" customHeight="false" outlineLevel="0" collapsed="false">
      <c r="A1161" s="435"/>
      <c r="B1161" s="435"/>
      <c r="C1161" s="436"/>
      <c r="D1161" s="441" t="n">
        <v>2</v>
      </c>
      <c r="E1161" s="423"/>
      <c r="F1161" s="440" t="s">
        <v>1620</v>
      </c>
      <c r="G1161" s="442" t="s">
        <v>1137</v>
      </c>
      <c r="H1161" s="443" t="n">
        <v>10</v>
      </c>
      <c r="I1161" s="444"/>
      <c r="J1161" s="445" t="str">
        <f aca="false">IF(H1161*I1161=0,"",H1161*I1161)</f>
        <v/>
      </c>
    </row>
    <row r="1162" s="392" customFormat="true" ht="15" hidden="false" customHeight="false" outlineLevel="0" collapsed="false">
      <c r="A1162" s="435"/>
      <c r="B1162" s="435"/>
      <c r="C1162" s="436"/>
      <c r="D1162" s="441" t="n">
        <v>3</v>
      </c>
      <c r="E1162" s="423"/>
      <c r="F1162" s="440" t="s">
        <v>1544</v>
      </c>
      <c r="G1162" s="442" t="s">
        <v>183</v>
      </c>
      <c r="H1162" s="443" t="n">
        <v>3</v>
      </c>
      <c r="I1162" s="444"/>
      <c r="J1162" s="445" t="str">
        <f aca="false">IF(H1162*I1162=0,"",H1162*I1162)</f>
        <v/>
      </c>
    </row>
    <row r="1163" s="392" customFormat="true" ht="15" hidden="false" customHeight="false" outlineLevel="0" collapsed="false">
      <c r="A1163" s="435"/>
      <c r="B1163" s="435"/>
      <c r="C1163" s="436"/>
      <c r="D1163" s="441" t="n">
        <v>4</v>
      </c>
      <c r="E1163" s="423"/>
      <c r="F1163" s="440" t="s">
        <v>1615</v>
      </c>
      <c r="G1163" s="442" t="s">
        <v>183</v>
      </c>
      <c r="H1163" s="443" t="n">
        <v>3</v>
      </c>
      <c r="I1163" s="444"/>
      <c r="J1163" s="445" t="str">
        <f aca="false">IF(H1163*I1163=0,"",H1163*I1163)</f>
        <v/>
      </c>
    </row>
    <row r="1164" s="392" customFormat="true" ht="15" hidden="false" customHeight="false" outlineLevel="0" collapsed="false">
      <c r="A1164" s="435"/>
      <c r="B1164" s="435"/>
      <c r="C1164" s="436"/>
      <c r="D1164" s="441" t="n">
        <v>5</v>
      </c>
      <c r="E1164" s="423"/>
      <c r="F1164" s="440" t="s">
        <v>1547</v>
      </c>
      <c r="G1164" s="442" t="s">
        <v>183</v>
      </c>
      <c r="H1164" s="443" t="n">
        <v>3</v>
      </c>
      <c r="I1164" s="444"/>
      <c r="J1164" s="445" t="str">
        <f aca="false">IF(H1164*I1164=0,"",H1164*I1164)</f>
        <v/>
      </c>
    </row>
    <row r="1165" s="392" customFormat="true" ht="15" hidden="false" customHeight="false" outlineLevel="0" collapsed="false">
      <c r="A1165" s="435"/>
      <c r="B1165" s="435"/>
      <c r="C1165" s="436"/>
      <c r="D1165" s="441" t="n">
        <v>6</v>
      </c>
      <c r="E1165" s="423"/>
      <c r="F1165" s="440" t="s">
        <v>1616</v>
      </c>
      <c r="G1165" s="442" t="s">
        <v>183</v>
      </c>
      <c r="H1165" s="443" t="n">
        <v>11</v>
      </c>
      <c r="I1165" s="444"/>
      <c r="J1165" s="445" t="str">
        <f aca="false">IF(H1165*I1165=0,"",H1165*I1165)</f>
        <v/>
      </c>
    </row>
    <row r="1166" s="392" customFormat="true" ht="30" hidden="false" customHeight="false" outlineLevel="0" collapsed="false">
      <c r="A1166" s="435"/>
      <c r="B1166" s="435"/>
      <c r="C1166" s="436"/>
      <c r="D1166" s="441" t="n">
        <v>7</v>
      </c>
      <c r="E1166" s="423"/>
      <c r="F1166" s="440" t="s">
        <v>1621</v>
      </c>
      <c r="G1166" s="442" t="s">
        <v>183</v>
      </c>
      <c r="H1166" s="443" t="n">
        <v>2</v>
      </c>
      <c r="I1166" s="444"/>
      <c r="J1166" s="445" t="str">
        <f aca="false">IF(H1166*I1166=0,"",H1166*I1166)</f>
        <v/>
      </c>
    </row>
    <row r="1168" s="392" customFormat="true" ht="15" hidden="false" customHeight="false" outlineLevel="0" collapsed="false">
      <c r="A1168" s="435" t="s">
        <v>584</v>
      </c>
      <c r="B1168" s="435" t="n">
        <v>5</v>
      </c>
      <c r="C1168" s="436" t="n">
        <v>14</v>
      </c>
      <c r="D1168" s="436"/>
      <c r="E1168" s="423"/>
      <c r="F1168" s="437" t="s">
        <v>1623</v>
      </c>
      <c r="G1168" s="409"/>
      <c r="H1168" s="438"/>
      <c r="I1168" s="439"/>
      <c r="J1168" s="434"/>
    </row>
    <row r="1169" s="392" customFormat="true" ht="60" hidden="false" customHeight="false" outlineLevel="0" collapsed="false">
      <c r="A1169" s="435"/>
      <c r="B1169" s="435"/>
      <c r="C1169" s="436"/>
      <c r="D1169" s="441"/>
      <c r="E1169" s="423"/>
      <c r="F1169" s="440" t="s">
        <v>1463</v>
      </c>
      <c r="G1169" s="409"/>
      <c r="H1169" s="438"/>
      <c r="I1169" s="439"/>
      <c r="J1169" s="434"/>
    </row>
    <row r="1170" s="392" customFormat="true" ht="30" hidden="false" customHeight="false" outlineLevel="0" collapsed="false">
      <c r="A1170" s="435"/>
      <c r="B1170" s="435"/>
      <c r="C1170" s="436"/>
      <c r="D1170" s="441" t="n">
        <v>1</v>
      </c>
      <c r="E1170" s="423"/>
      <c r="F1170" s="440" t="s">
        <v>1624</v>
      </c>
      <c r="G1170" s="442" t="s">
        <v>1137</v>
      </c>
      <c r="H1170" s="443" t="n">
        <v>2</v>
      </c>
      <c r="I1170" s="444"/>
      <c r="J1170" s="445" t="str">
        <f aca="false">IF(H1170*I1170=0,"",H1170*I1170)</f>
        <v/>
      </c>
    </row>
    <row r="1171" s="392" customFormat="true" ht="30" hidden="false" customHeight="false" outlineLevel="0" collapsed="false">
      <c r="A1171" s="435"/>
      <c r="B1171" s="435"/>
      <c r="C1171" s="436"/>
      <c r="D1171" s="441"/>
      <c r="E1171" s="423"/>
      <c r="F1171" s="440" t="s">
        <v>1625</v>
      </c>
      <c r="G1171" s="409"/>
      <c r="H1171" s="438"/>
      <c r="I1171" s="439"/>
      <c r="J1171" s="434"/>
    </row>
    <row r="1172" s="392" customFormat="true" ht="45" hidden="false" customHeight="false" outlineLevel="0" collapsed="false">
      <c r="A1172" s="435"/>
      <c r="B1172" s="435"/>
      <c r="C1172" s="436"/>
      <c r="D1172" s="441"/>
      <c r="E1172" s="423"/>
      <c r="F1172" s="440" t="s">
        <v>1626</v>
      </c>
      <c r="G1172" s="409"/>
      <c r="H1172" s="438"/>
      <c r="I1172" s="439"/>
      <c r="J1172" s="434"/>
    </row>
    <row r="1173" s="392" customFormat="true" ht="45" hidden="false" customHeight="false" outlineLevel="0" collapsed="false">
      <c r="A1173" s="435"/>
      <c r="B1173" s="435"/>
      <c r="C1173" s="436"/>
      <c r="D1173" s="441"/>
      <c r="E1173" s="423"/>
      <c r="F1173" s="440" t="s">
        <v>1627</v>
      </c>
      <c r="G1173" s="409"/>
      <c r="H1173" s="438"/>
      <c r="I1173" s="439"/>
      <c r="J1173" s="434"/>
    </row>
    <row r="1174" s="392" customFormat="true" ht="15" hidden="false" customHeight="false" outlineLevel="0" collapsed="false">
      <c r="A1174" s="435"/>
      <c r="B1174" s="435"/>
      <c r="C1174" s="436"/>
      <c r="D1174" s="441"/>
      <c r="E1174" s="423"/>
      <c r="F1174" s="440" t="s">
        <v>1628</v>
      </c>
      <c r="G1174" s="409"/>
      <c r="H1174" s="438"/>
      <c r="I1174" s="439"/>
      <c r="J1174" s="434"/>
    </row>
    <row r="1175" s="392" customFormat="true" ht="60" hidden="false" customHeight="false" outlineLevel="0" collapsed="false">
      <c r="A1175" s="435"/>
      <c r="B1175" s="435"/>
      <c r="C1175" s="436"/>
      <c r="D1175" s="441"/>
      <c r="E1175" s="423"/>
      <c r="F1175" s="440" t="s">
        <v>1629</v>
      </c>
      <c r="G1175" s="409"/>
      <c r="H1175" s="438"/>
      <c r="I1175" s="439"/>
      <c r="J1175" s="434"/>
    </row>
    <row r="1176" s="392" customFormat="true" ht="30" hidden="false" customHeight="false" outlineLevel="0" collapsed="false">
      <c r="A1176" s="435"/>
      <c r="B1176" s="435"/>
      <c r="C1176" s="436"/>
      <c r="D1176" s="441"/>
      <c r="E1176" s="423"/>
      <c r="F1176" s="440" t="s">
        <v>1474</v>
      </c>
      <c r="G1176" s="409"/>
      <c r="H1176" s="438"/>
      <c r="I1176" s="439"/>
      <c r="J1176" s="434"/>
    </row>
    <row r="1177" s="392" customFormat="true" ht="45" hidden="false" customHeight="false" outlineLevel="0" collapsed="false">
      <c r="A1177" s="435"/>
      <c r="B1177" s="435"/>
      <c r="C1177" s="436"/>
      <c r="D1177" s="441"/>
      <c r="E1177" s="423" t="s">
        <v>1105</v>
      </c>
      <c r="F1177" s="440" t="s">
        <v>1517</v>
      </c>
      <c r="G1177" s="409"/>
      <c r="H1177" s="438"/>
      <c r="I1177" s="439"/>
      <c r="J1177" s="434"/>
    </row>
    <row r="1178" s="392" customFormat="true" ht="30" hidden="false" customHeight="false" outlineLevel="0" collapsed="false">
      <c r="A1178" s="435"/>
      <c r="B1178" s="435"/>
      <c r="C1178" s="436"/>
      <c r="D1178" s="441"/>
      <c r="E1178" s="423"/>
      <c r="F1178" s="440" t="s">
        <v>1518</v>
      </c>
      <c r="G1178" s="409"/>
      <c r="H1178" s="438"/>
      <c r="I1178" s="439"/>
      <c r="J1178" s="434"/>
    </row>
    <row r="1179" s="392" customFormat="true" ht="45" hidden="false" customHeight="false" outlineLevel="0" collapsed="false">
      <c r="A1179" s="435"/>
      <c r="B1179" s="435"/>
      <c r="C1179" s="436"/>
      <c r="D1179" s="441"/>
      <c r="E1179" s="423"/>
      <c r="F1179" s="440" t="s">
        <v>1519</v>
      </c>
      <c r="G1179" s="409"/>
      <c r="H1179" s="438"/>
      <c r="I1179" s="439"/>
      <c r="J1179" s="434"/>
    </row>
    <row r="1180" s="392" customFormat="true" ht="45" hidden="false" customHeight="false" outlineLevel="0" collapsed="false">
      <c r="A1180" s="435"/>
      <c r="B1180" s="435"/>
      <c r="C1180" s="436"/>
      <c r="D1180" s="441"/>
      <c r="E1180" s="423" t="s">
        <v>1105</v>
      </c>
      <c r="F1180" s="440" t="s">
        <v>1520</v>
      </c>
      <c r="G1180" s="409"/>
      <c r="H1180" s="438"/>
      <c r="I1180" s="439"/>
      <c r="J1180" s="434"/>
    </row>
    <row r="1181" s="392" customFormat="true" ht="30" hidden="false" customHeight="false" outlineLevel="0" collapsed="false">
      <c r="A1181" s="435"/>
      <c r="B1181" s="435"/>
      <c r="C1181" s="436"/>
      <c r="D1181" s="441"/>
      <c r="E1181" s="423" t="s">
        <v>1105</v>
      </c>
      <c r="F1181" s="440" t="s">
        <v>1521</v>
      </c>
      <c r="G1181" s="409"/>
      <c r="H1181" s="438"/>
      <c r="I1181" s="439"/>
      <c r="J1181" s="434"/>
    </row>
    <row r="1182" s="392" customFormat="true" ht="45" hidden="false" customHeight="false" outlineLevel="0" collapsed="false">
      <c r="A1182" s="435"/>
      <c r="B1182" s="435"/>
      <c r="C1182" s="436"/>
      <c r="D1182" s="441"/>
      <c r="E1182" s="423"/>
      <c r="F1182" s="440" t="s">
        <v>1522</v>
      </c>
      <c r="G1182" s="409"/>
      <c r="H1182" s="438"/>
      <c r="I1182" s="439"/>
      <c r="J1182" s="434"/>
    </row>
    <row r="1183" s="392" customFormat="true" ht="30" hidden="false" customHeight="false" outlineLevel="0" collapsed="false">
      <c r="A1183" s="435"/>
      <c r="B1183" s="435"/>
      <c r="C1183" s="436"/>
      <c r="D1183" s="441"/>
      <c r="E1183" s="423"/>
      <c r="F1183" s="440" t="s">
        <v>1500</v>
      </c>
      <c r="G1183" s="409"/>
      <c r="H1183" s="438"/>
      <c r="I1183" s="439"/>
      <c r="J1183" s="434"/>
    </row>
    <row r="1184" s="392" customFormat="true" ht="30" hidden="false" customHeight="false" outlineLevel="0" collapsed="false">
      <c r="A1184" s="435"/>
      <c r="B1184" s="435"/>
      <c r="C1184" s="436"/>
      <c r="D1184" s="441"/>
      <c r="E1184" s="423"/>
      <c r="F1184" s="440" t="s">
        <v>1523</v>
      </c>
      <c r="G1184" s="409"/>
      <c r="H1184" s="438"/>
      <c r="I1184" s="439"/>
      <c r="J1184" s="434"/>
    </row>
    <row r="1185" s="392" customFormat="true" ht="45" hidden="false" customHeight="false" outlineLevel="0" collapsed="false">
      <c r="A1185" s="435"/>
      <c r="B1185" s="435"/>
      <c r="C1185" s="436"/>
      <c r="D1185" s="441"/>
      <c r="E1185" s="423"/>
      <c r="F1185" s="440" t="s">
        <v>1481</v>
      </c>
      <c r="G1185" s="409"/>
      <c r="H1185" s="438"/>
      <c r="I1185" s="439"/>
      <c r="J1185" s="434"/>
    </row>
    <row r="1186" s="392" customFormat="true" ht="30" hidden="false" customHeight="false" outlineLevel="0" collapsed="false">
      <c r="A1186" s="435"/>
      <c r="B1186" s="435"/>
      <c r="C1186" s="436"/>
      <c r="D1186" s="441"/>
      <c r="E1186" s="423"/>
      <c r="F1186" s="440" t="s">
        <v>1482</v>
      </c>
      <c r="G1186" s="409"/>
      <c r="H1186" s="438"/>
      <c r="I1186" s="439"/>
      <c r="J1186" s="434"/>
    </row>
    <row r="1187" s="392" customFormat="true" ht="75" hidden="false" customHeight="false" outlineLevel="0" collapsed="false">
      <c r="A1187" s="435"/>
      <c r="B1187" s="435"/>
      <c r="C1187" s="436"/>
      <c r="D1187" s="441"/>
      <c r="E1187" s="423"/>
      <c r="F1187" s="440" t="s">
        <v>1483</v>
      </c>
      <c r="G1187" s="409"/>
      <c r="H1187" s="438"/>
      <c r="I1187" s="439"/>
      <c r="J1187" s="434"/>
    </row>
    <row r="1188" s="392" customFormat="true" ht="45" hidden="false" customHeight="false" outlineLevel="0" collapsed="false">
      <c r="A1188" s="435"/>
      <c r="B1188" s="435"/>
      <c r="C1188" s="436"/>
      <c r="D1188" s="441"/>
      <c r="E1188" s="423"/>
      <c r="F1188" s="440" t="s">
        <v>1484</v>
      </c>
      <c r="G1188" s="409"/>
      <c r="H1188" s="438"/>
      <c r="I1188" s="439"/>
      <c r="J1188" s="434"/>
    </row>
    <row r="1189" s="392" customFormat="true" ht="60" hidden="false" customHeight="false" outlineLevel="0" collapsed="false">
      <c r="A1189" s="435"/>
      <c r="B1189" s="435"/>
      <c r="C1189" s="436"/>
      <c r="D1189" s="441"/>
      <c r="E1189" s="423"/>
      <c r="F1189" s="440" t="s">
        <v>1485</v>
      </c>
      <c r="G1189" s="409"/>
      <c r="H1189" s="438"/>
      <c r="I1189" s="439"/>
      <c r="J1189" s="434"/>
    </row>
    <row r="1190" s="392" customFormat="true" ht="60" hidden="false" customHeight="false" outlineLevel="0" collapsed="false">
      <c r="A1190" s="435"/>
      <c r="B1190" s="435"/>
      <c r="C1190" s="436"/>
      <c r="D1190" s="441"/>
      <c r="E1190" s="423"/>
      <c r="F1190" s="440" t="s">
        <v>1486</v>
      </c>
      <c r="G1190" s="409"/>
      <c r="H1190" s="438"/>
      <c r="I1190" s="439"/>
      <c r="J1190" s="434"/>
    </row>
    <row r="1191" s="392" customFormat="true" ht="60" hidden="false" customHeight="false" outlineLevel="0" collapsed="false">
      <c r="A1191" s="435"/>
      <c r="B1191" s="435"/>
      <c r="C1191" s="436"/>
      <c r="D1191" s="441"/>
      <c r="E1191" s="423"/>
      <c r="F1191" s="440" t="s">
        <v>1487</v>
      </c>
      <c r="G1191" s="409"/>
      <c r="H1191" s="438"/>
      <c r="I1191" s="439"/>
      <c r="J1191" s="434"/>
    </row>
    <row r="1192" s="392" customFormat="true" ht="75" hidden="false" customHeight="false" outlineLevel="0" collapsed="false">
      <c r="A1192" s="435"/>
      <c r="B1192" s="435"/>
      <c r="C1192" s="436"/>
      <c r="D1192" s="441"/>
      <c r="E1192" s="423"/>
      <c r="F1192" s="440" t="s">
        <v>1488</v>
      </c>
      <c r="G1192" s="409"/>
      <c r="H1192" s="438"/>
      <c r="I1192" s="439"/>
      <c r="J1192" s="434"/>
    </row>
    <row r="1193" s="392" customFormat="true" ht="60" hidden="false" customHeight="false" outlineLevel="0" collapsed="false">
      <c r="A1193" s="435"/>
      <c r="B1193" s="435"/>
      <c r="C1193" s="436"/>
      <c r="D1193" s="436"/>
      <c r="E1193" s="423"/>
      <c r="F1193" s="440" t="s">
        <v>1489</v>
      </c>
      <c r="G1193" s="409"/>
      <c r="H1193" s="438"/>
      <c r="I1193" s="439"/>
      <c r="J1193" s="434"/>
    </row>
    <row r="1194" s="392" customFormat="true" ht="15" hidden="false" customHeight="false" outlineLevel="0" collapsed="false">
      <c r="A1194" s="435"/>
      <c r="B1194" s="435"/>
      <c r="C1194" s="436"/>
      <c r="D1194" s="441"/>
      <c r="E1194" s="423"/>
      <c r="F1194" s="440" t="s">
        <v>1490</v>
      </c>
      <c r="G1194" s="409"/>
      <c r="H1194" s="438"/>
      <c r="I1194" s="439"/>
      <c r="J1194" s="434"/>
    </row>
    <row r="1195" s="392" customFormat="true" ht="60" hidden="false" customHeight="false" outlineLevel="0" collapsed="false">
      <c r="A1195" s="435"/>
      <c r="B1195" s="435"/>
      <c r="C1195" s="436"/>
      <c r="D1195" s="441"/>
      <c r="E1195" s="423"/>
      <c r="F1195" s="440" t="s">
        <v>1597</v>
      </c>
      <c r="G1195" s="409"/>
      <c r="H1195" s="438"/>
      <c r="I1195" s="439"/>
      <c r="J1195" s="434"/>
    </row>
    <row r="1197" s="392" customFormat="true" ht="15" hidden="false" customHeight="false" outlineLevel="0" collapsed="false">
      <c r="A1197" s="435" t="s">
        <v>584</v>
      </c>
      <c r="B1197" s="435" t="n">
        <v>5</v>
      </c>
      <c r="C1197" s="436" t="n">
        <v>15</v>
      </c>
      <c r="D1197" s="436"/>
      <c r="E1197" s="423"/>
      <c r="F1197" s="437" t="s">
        <v>1630</v>
      </c>
      <c r="G1197" s="409"/>
      <c r="H1197" s="438"/>
      <c r="I1197" s="439"/>
      <c r="J1197" s="434"/>
    </row>
    <row r="1198" s="392" customFormat="true" ht="60" hidden="false" customHeight="false" outlineLevel="0" collapsed="false">
      <c r="A1198" s="435"/>
      <c r="B1198" s="435"/>
      <c r="C1198" s="436"/>
      <c r="D1198" s="441"/>
      <c r="E1198" s="473" t="s">
        <v>195</v>
      </c>
      <c r="F1198" s="440" t="s">
        <v>1631</v>
      </c>
      <c r="G1198" s="442" t="s">
        <v>1137</v>
      </c>
      <c r="H1198" s="443" t="n">
        <v>1</v>
      </c>
      <c r="I1198" s="444"/>
      <c r="J1198" s="445" t="str">
        <f aca="false">IF(H1198*I1198=0,"",H1198*I1198)</f>
        <v/>
      </c>
    </row>
    <row r="1199" s="392" customFormat="true" ht="30" hidden="false" customHeight="false" outlineLevel="0" collapsed="false">
      <c r="A1199" s="435"/>
      <c r="B1199" s="435"/>
      <c r="C1199" s="436"/>
      <c r="D1199" s="441"/>
      <c r="E1199" s="473" t="s">
        <v>197</v>
      </c>
      <c r="F1199" s="440" t="s">
        <v>1632</v>
      </c>
      <c r="G1199" s="409"/>
      <c r="H1199" s="438"/>
      <c r="I1199" s="439"/>
      <c r="J1199" s="434"/>
    </row>
    <row r="1200" s="392" customFormat="true" ht="45" hidden="false" customHeight="false" outlineLevel="0" collapsed="false">
      <c r="A1200" s="435"/>
      <c r="B1200" s="435"/>
      <c r="C1200" s="436"/>
      <c r="D1200" s="441"/>
      <c r="E1200" s="473"/>
      <c r="F1200" s="440" t="s">
        <v>1633</v>
      </c>
      <c r="G1200" s="409"/>
      <c r="H1200" s="438"/>
      <c r="I1200" s="439"/>
      <c r="J1200" s="434"/>
    </row>
    <row r="1201" s="392" customFormat="true" ht="45" hidden="false" customHeight="false" outlineLevel="0" collapsed="false">
      <c r="A1201" s="435"/>
      <c r="B1201" s="435"/>
      <c r="C1201" s="436"/>
      <c r="D1201" s="441"/>
      <c r="E1201" s="423"/>
      <c r="F1201" s="440" t="s">
        <v>1634</v>
      </c>
      <c r="G1201" s="442" t="s">
        <v>1137</v>
      </c>
      <c r="H1201" s="443" t="n">
        <v>1</v>
      </c>
      <c r="I1201" s="444"/>
      <c r="J1201" s="445" t="str">
        <f aca="false">IF(H1201*I1201=0,"",H1201*I1201)</f>
        <v/>
      </c>
    </row>
    <row r="1203" s="392" customFormat="true" ht="15" hidden="false" customHeight="false" outlineLevel="0" collapsed="false">
      <c r="A1203" s="435" t="s">
        <v>584</v>
      </c>
      <c r="B1203" s="435" t="n">
        <v>5</v>
      </c>
      <c r="C1203" s="436" t="n">
        <v>16</v>
      </c>
      <c r="D1203" s="436"/>
      <c r="E1203" s="423"/>
      <c r="F1203" s="437" t="s">
        <v>1635</v>
      </c>
      <c r="G1203" s="409"/>
      <c r="H1203" s="438"/>
      <c r="I1203" s="439"/>
      <c r="J1203" s="434"/>
    </row>
    <row r="1204" s="392" customFormat="true" ht="60" hidden="false" customHeight="false" outlineLevel="0" collapsed="false">
      <c r="A1204" s="435"/>
      <c r="B1204" s="435"/>
      <c r="C1204" s="436"/>
      <c r="D1204" s="441"/>
      <c r="E1204" s="423"/>
      <c r="F1204" s="440" t="s">
        <v>1636</v>
      </c>
      <c r="G1204" s="409"/>
      <c r="H1204" s="438"/>
      <c r="I1204" s="439"/>
      <c r="J1204" s="434"/>
    </row>
    <row r="1205" s="392" customFormat="true" ht="45" hidden="false" customHeight="false" outlineLevel="0" collapsed="false">
      <c r="A1205" s="435"/>
      <c r="B1205" s="435"/>
      <c r="C1205" s="436"/>
      <c r="D1205" s="441"/>
      <c r="E1205" s="423"/>
      <c r="F1205" s="440" t="s">
        <v>1637</v>
      </c>
      <c r="G1205" s="409"/>
      <c r="H1205" s="438"/>
      <c r="I1205" s="439"/>
      <c r="J1205" s="434"/>
    </row>
    <row r="1206" s="392" customFormat="true" ht="60" hidden="false" customHeight="false" outlineLevel="0" collapsed="false">
      <c r="A1206" s="435"/>
      <c r="B1206" s="435"/>
      <c r="C1206" s="436"/>
      <c r="D1206" s="441"/>
      <c r="E1206" s="423"/>
      <c r="F1206" s="440" t="s">
        <v>1638</v>
      </c>
      <c r="G1206" s="409"/>
      <c r="H1206" s="438"/>
      <c r="I1206" s="439"/>
      <c r="J1206" s="434"/>
    </row>
    <row r="1207" s="392" customFormat="true" ht="45" hidden="false" customHeight="false" outlineLevel="0" collapsed="false">
      <c r="A1207" s="435"/>
      <c r="B1207" s="435"/>
      <c r="C1207" s="436"/>
      <c r="D1207" s="441"/>
      <c r="E1207" s="423"/>
      <c r="F1207" s="440" t="s">
        <v>1639</v>
      </c>
      <c r="G1207" s="409"/>
      <c r="H1207" s="438"/>
      <c r="I1207" s="439"/>
      <c r="J1207" s="434"/>
    </row>
    <row r="1208" s="392" customFormat="true" ht="45" hidden="false" customHeight="false" outlineLevel="0" collapsed="false">
      <c r="A1208" s="435"/>
      <c r="B1208" s="435"/>
      <c r="C1208" s="436"/>
      <c r="D1208" s="441"/>
      <c r="E1208" s="423"/>
      <c r="F1208" s="440" t="s">
        <v>1640</v>
      </c>
      <c r="G1208" s="409"/>
      <c r="H1208" s="438"/>
      <c r="I1208" s="439"/>
      <c r="J1208" s="434"/>
    </row>
    <row r="1209" s="392" customFormat="true" ht="60" hidden="false" customHeight="false" outlineLevel="0" collapsed="false">
      <c r="A1209" s="435"/>
      <c r="B1209" s="435"/>
      <c r="C1209" s="436"/>
      <c r="D1209" s="441"/>
      <c r="E1209" s="423"/>
      <c r="F1209" s="440" t="s">
        <v>1641</v>
      </c>
      <c r="G1209" s="409"/>
      <c r="H1209" s="438"/>
      <c r="I1209" s="439"/>
      <c r="J1209" s="434"/>
    </row>
    <row r="1210" s="392" customFormat="true" ht="45" hidden="false" customHeight="false" outlineLevel="0" collapsed="false">
      <c r="A1210" s="435"/>
      <c r="B1210" s="435"/>
      <c r="C1210" s="436"/>
      <c r="D1210" s="441"/>
      <c r="E1210" s="423"/>
      <c r="F1210" s="440" t="s">
        <v>1642</v>
      </c>
      <c r="G1210" s="409"/>
      <c r="H1210" s="438"/>
      <c r="I1210" s="439"/>
      <c r="J1210" s="434"/>
    </row>
    <row r="1211" s="392" customFormat="true" ht="60" hidden="false" customHeight="false" outlineLevel="0" collapsed="false">
      <c r="A1211" s="435"/>
      <c r="B1211" s="435"/>
      <c r="C1211" s="436"/>
      <c r="D1211" s="441"/>
      <c r="E1211" s="423"/>
      <c r="F1211" s="440" t="s">
        <v>1643</v>
      </c>
      <c r="G1211" s="409"/>
      <c r="H1211" s="438"/>
      <c r="I1211" s="439"/>
      <c r="J1211" s="434"/>
    </row>
    <row r="1212" s="392" customFormat="true" ht="60" hidden="false" customHeight="false" outlineLevel="0" collapsed="false">
      <c r="A1212" s="435"/>
      <c r="B1212" s="435"/>
      <c r="C1212" s="436"/>
      <c r="D1212" s="441"/>
      <c r="E1212" s="423"/>
      <c r="F1212" s="440" t="s">
        <v>1644</v>
      </c>
      <c r="G1212" s="409"/>
      <c r="H1212" s="438"/>
      <c r="I1212" s="439"/>
      <c r="J1212" s="434"/>
    </row>
    <row r="1213" s="392" customFormat="true" ht="45" hidden="false" customHeight="false" outlineLevel="0" collapsed="false">
      <c r="A1213" s="435"/>
      <c r="B1213" s="435"/>
      <c r="C1213" s="436"/>
      <c r="D1213" s="441"/>
      <c r="E1213" s="423"/>
      <c r="F1213" s="440" t="s">
        <v>1645</v>
      </c>
      <c r="G1213" s="409"/>
      <c r="H1213" s="438"/>
      <c r="I1213" s="439"/>
      <c r="J1213" s="434"/>
    </row>
    <row r="1214" s="392" customFormat="true" ht="60" hidden="false" customHeight="false" outlineLevel="0" collapsed="false">
      <c r="A1214" s="435"/>
      <c r="B1214" s="435"/>
      <c r="C1214" s="436"/>
      <c r="D1214" s="441"/>
      <c r="E1214" s="423"/>
      <c r="F1214" s="440" t="s">
        <v>1646</v>
      </c>
      <c r="G1214" s="442" t="s">
        <v>1137</v>
      </c>
      <c r="H1214" s="443" t="n">
        <v>1</v>
      </c>
      <c r="I1214" s="444"/>
      <c r="J1214" s="445" t="str">
        <f aca="false">IF(H1214*I1214=0,"",H1214*I1214)</f>
        <v/>
      </c>
    </row>
    <row r="1216" s="392" customFormat="true" ht="15" hidden="false" customHeight="false" outlineLevel="0" collapsed="false">
      <c r="A1216" s="435" t="s">
        <v>584</v>
      </c>
      <c r="B1216" s="435" t="n">
        <v>5</v>
      </c>
      <c r="C1216" s="436" t="n">
        <v>17</v>
      </c>
      <c r="D1216" s="436"/>
      <c r="E1216" s="423"/>
      <c r="F1216" s="437" t="s">
        <v>1647</v>
      </c>
      <c r="G1216" s="409"/>
      <c r="H1216" s="438"/>
      <c r="I1216" s="439"/>
      <c r="J1216" s="434"/>
    </row>
    <row r="1217" s="392" customFormat="true" ht="60" hidden="false" customHeight="false" outlineLevel="0" collapsed="false">
      <c r="A1217" s="435"/>
      <c r="B1217" s="435"/>
      <c r="C1217" s="436"/>
      <c r="D1217" s="441"/>
      <c r="E1217" s="423"/>
      <c r="F1217" s="440" t="s">
        <v>1463</v>
      </c>
      <c r="G1217" s="409"/>
      <c r="H1217" s="438"/>
      <c r="I1217" s="439"/>
      <c r="J1217" s="434"/>
    </row>
    <row r="1218" s="392" customFormat="true" ht="30" hidden="false" customHeight="false" outlineLevel="0" collapsed="false">
      <c r="A1218" s="435"/>
      <c r="B1218" s="435"/>
      <c r="C1218" s="436"/>
      <c r="D1218" s="441"/>
      <c r="E1218" s="423"/>
      <c r="F1218" s="440" t="s">
        <v>1608</v>
      </c>
      <c r="G1218" s="409"/>
      <c r="H1218" s="438"/>
      <c r="I1218" s="439"/>
      <c r="J1218" s="434"/>
    </row>
    <row r="1219" s="392" customFormat="true" ht="15" hidden="false" customHeight="false" outlineLevel="0" collapsed="false">
      <c r="A1219" s="435"/>
      <c r="B1219" s="435"/>
      <c r="C1219" s="436"/>
      <c r="D1219" s="441"/>
      <c r="E1219" s="423"/>
      <c r="F1219" s="440" t="s">
        <v>1465</v>
      </c>
      <c r="G1219" s="409"/>
      <c r="H1219" s="438"/>
      <c r="I1219" s="439"/>
      <c r="J1219" s="434"/>
    </row>
    <row r="1220" s="392" customFormat="true" ht="45" hidden="false" customHeight="false" outlineLevel="0" collapsed="false">
      <c r="A1220" s="435"/>
      <c r="B1220" s="435"/>
      <c r="C1220" s="436"/>
      <c r="D1220" s="441" t="n">
        <v>1</v>
      </c>
      <c r="E1220" s="423"/>
      <c r="F1220" s="440" t="s">
        <v>1497</v>
      </c>
      <c r="G1220" s="442" t="s">
        <v>1137</v>
      </c>
      <c r="H1220" s="443" t="n">
        <v>1</v>
      </c>
      <c r="I1220" s="444"/>
      <c r="J1220" s="445" t="str">
        <f aca="false">IF(H1220*I1220=0,"",H1220*I1220)</f>
        <v/>
      </c>
    </row>
    <row r="1221" s="392" customFormat="true" ht="45" hidden="false" customHeight="false" outlineLevel="0" collapsed="false">
      <c r="A1221" s="435"/>
      <c r="B1221" s="435"/>
      <c r="C1221" s="436"/>
      <c r="D1221" s="441"/>
      <c r="E1221" s="423"/>
      <c r="F1221" s="440" t="s">
        <v>1467</v>
      </c>
      <c r="G1221" s="409"/>
      <c r="H1221" s="438"/>
      <c r="I1221" s="439"/>
      <c r="J1221" s="434"/>
    </row>
    <row r="1222" s="392" customFormat="true" ht="30" hidden="false" customHeight="false" outlineLevel="0" collapsed="false">
      <c r="A1222" s="435"/>
      <c r="B1222" s="435"/>
      <c r="C1222" s="436"/>
      <c r="D1222" s="441"/>
      <c r="E1222" s="423"/>
      <c r="F1222" s="440" t="s">
        <v>1648</v>
      </c>
      <c r="G1222" s="409"/>
      <c r="H1222" s="438"/>
      <c r="I1222" s="439"/>
      <c r="J1222" s="434"/>
    </row>
    <row r="1223" s="392" customFormat="true" ht="45" hidden="false" customHeight="false" outlineLevel="0" collapsed="false">
      <c r="A1223" s="435"/>
      <c r="B1223" s="435"/>
      <c r="C1223" s="436"/>
      <c r="D1223" s="441"/>
      <c r="E1223" s="423"/>
      <c r="F1223" s="440" t="s">
        <v>1469</v>
      </c>
      <c r="G1223" s="409"/>
      <c r="H1223" s="438"/>
      <c r="I1223" s="439"/>
      <c r="J1223" s="434"/>
    </row>
    <row r="1224" s="392" customFormat="true" ht="30" hidden="false" customHeight="false" outlineLevel="0" collapsed="false">
      <c r="A1224" s="435"/>
      <c r="B1224" s="435"/>
      <c r="C1224" s="436"/>
      <c r="D1224" s="441"/>
      <c r="E1224" s="423"/>
      <c r="F1224" s="440" t="s">
        <v>1470</v>
      </c>
      <c r="G1224" s="409"/>
      <c r="H1224" s="438"/>
      <c r="I1224" s="439"/>
      <c r="J1224" s="434"/>
    </row>
    <row r="1225" s="392" customFormat="true" ht="60" hidden="false" customHeight="false" outlineLevel="0" collapsed="false">
      <c r="A1225" s="435"/>
      <c r="B1225" s="435"/>
      <c r="C1225" s="436"/>
      <c r="D1225" s="441"/>
      <c r="E1225" s="423"/>
      <c r="F1225" s="440" t="s">
        <v>1498</v>
      </c>
      <c r="G1225" s="409"/>
      <c r="H1225" s="438"/>
      <c r="I1225" s="439"/>
      <c r="J1225" s="434"/>
    </row>
    <row r="1226" s="392" customFormat="true" ht="30" hidden="false" customHeight="false" outlineLevel="0" collapsed="false">
      <c r="A1226" s="435"/>
      <c r="B1226" s="435"/>
      <c r="C1226" s="436"/>
      <c r="D1226" s="436"/>
      <c r="E1226" s="423"/>
      <c r="F1226" s="440" t="s">
        <v>1210</v>
      </c>
      <c r="G1226" s="409"/>
      <c r="H1226" s="438"/>
      <c r="I1226" s="439"/>
      <c r="J1226" s="434"/>
    </row>
    <row r="1227" s="392" customFormat="true" ht="60" hidden="false" customHeight="false" outlineLevel="0" collapsed="false">
      <c r="A1227" s="435"/>
      <c r="B1227" s="435"/>
      <c r="C1227" s="436"/>
      <c r="D1227" s="436"/>
      <c r="E1227" s="423"/>
      <c r="F1227" s="440" t="s">
        <v>1472</v>
      </c>
      <c r="G1227" s="409"/>
      <c r="H1227" s="438"/>
      <c r="I1227" s="439"/>
      <c r="J1227" s="434"/>
    </row>
    <row r="1228" s="392" customFormat="true" ht="45" hidden="false" customHeight="false" outlineLevel="0" collapsed="false">
      <c r="A1228" s="435"/>
      <c r="B1228" s="435"/>
      <c r="C1228" s="436"/>
      <c r="D1228" s="436"/>
      <c r="E1228" s="423"/>
      <c r="F1228" s="440" t="s">
        <v>1473</v>
      </c>
      <c r="G1228" s="409"/>
      <c r="H1228" s="438"/>
      <c r="I1228" s="439"/>
      <c r="J1228" s="434"/>
    </row>
    <row r="1229" s="392" customFormat="true" ht="60" hidden="false" customHeight="false" outlineLevel="0" collapsed="false">
      <c r="A1229" s="435"/>
      <c r="B1229" s="435"/>
      <c r="C1229" s="436"/>
      <c r="D1229" s="441"/>
      <c r="E1229" s="423"/>
      <c r="F1229" s="440" t="s">
        <v>1514</v>
      </c>
      <c r="G1229" s="409"/>
      <c r="H1229" s="438"/>
      <c r="I1229" s="439"/>
      <c r="J1229" s="434"/>
    </row>
    <row r="1230" s="392" customFormat="true" ht="75" hidden="false" customHeight="false" outlineLevel="0" collapsed="false">
      <c r="A1230" s="435"/>
      <c r="B1230" s="435"/>
      <c r="C1230" s="436"/>
      <c r="D1230" s="441"/>
      <c r="E1230" s="423"/>
      <c r="F1230" s="440" t="s">
        <v>1515</v>
      </c>
      <c r="G1230" s="409"/>
      <c r="H1230" s="438"/>
      <c r="I1230" s="439"/>
      <c r="J1230" s="434"/>
    </row>
    <row r="1231" s="392" customFormat="true" ht="45" hidden="false" customHeight="false" outlineLevel="0" collapsed="false">
      <c r="A1231" s="435"/>
      <c r="B1231" s="435"/>
      <c r="C1231" s="436"/>
      <c r="D1231" s="441"/>
      <c r="E1231" s="423"/>
      <c r="F1231" s="440" t="s">
        <v>1481</v>
      </c>
      <c r="G1231" s="409"/>
      <c r="H1231" s="438"/>
      <c r="I1231" s="439"/>
      <c r="J1231" s="434"/>
    </row>
    <row r="1232" s="392" customFormat="true" ht="30" hidden="false" customHeight="false" outlineLevel="0" collapsed="false">
      <c r="A1232" s="435"/>
      <c r="B1232" s="435"/>
      <c r="C1232" s="436"/>
      <c r="D1232" s="441"/>
      <c r="E1232" s="423"/>
      <c r="F1232" s="440" t="s">
        <v>1482</v>
      </c>
      <c r="G1232" s="409"/>
      <c r="H1232" s="438"/>
      <c r="I1232" s="439"/>
      <c r="J1232" s="434"/>
    </row>
    <row r="1233" s="392" customFormat="true" ht="45" hidden="false" customHeight="false" outlineLevel="0" collapsed="false">
      <c r="A1233" s="435"/>
      <c r="B1233" s="435"/>
      <c r="C1233" s="436"/>
      <c r="D1233" s="441"/>
      <c r="E1233" s="423"/>
      <c r="F1233" s="440" t="s">
        <v>1516</v>
      </c>
      <c r="G1233" s="409"/>
      <c r="H1233" s="438"/>
      <c r="I1233" s="439"/>
      <c r="J1233" s="434"/>
    </row>
    <row r="1234" s="392" customFormat="true" ht="30" hidden="false" customHeight="false" outlineLevel="0" collapsed="false">
      <c r="A1234" s="435"/>
      <c r="B1234" s="435"/>
      <c r="C1234" s="436"/>
      <c r="D1234" s="441"/>
      <c r="E1234" s="423"/>
      <c r="F1234" s="440" t="s">
        <v>1474</v>
      </c>
      <c r="G1234" s="409"/>
      <c r="H1234" s="438"/>
      <c r="I1234" s="439"/>
      <c r="J1234" s="434"/>
    </row>
    <row r="1235" s="392" customFormat="true" ht="45" hidden="false" customHeight="false" outlineLevel="0" collapsed="false">
      <c r="A1235" s="435"/>
      <c r="B1235" s="435"/>
      <c r="C1235" s="436"/>
      <c r="D1235" s="441"/>
      <c r="E1235" s="423" t="s">
        <v>1105</v>
      </c>
      <c r="F1235" s="440" t="s">
        <v>1517</v>
      </c>
      <c r="G1235" s="409"/>
      <c r="H1235" s="438"/>
      <c r="I1235" s="439"/>
      <c r="J1235" s="434"/>
    </row>
    <row r="1236" s="392" customFormat="true" ht="30" hidden="false" customHeight="false" outlineLevel="0" collapsed="false">
      <c r="A1236" s="435"/>
      <c r="B1236" s="435"/>
      <c r="C1236" s="436"/>
      <c r="D1236" s="441"/>
      <c r="E1236" s="423"/>
      <c r="F1236" s="440" t="s">
        <v>1613</v>
      </c>
      <c r="G1236" s="409"/>
      <c r="H1236" s="438"/>
      <c r="I1236" s="439"/>
      <c r="J1236" s="434"/>
    </row>
    <row r="1237" s="392" customFormat="true" ht="45" hidden="false" customHeight="false" outlineLevel="0" collapsed="false">
      <c r="A1237" s="435"/>
      <c r="B1237" s="435"/>
      <c r="C1237" s="436"/>
      <c r="D1237" s="441"/>
      <c r="E1237" s="423" t="s">
        <v>1105</v>
      </c>
      <c r="F1237" s="440" t="s">
        <v>1520</v>
      </c>
      <c r="G1237" s="409"/>
      <c r="H1237" s="438"/>
      <c r="I1237" s="439"/>
      <c r="J1237" s="434"/>
    </row>
    <row r="1238" s="392" customFormat="true" ht="30" hidden="false" customHeight="false" outlineLevel="0" collapsed="false">
      <c r="A1238" s="435"/>
      <c r="B1238" s="435"/>
      <c r="C1238" s="436"/>
      <c r="D1238" s="441"/>
      <c r="E1238" s="423" t="s">
        <v>1105</v>
      </c>
      <c r="F1238" s="440" t="s">
        <v>1521</v>
      </c>
      <c r="G1238" s="409"/>
      <c r="H1238" s="438"/>
      <c r="I1238" s="439"/>
      <c r="J1238" s="434"/>
    </row>
    <row r="1239" s="392" customFormat="true" ht="45" hidden="false" customHeight="false" outlineLevel="0" collapsed="false">
      <c r="A1239" s="435"/>
      <c r="B1239" s="435"/>
      <c r="C1239" s="436"/>
      <c r="D1239" s="441"/>
      <c r="E1239" s="423"/>
      <c r="F1239" s="440" t="s">
        <v>1499</v>
      </c>
      <c r="G1239" s="409"/>
      <c r="H1239" s="438"/>
      <c r="I1239" s="439"/>
      <c r="J1239" s="434"/>
    </row>
    <row r="1240" s="392" customFormat="true" ht="45" hidden="false" customHeight="false" outlineLevel="0" collapsed="false">
      <c r="A1240" s="435"/>
      <c r="B1240" s="435"/>
      <c r="C1240" s="436"/>
      <c r="D1240" s="441"/>
      <c r="E1240" s="423"/>
      <c r="F1240" s="440" t="s">
        <v>1481</v>
      </c>
      <c r="G1240" s="409"/>
      <c r="H1240" s="438"/>
      <c r="I1240" s="439"/>
      <c r="J1240" s="434"/>
    </row>
    <row r="1241" s="392" customFormat="true" ht="30" hidden="false" customHeight="false" outlineLevel="0" collapsed="false">
      <c r="A1241" s="435"/>
      <c r="B1241" s="435"/>
      <c r="C1241" s="436"/>
      <c r="D1241" s="441"/>
      <c r="E1241" s="423"/>
      <c r="F1241" s="440" t="s">
        <v>1482</v>
      </c>
      <c r="G1241" s="409"/>
      <c r="H1241" s="438"/>
      <c r="I1241" s="439"/>
      <c r="J1241" s="434"/>
    </row>
    <row r="1242" s="392" customFormat="true" ht="75" hidden="false" customHeight="false" outlineLevel="0" collapsed="false">
      <c r="A1242" s="435"/>
      <c r="B1242" s="435"/>
      <c r="C1242" s="436"/>
      <c r="D1242" s="441"/>
      <c r="E1242" s="423"/>
      <c r="F1242" s="440" t="s">
        <v>1483</v>
      </c>
      <c r="G1242" s="409"/>
      <c r="H1242" s="438"/>
      <c r="I1242" s="439"/>
      <c r="J1242" s="434"/>
    </row>
    <row r="1243" s="392" customFormat="true" ht="45" hidden="false" customHeight="false" outlineLevel="0" collapsed="false">
      <c r="A1243" s="435"/>
      <c r="B1243" s="435"/>
      <c r="C1243" s="436"/>
      <c r="D1243" s="441"/>
      <c r="E1243" s="423"/>
      <c r="F1243" s="440" t="s">
        <v>1484</v>
      </c>
      <c r="G1243" s="409"/>
      <c r="H1243" s="438"/>
      <c r="I1243" s="439"/>
      <c r="J1243" s="434"/>
    </row>
    <row r="1244" s="392" customFormat="true" ht="60" hidden="false" customHeight="false" outlineLevel="0" collapsed="false">
      <c r="A1244" s="435"/>
      <c r="B1244" s="435"/>
      <c r="C1244" s="436"/>
      <c r="D1244" s="441"/>
      <c r="E1244" s="423"/>
      <c r="F1244" s="440" t="s">
        <v>1485</v>
      </c>
      <c r="G1244" s="409"/>
      <c r="H1244" s="438"/>
      <c r="I1244" s="439"/>
      <c r="J1244" s="434"/>
    </row>
    <row r="1245" s="392" customFormat="true" ht="60" hidden="false" customHeight="false" outlineLevel="0" collapsed="false">
      <c r="A1245" s="435"/>
      <c r="B1245" s="435"/>
      <c r="C1245" s="436"/>
      <c r="D1245" s="441"/>
      <c r="E1245" s="423"/>
      <c r="F1245" s="440" t="s">
        <v>1486</v>
      </c>
      <c r="G1245" s="409"/>
      <c r="H1245" s="438"/>
      <c r="I1245" s="439"/>
      <c r="J1245" s="434"/>
    </row>
    <row r="1246" s="392" customFormat="true" ht="60" hidden="false" customHeight="false" outlineLevel="0" collapsed="false">
      <c r="A1246" s="435"/>
      <c r="B1246" s="435"/>
      <c r="C1246" s="436"/>
      <c r="D1246" s="441"/>
      <c r="E1246" s="423"/>
      <c r="F1246" s="440" t="s">
        <v>1487</v>
      </c>
      <c r="G1246" s="409"/>
      <c r="H1246" s="438"/>
      <c r="I1246" s="439"/>
      <c r="J1246" s="434"/>
    </row>
    <row r="1247" s="392" customFormat="true" ht="75" hidden="false" customHeight="false" outlineLevel="0" collapsed="false">
      <c r="A1247" s="435"/>
      <c r="B1247" s="435"/>
      <c r="C1247" s="436"/>
      <c r="D1247" s="441"/>
      <c r="E1247" s="423"/>
      <c r="F1247" s="440" t="s">
        <v>1488</v>
      </c>
      <c r="G1247" s="409"/>
      <c r="H1247" s="438"/>
      <c r="I1247" s="439"/>
      <c r="J1247" s="434"/>
    </row>
    <row r="1248" s="392" customFormat="true" ht="60" hidden="false" customHeight="false" outlineLevel="0" collapsed="false">
      <c r="A1248" s="435"/>
      <c r="B1248" s="435"/>
      <c r="C1248" s="436"/>
      <c r="D1248" s="436"/>
      <c r="E1248" s="423"/>
      <c r="F1248" s="440" t="s">
        <v>1489</v>
      </c>
      <c r="G1248" s="409"/>
      <c r="H1248" s="438"/>
      <c r="I1248" s="439"/>
      <c r="J1248" s="434"/>
    </row>
    <row r="1249" s="392" customFormat="true" ht="15" hidden="false" customHeight="false" outlineLevel="0" collapsed="false">
      <c r="A1249" s="435"/>
      <c r="B1249" s="435"/>
      <c r="C1249" s="436"/>
      <c r="D1249" s="441"/>
      <c r="E1249" s="423"/>
      <c r="F1249" s="440" t="s">
        <v>1490</v>
      </c>
      <c r="G1249" s="409"/>
      <c r="H1249" s="438"/>
      <c r="I1249" s="439"/>
      <c r="J1249" s="434"/>
    </row>
    <row r="1250" s="392" customFormat="true" ht="15" hidden="false" customHeight="false" outlineLevel="0" collapsed="false">
      <c r="A1250" s="435"/>
      <c r="B1250" s="435"/>
      <c r="C1250" s="436"/>
      <c r="D1250" s="441" t="n">
        <v>2</v>
      </c>
      <c r="E1250" s="423"/>
      <c r="F1250" s="440" t="s">
        <v>1491</v>
      </c>
      <c r="G1250" s="442" t="s">
        <v>1137</v>
      </c>
      <c r="H1250" s="443" t="n">
        <v>1</v>
      </c>
      <c r="I1250" s="444"/>
      <c r="J1250" s="445" t="str">
        <f aca="false">IF(H1250*I1250=0,"",H1250*I1250)</f>
        <v/>
      </c>
    </row>
    <row r="1251" s="392" customFormat="true" ht="45" hidden="false" customHeight="false" outlineLevel="0" collapsed="false">
      <c r="A1251" s="435"/>
      <c r="B1251" s="435"/>
      <c r="C1251" s="436"/>
      <c r="D1251" s="441" t="n">
        <v>3</v>
      </c>
      <c r="E1251" s="423"/>
      <c r="F1251" s="440" t="s">
        <v>1492</v>
      </c>
      <c r="G1251" s="442" t="s">
        <v>1137</v>
      </c>
      <c r="H1251" s="443" t="n">
        <v>1</v>
      </c>
      <c r="I1251" s="444"/>
      <c r="J1251" s="445" t="str">
        <f aca="false">IF(H1251*I1251=0,"",H1251*I1251)</f>
        <v/>
      </c>
    </row>
    <row r="1252" s="392" customFormat="true" ht="15" hidden="false" customHeight="false" outlineLevel="0" collapsed="false">
      <c r="A1252" s="435"/>
      <c r="B1252" s="435"/>
      <c r="C1252" s="436"/>
      <c r="D1252" s="441" t="n">
        <v>4</v>
      </c>
      <c r="E1252" s="423"/>
      <c r="F1252" s="440" t="s">
        <v>1649</v>
      </c>
      <c r="G1252" s="442" t="s">
        <v>1137</v>
      </c>
      <c r="H1252" s="443" t="n">
        <v>1</v>
      </c>
      <c r="I1252" s="444"/>
      <c r="J1252" s="445" t="str">
        <f aca="false">IF(H1252*I1252=0,"",H1252*I1252)</f>
        <v/>
      </c>
    </row>
    <row r="1253" s="392" customFormat="true" ht="15" hidden="false" customHeight="false" outlineLevel="0" collapsed="false">
      <c r="A1253" s="435"/>
      <c r="B1253" s="435"/>
      <c r="C1253" s="436"/>
      <c r="D1253" s="441" t="n">
        <v>5</v>
      </c>
      <c r="E1253" s="423"/>
      <c r="F1253" s="440" t="s">
        <v>1650</v>
      </c>
      <c r="G1253" s="442" t="s">
        <v>1137</v>
      </c>
      <c r="H1253" s="443" t="n">
        <v>3</v>
      </c>
      <c r="I1253" s="444"/>
      <c r="J1253" s="445" t="str">
        <f aca="false">IF(H1253*I1253=0,"",H1253*I1253)</f>
        <v/>
      </c>
    </row>
    <row r="1254" s="392" customFormat="true" ht="15" hidden="false" customHeight="false" outlineLevel="0" collapsed="false">
      <c r="A1254" s="435"/>
      <c r="B1254" s="435"/>
      <c r="C1254" s="436"/>
      <c r="D1254" s="441" t="n">
        <v>6</v>
      </c>
      <c r="E1254" s="423"/>
      <c r="F1254" s="440" t="s">
        <v>1544</v>
      </c>
      <c r="G1254" s="442" t="s">
        <v>1137</v>
      </c>
      <c r="H1254" s="443" t="n">
        <v>3</v>
      </c>
      <c r="I1254" s="444"/>
      <c r="J1254" s="445" t="str">
        <f aca="false">IF(H1254*I1254=0,"",H1254*I1254)</f>
        <v/>
      </c>
    </row>
    <row r="1255" s="392" customFormat="true" ht="15" hidden="false" customHeight="false" outlineLevel="0" collapsed="false">
      <c r="A1255" s="435"/>
      <c r="B1255" s="435"/>
      <c r="C1255" s="436"/>
      <c r="D1255" s="441" t="n">
        <v>7</v>
      </c>
      <c r="E1255" s="423"/>
      <c r="F1255" s="440" t="s">
        <v>1651</v>
      </c>
      <c r="G1255" s="442" t="s">
        <v>1137</v>
      </c>
      <c r="H1255" s="443" t="n">
        <v>3</v>
      </c>
      <c r="I1255" s="444"/>
      <c r="J1255" s="445" t="str">
        <f aca="false">IF(H1255*I1255=0,"",H1255*I1255)</f>
        <v/>
      </c>
    </row>
    <row r="1256" s="392" customFormat="true" ht="30" hidden="false" customHeight="false" outlineLevel="0" collapsed="false">
      <c r="A1256" s="435"/>
      <c r="B1256" s="435"/>
      <c r="C1256" s="436"/>
      <c r="D1256" s="441" t="n">
        <v>8</v>
      </c>
      <c r="E1256" s="423"/>
      <c r="F1256" s="440" t="s">
        <v>1652</v>
      </c>
      <c r="G1256" s="442" t="s">
        <v>1137</v>
      </c>
      <c r="H1256" s="443" t="n">
        <v>2</v>
      </c>
      <c r="I1256" s="444"/>
      <c r="J1256" s="445" t="str">
        <f aca="false">IF(H1256*I1256=0,"",H1256*I1256)</f>
        <v/>
      </c>
    </row>
    <row r="1257" s="392" customFormat="true" ht="30" hidden="false" customHeight="false" outlineLevel="0" collapsed="false">
      <c r="A1257" s="435"/>
      <c r="B1257" s="435"/>
      <c r="C1257" s="436"/>
      <c r="D1257" s="441" t="n">
        <v>9</v>
      </c>
      <c r="E1257" s="423"/>
      <c r="F1257" s="440" t="s">
        <v>1653</v>
      </c>
      <c r="G1257" s="442" t="s">
        <v>1137</v>
      </c>
      <c r="H1257" s="443" t="n">
        <v>1</v>
      </c>
      <c r="I1257" s="444"/>
      <c r="J1257" s="445" t="str">
        <f aca="false">IF(H1257*I1257=0,"",H1257*I1257)</f>
        <v/>
      </c>
    </row>
    <row r="1258" s="392" customFormat="true" ht="15" hidden="false" customHeight="false" outlineLevel="0" collapsed="false">
      <c r="A1258" s="435"/>
      <c r="B1258" s="435"/>
      <c r="C1258" s="436"/>
      <c r="D1258" s="441" t="n">
        <v>10</v>
      </c>
      <c r="E1258" s="423"/>
      <c r="F1258" s="440" t="s">
        <v>1654</v>
      </c>
      <c r="G1258" s="442" t="s">
        <v>1137</v>
      </c>
      <c r="H1258" s="443" t="n">
        <v>1</v>
      </c>
      <c r="I1258" s="444"/>
      <c r="J1258" s="445" t="str">
        <f aca="false">IF(H1258*I1258=0,"",H1258*I1258)</f>
        <v/>
      </c>
    </row>
    <row r="1259" s="392" customFormat="true" ht="15" hidden="false" customHeight="false" outlineLevel="0" collapsed="false">
      <c r="A1259" s="435"/>
      <c r="B1259" s="435"/>
      <c r="C1259" s="436"/>
      <c r="D1259" s="441" t="n">
        <v>11</v>
      </c>
      <c r="E1259" s="423"/>
      <c r="F1259" s="440" t="s">
        <v>1655</v>
      </c>
      <c r="G1259" s="442" t="s">
        <v>1137</v>
      </c>
      <c r="H1259" s="443" t="n">
        <v>1</v>
      </c>
      <c r="I1259" s="444"/>
      <c r="J1259" s="445" t="str">
        <f aca="false">IF(H1259*I1259=0,"",H1259*I1259)</f>
        <v/>
      </c>
    </row>
    <row r="1260" s="392" customFormat="true" ht="30" hidden="false" customHeight="false" outlineLevel="0" collapsed="false">
      <c r="A1260" s="435"/>
      <c r="B1260" s="435"/>
      <c r="C1260" s="436"/>
      <c r="D1260" s="441" t="n">
        <v>12</v>
      </c>
      <c r="E1260" s="423"/>
      <c r="F1260" s="440" t="s">
        <v>1656</v>
      </c>
      <c r="G1260" s="442" t="s">
        <v>1137</v>
      </c>
      <c r="H1260" s="443" t="n">
        <v>1</v>
      </c>
      <c r="I1260" s="444"/>
      <c r="J1260" s="445" t="str">
        <f aca="false">IF(H1260*I1260=0,"",H1260*I1260)</f>
        <v/>
      </c>
    </row>
    <row r="1261" s="392" customFormat="true" ht="30" hidden="false" customHeight="false" outlineLevel="0" collapsed="false">
      <c r="A1261" s="435"/>
      <c r="B1261" s="435"/>
      <c r="C1261" s="436"/>
      <c r="D1261" s="441" t="n">
        <v>13</v>
      </c>
      <c r="E1261" s="423"/>
      <c r="F1261" s="440" t="s">
        <v>1657</v>
      </c>
      <c r="G1261" s="442" t="s">
        <v>1137</v>
      </c>
      <c r="H1261" s="443" t="n">
        <v>1</v>
      </c>
      <c r="I1261" s="444"/>
      <c r="J1261" s="445" t="str">
        <f aca="false">IF(H1261*I1261=0,"",H1261*I1261)</f>
        <v/>
      </c>
    </row>
    <row r="1262" s="392" customFormat="true" ht="30" hidden="false" customHeight="false" outlineLevel="0" collapsed="false">
      <c r="A1262" s="435"/>
      <c r="B1262" s="435"/>
      <c r="C1262" s="436"/>
      <c r="D1262" s="441" t="n">
        <v>14</v>
      </c>
      <c r="E1262" s="423"/>
      <c r="F1262" s="440" t="s">
        <v>1562</v>
      </c>
      <c r="G1262" s="442" t="s">
        <v>1137</v>
      </c>
      <c r="H1262" s="443" t="n">
        <v>1</v>
      </c>
      <c r="I1262" s="444"/>
      <c r="J1262" s="445" t="str">
        <f aca="false">IF(H1262*I1262=0,"",H1262*I1262)</f>
        <v/>
      </c>
    </row>
    <row r="1263" s="392" customFormat="true" ht="30" hidden="false" customHeight="false" outlineLevel="0" collapsed="false">
      <c r="A1263" s="435"/>
      <c r="B1263" s="435"/>
      <c r="C1263" s="436"/>
      <c r="D1263" s="441" t="n">
        <v>15</v>
      </c>
      <c r="E1263" s="423"/>
      <c r="F1263" s="440" t="s">
        <v>1658</v>
      </c>
      <c r="G1263" s="442" t="s">
        <v>1137</v>
      </c>
      <c r="H1263" s="443" t="n">
        <v>1</v>
      </c>
      <c r="I1263" s="444"/>
      <c r="J1263" s="445" t="str">
        <f aca="false">IF(H1263*I1263=0,"",H1263*I1263)</f>
        <v/>
      </c>
    </row>
    <row r="1264" s="392" customFormat="true" ht="30" hidden="false" customHeight="false" outlineLevel="0" collapsed="false">
      <c r="A1264" s="435"/>
      <c r="B1264" s="435"/>
      <c r="C1264" s="436"/>
      <c r="D1264" s="441" t="n">
        <v>16</v>
      </c>
      <c r="E1264" s="423"/>
      <c r="F1264" s="440" t="s">
        <v>1659</v>
      </c>
      <c r="G1264" s="442" t="s">
        <v>1137</v>
      </c>
      <c r="H1264" s="443" t="n">
        <v>1</v>
      </c>
      <c r="I1264" s="444"/>
      <c r="J1264" s="445" t="str">
        <f aca="false">IF(H1264*I1264=0,"",H1264*I1264)</f>
        <v/>
      </c>
    </row>
    <row r="1265" s="392" customFormat="true" ht="30" hidden="false" customHeight="false" outlineLevel="0" collapsed="false">
      <c r="A1265" s="435"/>
      <c r="B1265" s="435"/>
      <c r="C1265" s="436"/>
      <c r="D1265" s="441" t="n">
        <v>17</v>
      </c>
      <c r="E1265" s="423"/>
      <c r="F1265" s="440" t="s">
        <v>1660</v>
      </c>
      <c r="G1265" s="442" t="s">
        <v>1137</v>
      </c>
      <c r="H1265" s="443" t="n">
        <v>1</v>
      </c>
      <c r="I1265" s="444"/>
      <c r="J1265" s="445" t="str">
        <f aca="false">IF(H1265*I1265=0,"",H1265*I1265)</f>
        <v/>
      </c>
    </row>
    <row r="1266" s="392" customFormat="true" ht="30" hidden="false" customHeight="false" outlineLevel="0" collapsed="false">
      <c r="A1266" s="435"/>
      <c r="B1266" s="435"/>
      <c r="C1266" s="436"/>
      <c r="D1266" s="441" t="n">
        <v>18</v>
      </c>
      <c r="E1266" s="423"/>
      <c r="F1266" s="440" t="s">
        <v>1661</v>
      </c>
      <c r="G1266" s="442" t="s">
        <v>1137</v>
      </c>
      <c r="H1266" s="443" t="n">
        <v>1</v>
      </c>
      <c r="I1266" s="444"/>
      <c r="J1266" s="445" t="str">
        <f aca="false">IF(H1266*I1266=0,"",H1266*I1266)</f>
        <v/>
      </c>
    </row>
    <row r="1267" s="392" customFormat="true" ht="30" hidden="false" customHeight="false" outlineLevel="0" collapsed="false">
      <c r="A1267" s="435"/>
      <c r="B1267" s="435"/>
      <c r="C1267" s="436"/>
      <c r="D1267" s="441" t="n">
        <v>19</v>
      </c>
      <c r="E1267" s="423"/>
      <c r="F1267" s="440" t="s">
        <v>1662</v>
      </c>
      <c r="G1267" s="442" t="s">
        <v>1137</v>
      </c>
      <c r="H1267" s="443" t="n">
        <v>1</v>
      </c>
      <c r="I1267" s="444"/>
      <c r="J1267" s="445" t="str">
        <f aca="false">IF(H1267*I1267=0,"",H1267*I1267)</f>
        <v/>
      </c>
    </row>
    <row r="1268" s="392" customFormat="true" ht="30" hidden="false" customHeight="false" outlineLevel="0" collapsed="false">
      <c r="A1268" s="435"/>
      <c r="B1268" s="435"/>
      <c r="C1268" s="436"/>
      <c r="D1268" s="441" t="n">
        <v>20</v>
      </c>
      <c r="E1268" s="423"/>
      <c r="F1268" s="440" t="s">
        <v>1663</v>
      </c>
      <c r="G1268" s="442" t="s">
        <v>1137</v>
      </c>
      <c r="H1268" s="443" t="n">
        <v>1</v>
      </c>
      <c r="I1268" s="444"/>
      <c r="J1268" s="445" t="str">
        <f aca="false">IF(H1268*I1268=0,"",H1268*I1268)</f>
        <v/>
      </c>
    </row>
    <row r="1270" s="392" customFormat="true" ht="15" hidden="false" customHeight="false" outlineLevel="0" collapsed="false">
      <c r="A1270" s="435" t="s">
        <v>584</v>
      </c>
      <c r="B1270" s="435" t="n">
        <v>5</v>
      </c>
      <c r="C1270" s="436" t="n">
        <v>18</v>
      </c>
      <c r="D1270" s="436"/>
      <c r="E1270" s="423"/>
      <c r="F1270" s="437" t="s">
        <v>1664</v>
      </c>
      <c r="G1270" s="409"/>
      <c r="H1270" s="438"/>
      <c r="I1270" s="439"/>
      <c r="J1270" s="434"/>
    </row>
    <row r="1271" s="392" customFormat="true" ht="60" hidden="false" customHeight="false" outlineLevel="0" collapsed="false">
      <c r="A1271" s="435"/>
      <c r="B1271" s="435"/>
      <c r="C1271" s="436"/>
      <c r="D1271" s="441"/>
      <c r="E1271" s="423"/>
      <c r="F1271" s="440" t="s">
        <v>1463</v>
      </c>
      <c r="G1271" s="409"/>
      <c r="H1271" s="438"/>
      <c r="I1271" s="439"/>
      <c r="J1271" s="434"/>
    </row>
    <row r="1272" s="392" customFormat="true" ht="30" hidden="false" customHeight="false" outlineLevel="0" collapsed="false">
      <c r="A1272" s="435"/>
      <c r="B1272" s="435"/>
      <c r="C1272" s="436"/>
      <c r="D1272" s="441"/>
      <c r="E1272" s="423"/>
      <c r="F1272" s="440" t="s">
        <v>1608</v>
      </c>
      <c r="G1272" s="409"/>
      <c r="H1272" s="438"/>
      <c r="I1272" s="439"/>
      <c r="J1272" s="434"/>
    </row>
    <row r="1273" s="392" customFormat="true" ht="15" hidden="false" customHeight="false" outlineLevel="0" collapsed="false">
      <c r="A1273" s="435"/>
      <c r="B1273" s="435"/>
      <c r="C1273" s="436"/>
      <c r="D1273" s="441"/>
      <c r="E1273" s="423"/>
      <c r="F1273" s="440" t="s">
        <v>1465</v>
      </c>
      <c r="G1273" s="409"/>
      <c r="H1273" s="438"/>
      <c r="I1273" s="439"/>
      <c r="J1273" s="434"/>
    </row>
    <row r="1274" s="392" customFormat="true" ht="45" hidden="false" customHeight="false" outlineLevel="0" collapsed="false">
      <c r="A1274" s="435"/>
      <c r="B1274" s="435"/>
      <c r="C1274" s="436"/>
      <c r="D1274" s="441" t="n">
        <v>1</v>
      </c>
      <c r="E1274" s="423"/>
      <c r="F1274" s="440" t="s">
        <v>1497</v>
      </c>
      <c r="G1274" s="442" t="s">
        <v>1137</v>
      </c>
      <c r="H1274" s="443" t="n">
        <v>1</v>
      </c>
      <c r="I1274" s="444"/>
      <c r="J1274" s="445" t="str">
        <f aca="false">IF(H1274*I1274=0,"",H1274*I1274)</f>
        <v/>
      </c>
    </row>
    <row r="1275" s="392" customFormat="true" ht="45" hidden="false" customHeight="false" outlineLevel="0" collapsed="false">
      <c r="A1275" s="435"/>
      <c r="B1275" s="435"/>
      <c r="C1275" s="436"/>
      <c r="D1275" s="441"/>
      <c r="E1275" s="423"/>
      <c r="F1275" s="440" t="s">
        <v>1467</v>
      </c>
      <c r="G1275" s="409"/>
      <c r="H1275" s="438"/>
      <c r="I1275" s="439"/>
      <c r="J1275" s="434"/>
    </row>
    <row r="1276" s="392" customFormat="true" ht="30" hidden="false" customHeight="false" outlineLevel="0" collapsed="false">
      <c r="A1276" s="435"/>
      <c r="B1276" s="435"/>
      <c r="C1276" s="436"/>
      <c r="D1276" s="441"/>
      <c r="E1276" s="423"/>
      <c r="F1276" s="440" t="s">
        <v>1648</v>
      </c>
      <c r="G1276" s="409"/>
      <c r="H1276" s="438"/>
      <c r="I1276" s="439"/>
      <c r="J1276" s="434"/>
    </row>
    <row r="1277" s="392" customFormat="true" ht="45" hidden="false" customHeight="false" outlineLevel="0" collapsed="false">
      <c r="A1277" s="435"/>
      <c r="B1277" s="435"/>
      <c r="C1277" s="436"/>
      <c r="D1277" s="441"/>
      <c r="E1277" s="423"/>
      <c r="F1277" s="440" t="s">
        <v>1469</v>
      </c>
      <c r="G1277" s="409"/>
      <c r="H1277" s="438"/>
      <c r="I1277" s="439"/>
      <c r="J1277" s="434"/>
    </row>
    <row r="1278" s="392" customFormat="true" ht="30" hidden="false" customHeight="false" outlineLevel="0" collapsed="false">
      <c r="A1278" s="435"/>
      <c r="B1278" s="435"/>
      <c r="C1278" s="436"/>
      <c r="D1278" s="441"/>
      <c r="E1278" s="423"/>
      <c r="F1278" s="440" t="s">
        <v>1470</v>
      </c>
      <c r="G1278" s="409"/>
      <c r="H1278" s="438"/>
      <c r="I1278" s="439"/>
      <c r="J1278" s="434"/>
    </row>
    <row r="1279" s="392" customFormat="true" ht="60" hidden="false" customHeight="false" outlineLevel="0" collapsed="false">
      <c r="A1279" s="435"/>
      <c r="B1279" s="435"/>
      <c r="C1279" s="436"/>
      <c r="D1279" s="441"/>
      <c r="E1279" s="423"/>
      <c r="F1279" s="440" t="s">
        <v>1498</v>
      </c>
      <c r="G1279" s="409"/>
      <c r="H1279" s="438"/>
      <c r="I1279" s="439"/>
      <c r="J1279" s="434"/>
    </row>
    <row r="1280" s="392" customFormat="true" ht="30" hidden="false" customHeight="false" outlineLevel="0" collapsed="false">
      <c r="A1280" s="435"/>
      <c r="B1280" s="435"/>
      <c r="C1280" s="436"/>
      <c r="D1280" s="436"/>
      <c r="E1280" s="423"/>
      <c r="F1280" s="440" t="s">
        <v>1210</v>
      </c>
      <c r="G1280" s="409"/>
      <c r="H1280" s="438"/>
      <c r="I1280" s="439"/>
      <c r="J1280" s="434"/>
    </row>
    <row r="1281" s="392" customFormat="true" ht="60" hidden="false" customHeight="false" outlineLevel="0" collapsed="false">
      <c r="A1281" s="435"/>
      <c r="B1281" s="435"/>
      <c r="C1281" s="436"/>
      <c r="D1281" s="436"/>
      <c r="E1281" s="423"/>
      <c r="F1281" s="440" t="s">
        <v>1472</v>
      </c>
      <c r="G1281" s="409"/>
      <c r="H1281" s="438"/>
      <c r="I1281" s="439"/>
      <c r="J1281" s="434"/>
    </row>
    <row r="1282" s="392" customFormat="true" ht="45" hidden="false" customHeight="false" outlineLevel="0" collapsed="false">
      <c r="A1282" s="435"/>
      <c r="B1282" s="435"/>
      <c r="C1282" s="436"/>
      <c r="D1282" s="436"/>
      <c r="E1282" s="423"/>
      <c r="F1282" s="440" t="s">
        <v>1473</v>
      </c>
      <c r="G1282" s="409"/>
      <c r="H1282" s="438"/>
      <c r="I1282" s="439"/>
      <c r="J1282" s="434"/>
    </row>
    <row r="1283" s="392" customFormat="true" ht="60" hidden="false" customHeight="false" outlineLevel="0" collapsed="false">
      <c r="A1283" s="435"/>
      <c r="B1283" s="435"/>
      <c r="C1283" s="436"/>
      <c r="D1283" s="441"/>
      <c r="E1283" s="423"/>
      <c r="F1283" s="440" t="s">
        <v>1514</v>
      </c>
      <c r="G1283" s="409"/>
      <c r="H1283" s="438"/>
      <c r="I1283" s="439"/>
      <c r="J1283" s="434"/>
    </row>
    <row r="1284" s="392" customFormat="true" ht="75" hidden="false" customHeight="false" outlineLevel="0" collapsed="false">
      <c r="A1284" s="435"/>
      <c r="B1284" s="435"/>
      <c r="C1284" s="436"/>
      <c r="D1284" s="441"/>
      <c r="E1284" s="423"/>
      <c r="F1284" s="440" t="s">
        <v>1515</v>
      </c>
      <c r="G1284" s="409"/>
      <c r="H1284" s="438"/>
      <c r="I1284" s="439"/>
      <c r="J1284" s="434"/>
    </row>
    <row r="1285" s="392" customFormat="true" ht="45" hidden="false" customHeight="false" outlineLevel="0" collapsed="false">
      <c r="A1285" s="435"/>
      <c r="B1285" s="435"/>
      <c r="C1285" s="436"/>
      <c r="D1285" s="441"/>
      <c r="E1285" s="423"/>
      <c r="F1285" s="440" t="s">
        <v>1481</v>
      </c>
      <c r="G1285" s="409"/>
      <c r="H1285" s="438"/>
      <c r="I1285" s="439"/>
      <c r="J1285" s="434"/>
    </row>
    <row r="1286" s="392" customFormat="true" ht="30" hidden="false" customHeight="false" outlineLevel="0" collapsed="false">
      <c r="A1286" s="435"/>
      <c r="B1286" s="435"/>
      <c r="C1286" s="436"/>
      <c r="D1286" s="441"/>
      <c r="E1286" s="423"/>
      <c r="F1286" s="440" t="s">
        <v>1482</v>
      </c>
      <c r="G1286" s="409"/>
      <c r="H1286" s="438"/>
      <c r="I1286" s="439"/>
      <c r="J1286" s="434"/>
    </row>
    <row r="1287" s="392" customFormat="true" ht="45" hidden="false" customHeight="false" outlineLevel="0" collapsed="false">
      <c r="A1287" s="435"/>
      <c r="B1287" s="435"/>
      <c r="C1287" s="436"/>
      <c r="D1287" s="441"/>
      <c r="E1287" s="423"/>
      <c r="F1287" s="440" t="s">
        <v>1516</v>
      </c>
      <c r="G1287" s="409"/>
      <c r="H1287" s="438"/>
      <c r="I1287" s="439"/>
      <c r="J1287" s="434"/>
    </row>
    <row r="1288" s="392" customFormat="true" ht="30" hidden="false" customHeight="false" outlineLevel="0" collapsed="false">
      <c r="A1288" s="435"/>
      <c r="B1288" s="435"/>
      <c r="C1288" s="436"/>
      <c r="D1288" s="441"/>
      <c r="E1288" s="423"/>
      <c r="F1288" s="440" t="s">
        <v>1474</v>
      </c>
      <c r="G1288" s="409"/>
      <c r="H1288" s="438"/>
      <c r="I1288" s="439"/>
      <c r="J1288" s="434"/>
    </row>
    <row r="1289" s="392" customFormat="true" ht="45" hidden="false" customHeight="false" outlineLevel="0" collapsed="false">
      <c r="A1289" s="435"/>
      <c r="B1289" s="435"/>
      <c r="C1289" s="436"/>
      <c r="D1289" s="441"/>
      <c r="E1289" s="423" t="s">
        <v>1105</v>
      </c>
      <c r="F1289" s="440" t="s">
        <v>1517</v>
      </c>
      <c r="G1289" s="409"/>
      <c r="H1289" s="438"/>
      <c r="I1289" s="439"/>
      <c r="J1289" s="434"/>
    </row>
    <row r="1290" s="392" customFormat="true" ht="30" hidden="false" customHeight="false" outlineLevel="0" collapsed="false">
      <c r="A1290" s="435"/>
      <c r="B1290" s="435"/>
      <c r="C1290" s="436"/>
      <c r="D1290" s="441"/>
      <c r="E1290" s="423"/>
      <c r="F1290" s="440" t="s">
        <v>1613</v>
      </c>
      <c r="G1290" s="409"/>
      <c r="H1290" s="438"/>
      <c r="I1290" s="439"/>
      <c r="J1290" s="434"/>
    </row>
    <row r="1291" s="392" customFormat="true" ht="45" hidden="false" customHeight="false" outlineLevel="0" collapsed="false">
      <c r="A1291" s="435"/>
      <c r="B1291" s="435"/>
      <c r="C1291" s="436"/>
      <c r="D1291" s="441"/>
      <c r="E1291" s="423" t="s">
        <v>1105</v>
      </c>
      <c r="F1291" s="440" t="s">
        <v>1520</v>
      </c>
      <c r="G1291" s="409"/>
      <c r="H1291" s="438"/>
      <c r="I1291" s="439"/>
      <c r="J1291" s="434"/>
    </row>
    <row r="1292" s="392" customFormat="true" ht="30" hidden="false" customHeight="false" outlineLevel="0" collapsed="false">
      <c r="A1292" s="435"/>
      <c r="B1292" s="435"/>
      <c r="C1292" s="436"/>
      <c r="D1292" s="441"/>
      <c r="E1292" s="423" t="s">
        <v>1105</v>
      </c>
      <c r="F1292" s="440" t="s">
        <v>1521</v>
      </c>
      <c r="G1292" s="409"/>
      <c r="H1292" s="438"/>
      <c r="I1292" s="439"/>
      <c r="J1292" s="434"/>
    </row>
    <row r="1293" s="392" customFormat="true" ht="45" hidden="false" customHeight="false" outlineLevel="0" collapsed="false">
      <c r="A1293" s="435"/>
      <c r="B1293" s="435"/>
      <c r="C1293" s="436"/>
      <c r="D1293" s="441"/>
      <c r="E1293" s="423"/>
      <c r="F1293" s="440" t="s">
        <v>1499</v>
      </c>
      <c r="G1293" s="409"/>
      <c r="H1293" s="438"/>
      <c r="I1293" s="439"/>
      <c r="J1293" s="434"/>
    </row>
    <row r="1294" s="392" customFormat="true" ht="45" hidden="false" customHeight="false" outlineLevel="0" collapsed="false">
      <c r="A1294" s="435"/>
      <c r="B1294" s="435"/>
      <c r="C1294" s="436"/>
      <c r="D1294" s="441"/>
      <c r="E1294" s="423"/>
      <c r="F1294" s="440" t="s">
        <v>1481</v>
      </c>
      <c r="G1294" s="409"/>
      <c r="H1294" s="438"/>
      <c r="I1294" s="439"/>
      <c r="J1294" s="434"/>
    </row>
    <row r="1295" s="392" customFormat="true" ht="30" hidden="false" customHeight="false" outlineLevel="0" collapsed="false">
      <c r="A1295" s="435"/>
      <c r="B1295" s="435"/>
      <c r="C1295" s="436"/>
      <c r="D1295" s="441"/>
      <c r="E1295" s="423"/>
      <c r="F1295" s="440" t="s">
        <v>1482</v>
      </c>
      <c r="G1295" s="409"/>
      <c r="H1295" s="438"/>
      <c r="I1295" s="439"/>
      <c r="J1295" s="434"/>
    </row>
    <row r="1296" s="392" customFormat="true" ht="75" hidden="false" customHeight="false" outlineLevel="0" collapsed="false">
      <c r="A1296" s="435"/>
      <c r="B1296" s="435"/>
      <c r="C1296" s="436"/>
      <c r="D1296" s="441"/>
      <c r="E1296" s="423"/>
      <c r="F1296" s="440" t="s">
        <v>1483</v>
      </c>
      <c r="G1296" s="409"/>
      <c r="H1296" s="438"/>
      <c r="I1296" s="439"/>
      <c r="J1296" s="434"/>
    </row>
    <row r="1297" s="392" customFormat="true" ht="45" hidden="false" customHeight="false" outlineLevel="0" collapsed="false">
      <c r="A1297" s="435"/>
      <c r="B1297" s="435"/>
      <c r="C1297" s="436"/>
      <c r="D1297" s="441"/>
      <c r="E1297" s="423"/>
      <c r="F1297" s="440" t="s">
        <v>1484</v>
      </c>
      <c r="G1297" s="409"/>
      <c r="H1297" s="438"/>
      <c r="I1297" s="439"/>
      <c r="J1297" s="434"/>
    </row>
    <row r="1298" s="392" customFormat="true" ht="60" hidden="false" customHeight="false" outlineLevel="0" collapsed="false">
      <c r="A1298" s="435"/>
      <c r="B1298" s="435"/>
      <c r="C1298" s="436"/>
      <c r="D1298" s="441"/>
      <c r="E1298" s="423"/>
      <c r="F1298" s="440" t="s">
        <v>1485</v>
      </c>
      <c r="G1298" s="409"/>
      <c r="H1298" s="438"/>
      <c r="I1298" s="439"/>
      <c r="J1298" s="434"/>
    </row>
    <row r="1299" s="392" customFormat="true" ht="60" hidden="false" customHeight="false" outlineLevel="0" collapsed="false">
      <c r="A1299" s="435"/>
      <c r="B1299" s="435"/>
      <c r="C1299" s="436"/>
      <c r="D1299" s="441"/>
      <c r="E1299" s="423"/>
      <c r="F1299" s="440" t="s">
        <v>1486</v>
      </c>
      <c r="G1299" s="409"/>
      <c r="H1299" s="438"/>
      <c r="I1299" s="439"/>
      <c r="J1299" s="434"/>
    </row>
    <row r="1300" s="392" customFormat="true" ht="60" hidden="false" customHeight="false" outlineLevel="0" collapsed="false">
      <c r="A1300" s="435"/>
      <c r="B1300" s="435"/>
      <c r="C1300" s="436"/>
      <c r="D1300" s="441"/>
      <c r="E1300" s="423"/>
      <c r="F1300" s="440" t="s">
        <v>1487</v>
      </c>
      <c r="G1300" s="409"/>
      <c r="H1300" s="438"/>
      <c r="I1300" s="439"/>
      <c r="J1300" s="434"/>
    </row>
    <row r="1301" s="392" customFormat="true" ht="75" hidden="false" customHeight="false" outlineLevel="0" collapsed="false">
      <c r="A1301" s="435"/>
      <c r="B1301" s="435"/>
      <c r="C1301" s="436"/>
      <c r="D1301" s="441"/>
      <c r="E1301" s="423"/>
      <c r="F1301" s="440" t="s">
        <v>1488</v>
      </c>
      <c r="G1301" s="409"/>
      <c r="H1301" s="438"/>
      <c r="I1301" s="439"/>
      <c r="J1301" s="434"/>
    </row>
    <row r="1302" s="392" customFormat="true" ht="60" hidden="false" customHeight="false" outlineLevel="0" collapsed="false">
      <c r="A1302" s="435"/>
      <c r="B1302" s="435"/>
      <c r="C1302" s="436"/>
      <c r="D1302" s="436"/>
      <c r="E1302" s="423"/>
      <c r="F1302" s="440" t="s">
        <v>1489</v>
      </c>
      <c r="G1302" s="409"/>
      <c r="H1302" s="438"/>
      <c r="I1302" s="439"/>
      <c r="J1302" s="434"/>
    </row>
    <row r="1303" s="392" customFormat="true" ht="15" hidden="false" customHeight="false" outlineLevel="0" collapsed="false">
      <c r="A1303" s="435"/>
      <c r="B1303" s="435"/>
      <c r="C1303" s="436"/>
      <c r="D1303" s="441"/>
      <c r="E1303" s="423"/>
      <c r="F1303" s="440" t="s">
        <v>1490</v>
      </c>
      <c r="G1303" s="409"/>
      <c r="H1303" s="438"/>
      <c r="I1303" s="439"/>
      <c r="J1303" s="434"/>
    </row>
    <row r="1304" s="392" customFormat="true" ht="15" hidden="false" customHeight="false" outlineLevel="0" collapsed="false">
      <c r="A1304" s="435"/>
      <c r="B1304" s="435"/>
      <c r="C1304" s="436"/>
      <c r="D1304" s="441" t="n">
        <v>2</v>
      </c>
      <c r="E1304" s="423"/>
      <c r="F1304" s="440" t="s">
        <v>1491</v>
      </c>
      <c r="G1304" s="442" t="s">
        <v>1137</v>
      </c>
      <c r="H1304" s="443" t="n">
        <v>1</v>
      </c>
      <c r="I1304" s="444"/>
      <c r="J1304" s="445" t="str">
        <f aca="false">IF(H1304*I1304=0,"",H1304*I1304)</f>
        <v/>
      </c>
    </row>
    <row r="1305" s="392" customFormat="true" ht="45" hidden="false" customHeight="false" outlineLevel="0" collapsed="false">
      <c r="A1305" s="435"/>
      <c r="B1305" s="435"/>
      <c r="C1305" s="436"/>
      <c r="D1305" s="441" t="n">
        <v>3</v>
      </c>
      <c r="E1305" s="423"/>
      <c r="F1305" s="440" t="s">
        <v>1492</v>
      </c>
      <c r="G1305" s="442" t="s">
        <v>1137</v>
      </c>
      <c r="H1305" s="443" t="n">
        <v>1</v>
      </c>
      <c r="I1305" s="444"/>
      <c r="J1305" s="445" t="str">
        <f aca="false">IF(H1305*I1305=0,"",H1305*I1305)</f>
        <v/>
      </c>
    </row>
    <row r="1306" s="392" customFormat="true" ht="15" hidden="false" customHeight="false" outlineLevel="0" collapsed="false">
      <c r="A1306" s="435"/>
      <c r="B1306" s="435"/>
      <c r="C1306" s="436"/>
      <c r="D1306" s="441" t="n">
        <v>4</v>
      </c>
      <c r="E1306" s="423"/>
      <c r="F1306" s="440" t="s">
        <v>1649</v>
      </c>
      <c r="G1306" s="442" t="s">
        <v>1137</v>
      </c>
      <c r="H1306" s="443" t="n">
        <v>1</v>
      </c>
      <c r="I1306" s="444"/>
      <c r="J1306" s="445" t="str">
        <f aca="false">IF(H1306*I1306=0,"",H1306*I1306)</f>
        <v/>
      </c>
    </row>
    <row r="1307" s="392" customFormat="true" ht="15" hidden="false" customHeight="false" outlineLevel="0" collapsed="false">
      <c r="A1307" s="435"/>
      <c r="B1307" s="435"/>
      <c r="C1307" s="436"/>
      <c r="D1307" s="441" t="n">
        <v>5</v>
      </c>
      <c r="E1307" s="423"/>
      <c r="F1307" s="440" t="s">
        <v>1650</v>
      </c>
      <c r="G1307" s="442" t="s">
        <v>1137</v>
      </c>
      <c r="H1307" s="443" t="n">
        <v>3</v>
      </c>
      <c r="I1307" s="444"/>
      <c r="J1307" s="445" t="str">
        <f aca="false">IF(H1307*I1307=0,"",H1307*I1307)</f>
        <v/>
      </c>
    </row>
    <row r="1308" s="392" customFormat="true" ht="15" hidden="false" customHeight="false" outlineLevel="0" collapsed="false">
      <c r="A1308" s="435"/>
      <c r="B1308" s="435"/>
      <c r="C1308" s="436"/>
      <c r="D1308" s="441" t="n">
        <v>6</v>
      </c>
      <c r="E1308" s="423"/>
      <c r="F1308" s="440" t="s">
        <v>1544</v>
      </c>
      <c r="G1308" s="442" t="s">
        <v>1137</v>
      </c>
      <c r="H1308" s="443" t="n">
        <v>3</v>
      </c>
      <c r="I1308" s="444"/>
      <c r="J1308" s="445" t="str">
        <f aca="false">IF(H1308*I1308=0,"",H1308*I1308)</f>
        <v/>
      </c>
    </row>
    <row r="1309" s="392" customFormat="true" ht="15" hidden="false" customHeight="false" outlineLevel="0" collapsed="false">
      <c r="A1309" s="435"/>
      <c r="B1309" s="435"/>
      <c r="C1309" s="436"/>
      <c r="D1309" s="441" t="n">
        <v>7</v>
      </c>
      <c r="E1309" s="423"/>
      <c r="F1309" s="440" t="s">
        <v>1651</v>
      </c>
      <c r="G1309" s="442" t="s">
        <v>1137</v>
      </c>
      <c r="H1309" s="443" t="n">
        <v>3</v>
      </c>
      <c r="I1309" s="444"/>
      <c r="J1309" s="445" t="str">
        <f aca="false">IF(H1309*I1309=0,"",H1309*I1309)</f>
        <v/>
      </c>
    </row>
    <row r="1310" s="392" customFormat="true" ht="30" hidden="false" customHeight="false" outlineLevel="0" collapsed="false">
      <c r="A1310" s="435"/>
      <c r="B1310" s="435"/>
      <c r="C1310" s="436"/>
      <c r="D1310" s="441" t="n">
        <v>8</v>
      </c>
      <c r="E1310" s="423"/>
      <c r="F1310" s="440" t="s">
        <v>1652</v>
      </c>
      <c r="G1310" s="442" t="s">
        <v>1137</v>
      </c>
      <c r="H1310" s="443" t="n">
        <v>2</v>
      </c>
      <c r="I1310" s="444"/>
      <c r="J1310" s="445" t="str">
        <f aca="false">IF(H1310*I1310=0,"",H1310*I1310)</f>
        <v/>
      </c>
    </row>
    <row r="1311" s="392" customFormat="true" ht="30" hidden="false" customHeight="false" outlineLevel="0" collapsed="false">
      <c r="A1311" s="435"/>
      <c r="B1311" s="435"/>
      <c r="C1311" s="436"/>
      <c r="D1311" s="441" t="n">
        <v>9</v>
      </c>
      <c r="E1311" s="423"/>
      <c r="F1311" s="440" t="s">
        <v>1653</v>
      </c>
      <c r="G1311" s="442" t="s">
        <v>1137</v>
      </c>
      <c r="H1311" s="443" t="n">
        <v>1</v>
      </c>
      <c r="I1311" s="444"/>
      <c r="J1311" s="445" t="str">
        <f aca="false">IF(H1311*I1311=0,"",H1311*I1311)</f>
        <v/>
      </c>
    </row>
    <row r="1312" s="392" customFormat="true" ht="15" hidden="false" customHeight="false" outlineLevel="0" collapsed="false">
      <c r="A1312" s="435"/>
      <c r="B1312" s="435"/>
      <c r="C1312" s="436"/>
      <c r="D1312" s="441" t="n">
        <v>10</v>
      </c>
      <c r="E1312" s="423"/>
      <c r="F1312" s="440" t="s">
        <v>1654</v>
      </c>
      <c r="G1312" s="442" t="s">
        <v>1137</v>
      </c>
      <c r="H1312" s="443" t="n">
        <v>1</v>
      </c>
      <c r="I1312" s="444"/>
      <c r="J1312" s="445" t="str">
        <f aca="false">IF(H1312*I1312=0,"",H1312*I1312)</f>
        <v/>
      </c>
    </row>
    <row r="1313" s="392" customFormat="true" ht="15" hidden="false" customHeight="false" outlineLevel="0" collapsed="false">
      <c r="A1313" s="435"/>
      <c r="B1313" s="435"/>
      <c r="C1313" s="436"/>
      <c r="D1313" s="441" t="n">
        <v>11</v>
      </c>
      <c r="E1313" s="423"/>
      <c r="F1313" s="440" t="s">
        <v>1655</v>
      </c>
      <c r="G1313" s="442" t="s">
        <v>1137</v>
      </c>
      <c r="H1313" s="443" t="n">
        <v>1</v>
      </c>
      <c r="I1313" s="444"/>
      <c r="J1313" s="445" t="str">
        <f aca="false">IF(H1313*I1313=0,"",H1313*I1313)</f>
        <v/>
      </c>
    </row>
    <row r="1314" s="392" customFormat="true" ht="30" hidden="false" customHeight="false" outlineLevel="0" collapsed="false">
      <c r="A1314" s="435"/>
      <c r="B1314" s="435"/>
      <c r="C1314" s="436"/>
      <c r="D1314" s="441" t="n">
        <v>12</v>
      </c>
      <c r="E1314" s="423"/>
      <c r="F1314" s="440" t="s">
        <v>1656</v>
      </c>
      <c r="G1314" s="442" t="s">
        <v>1137</v>
      </c>
      <c r="H1314" s="443" t="n">
        <v>1</v>
      </c>
      <c r="I1314" s="444"/>
      <c r="J1314" s="445" t="str">
        <f aca="false">IF(H1314*I1314=0,"",H1314*I1314)</f>
        <v/>
      </c>
    </row>
    <row r="1315" s="392" customFormat="true" ht="30" hidden="false" customHeight="false" outlineLevel="0" collapsed="false">
      <c r="A1315" s="435"/>
      <c r="B1315" s="435"/>
      <c r="C1315" s="436"/>
      <c r="D1315" s="441" t="n">
        <v>13</v>
      </c>
      <c r="E1315" s="423"/>
      <c r="F1315" s="440" t="s">
        <v>1657</v>
      </c>
      <c r="G1315" s="442" t="s">
        <v>1137</v>
      </c>
      <c r="H1315" s="443" t="n">
        <v>1</v>
      </c>
      <c r="I1315" s="444"/>
      <c r="J1315" s="445" t="str">
        <f aca="false">IF(H1315*I1315=0,"",H1315*I1315)</f>
        <v/>
      </c>
    </row>
    <row r="1316" s="392" customFormat="true" ht="30" hidden="false" customHeight="false" outlineLevel="0" collapsed="false">
      <c r="A1316" s="435"/>
      <c r="B1316" s="435"/>
      <c r="C1316" s="436"/>
      <c r="D1316" s="441" t="n">
        <v>14</v>
      </c>
      <c r="E1316" s="423"/>
      <c r="F1316" s="440" t="s">
        <v>1562</v>
      </c>
      <c r="G1316" s="442" t="s">
        <v>1137</v>
      </c>
      <c r="H1316" s="443" t="n">
        <v>1</v>
      </c>
      <c r="I1316" s="444"/>
      <c r="J1316" s="445" t="str">
        <f aca="false">IF(H1316*I1316=0,"",H1316*I1316)</f>
        <v/>
      </c>
    </row>
    <row r="1317" s="392" customFormat="true" ht="30" hidden="false" customHeight="false" outlineLevel="0" collapsed="false">
      <c r="A1317" s="435"/>
      <c r="B1317" s="435"/>
      <c r="C1317" s="436"/>
      <c r="D1317" s="441" t="n">
        <v>15</v>
      </c>
      <c r="E1317" s="423"/>
      <c r="F1317" s="440" t="s">
        <v>1658</v>
      </c>
      <c r="G1317" s="442" t="s">
        <v>1137</v>
      </c>
      <c r="H1317" s="443" t="n">
        <v>1</v>
      </c>
      <c r="I1317" s="444"/>
      <c r="J1317" s="445" t="str">
        <f aca="false">IF(H1317*I1317=0,"",H1317*I1317)</f>
        <v/>
      </c>
    </row>
    <row r="1318" s="392" customFormat="true" ht="30" hidden="false" customHeight="false" outlineLevel="0" collapsed="false">
      <c r="A1318" s="435"/>
      <c r="B1318" s="435"/>
      <c r="C1318" s="436"/>
      <c r="D1318" s="441" t="n">
        <v>16</v>
      </c>
      <c r="E1318" s="423"/>
      <c r="F1318" s="440" t="s">
        <v>1659</v>
      </c>
      <c r="G1318" s="442" t="s">
        <v>1137</v>
      </c>
      <c r="H1318" s="443" t="n">
        <v>1</v>
      </c>
      <c r="I1318" s="444"/>
      <c r="J1318" s="445" t="str">
        <f aca="false">IF(H1318*I1318=0,"",H1318*I1318)</f>
        <v/>
      </c>
    </row>
    <row r="1319" s="392" customFormat="true" ht="30" hidden="false" customHeight="false" outlineLevel="0" collapsed="false">
      <c r="A1319" s="435"/>
      <c r="B1319" s="435"/>
      <c r="C1319" s="436"/>
      <c r="D1319" s="441" t="n">
        <v>17</v>
      </c>
      <c r="E1319" s="423"/>
      <c r="F1319" s="440" t="s">
        <v>1660</v>
      </c>
      <c r="G1319" s="442" t="s">
        <v>1137</v>
      </c>
      <c r="H1319" s="443" t="n">
        <v>1</v>
      </c>
      <c r="I1319" s="444"/>
      <c r="J1319" s="445" t="str">
        <f aca="false">IF(H1319*I1319=0,"",H1319*I1319)</f>
        <v/>
      </c>
    </row>
    <row r="1320" s="392" customFormat="true" ht="30" hidden="false" customHeight="false" outlineLevel="0" collapsed="false">
      <c r="A1320" s="435"/>
      <c r="B1320" s="435"/>
      <c r="C1320" s="436"/>
      <c r="D1320" s="441" t="n">
        <v>18</v>
      </c>
      <c r="E1320" s="423"/>
      <c r="F1320" s="440" t="s">
        <v>1661</v>
      </c>
      <c r="G1320" s="442" t="s">
        <v>1137</v>
      </c>
      <c r="H1320" s="443" t="n">
        <v>1</v>
      </c>
      <c r="I1320" s="444"/>
      <c r="J1320" s="445" t="str">
        <f aca="false">IF(H1320*I1320=0,"",H1320*I1320)</f>
        <v/>
      </c>
    </row>
    <row r="1321" s="392" customFormat="true" ht="30" hidden="false" customHeight="false" outlineLevel="0" collapsed="false">
      <c r="A1321" s="435"/>
      <c r="B1321" s="435"/>
      <c r="C1321" s="436"/>
      <c r="D1321" s="441" t="n">
        <v>19</v>
      </c>
      <c r="E1321" s="423"/>
      <c r="F1321" s="440" t="s">
        <v>1662</v>
      </c>
      <c r="G1321" s="442" t="s">
        <v>1137</v>
      </c>
      <c r="H1321" s="443" t="n">
        <v>1</v>
      </c>
      <c r="I1321" s="444"/>
      <c r="J1321" s="445" t="str">
        <f aca="false">IF(H1321*I1321=0,"",H1321*I1321)</f>
        <v/>
      </c>
    </row>
    <row r="1322" s="392" customFormat="true" ht="30" hidden="false" customHeight="false" outlineLevel="0" collapsed="false">
      <c r="A1322" s="435"/>
      <c r="B1322" s="435"/>
      <c r="C1322" s="436"/>
      <c r="D1322" s="441" t="n">
        <v>20</v>
      </c>
      <c r="E1322" s="423"/>
      <c r="F1322" s="440" t="s">
        <v>1663</v>
      </c>
      <c r="G1322" s="442" t="s">
        <v>1137</v>
      </c>
      <c r="H1322" s="443" t="n">
        <v>1</v>
      </c>
      <c r="I1322" s="444"/>
      <c r="J1322" s="445" t="str">
        <f aca="false">IF(H1322*I1322=0,"",H1322*I1322)</f>
        <v/>
      </c>
    </row>
    <row r="1323" customFormat="false" ht="15.75" hidden="false" customHeight="false" outlineLevel="0" collapsed="false"/>
    <row r="1324" s="392" customFormat="true" ht="35.25" hidden="false" customHeight="true" outlineLevel="0" collapsed="false">
      <c r="A1324" s="446" t="s">
        <v>584</v>
      </c>
      <c r="B1324" s="447" t="n">
        <v>5</v>
      </c>
      <c r="C1324" s="448"/>
      <c r="D1324" s="448"/>
      <c r="E1324" s="449"/>
      <c r="F1324" s="448" t="s">
        <v>1086</v>
      </c>
      <c r="G1324" s="450"/>
      <c r="H1324" s="464"/>
      <c r="I1324" s="452"/>
      <c r="J1324" s="453" t="str">
        <f aca="false">IF(SUM(J584:J1323)=0,"",SUM(J584:J1323))</f>
        <v/>
      </c>
    </row>
    <row r="1325" customFormat="false" ht="15.75" hidden="false" customHeight="false" outlineLevel="0" collapsed="false"/>
    <row r="1327" s="392" customFormat="true" ht="15" hidden="false" customHeight="false" outlineLevel="0" collapsed="false">
      <c r="A1327" s="454" t="s">
        <v>584</v>
      </c>
      <c r="B1327" s="454" t="n">
        <v>6</v>
      </c>
      <c r="C1327" s="454"/>
      <c r="D1327" s="454"/>
      <c r="E1327" s="454"/>
      <c r="F1327" s="454" t="s">
        <v>1087</v>
      </c>
      <c r="G1327" s="409"/>
      <c r="H1327" s="432"/>
      <c r="I1327" s="433"/>
      <c r="J1327" s="434"/>
    </row>
    <row r="1329" s="392" customFormat="true" ht="51" hidden="false" customHeight="false" outlineLevel="0" collapsed="false">
      <c r="A1329" s="435" t="s">
        <v>584</v>
      </c>
      <c r="B1329" s="435" t="n">
        <v>6</v>
      </c>
      <c r="C1329" s="436" t="n">
        <v>1</v>
      </c>
      <c r="D1329" s="436"/>
      <c r="E1329" s="423"/>
      <c r="F1329" s="437" t="s">
        <v>1665</v>
      </c>
      <c r="G1329" s="409"/>
      <c r="H1329" s="438"/>
      <c r="I1329" s="439"/>
      <c r="J1329" s="434"/>
    </row>
    <row r="1330" s="392" customFormat="true" ht="60" hidden="false" customHeight="false" outlineLevel="0" collapsed="false">
      <c r="A1330" s="435"/>
      <c r="B1330" s="435"/>
      <c r="C1330" s="436"/>
      <c r="D1330" s="436"/>
      <c r="E1330" s="423"/>
      <c r="F1330" s="440" t="s">
        <v>1666</v>
      </c>
      <c r="G1330" s="409"/>
      <c r="H1330" s="438"/>
      <c r="I1330" s="439"/>
      <c r="J1330" s="434"/>
    </row>
    <row r="1331" s="392" customFormat="true" ht="30" hidden="false" customHeight="false" outlineLevel="0" collapsed="false">
      <c r="A1331" s="435"/>
      <c r="B1331" s="435"/>
      <c r="C1331" s="436"/>
      <c r="D1331" s="436"/>
      <c r="E1331" s="423"/>
      <c r="F1331" s="440" t="s">
        <v>1667</v>
      </c>
      <c r="G1331" s="409"/>
      <c r="H1331" s="438"/>
      <c r="I1331" s="439"/>
      <c r="J1331" s="434"/>
    </row>
    <row r="1332" s="392" customFormat="true" ht="30" hidden="false" customHeight="false" outlineLevel="0" collapsed="false">
      <c r="A1332" s="435"/>
      <c r="B1332" s="435"/>
      <c r="C1332" s="436"/>
      <c r="D1332" s="436"/>
      <c r="E1332" s="423"/>
      <c r="F1332" s="440" t="s">
        <v>1668</v>
      </c>
      <c r="G1332" s="409"/>
      <c r="H1332" s="438"/>
      <c r="I1332" s="439"/>
      <c r="J1332" s="434"/>
    </row>
    <row r="1333" s="392" customFormat="true" ht="15" hidden="false" customHeight="false" outlineLevel="0" collapsed="false">
      <c r="A1333" s="458"/>
      <c r="B1333" s="458"/>
      <c r="C1333" s="458"/>
      <c r="D1333" s="458"/>
      <c r="E1333" s="423"/>
      <c r="F1333" s="460" t="s">
        <v>1277</v>
      </c>
      <c r="G1333" s="461"/>
      <c r="H1333" s="465"/>
      <c r="I1333" s="462"/>
      <c r="J1333" s="434"/>
    </row>
    <row r="1334" s="392" customFormat="true" ht="15" hidden="false" customHeight="false" outlineLevel="0" collapsed="false">
      <c r="A1334" s="458"/>
      <c r="B1334" s="458"/>
      <c r="C1334" s="458"/>
      <c r="D1334" s="458"/>
      <c r="E1334" s="423"/>
      <c r="F1334" s="460" t="s">
        <v>1669</v>
      </c>
      <c r="G1334" s="461"/>
      <c r="H1334" s="465"/>
      <c r="I1334" s="462"/>
      <c r="J1334" s="434"/>
    </row>
    <row r="1335" s="392" customFormat="true" ht="15" hidden="false" customHeight="false" outlineLevel="0" collapsed="false">
      <c r="A1335" s="435"/>
      <c r="B1335" s="435"/>
      <c r="C1335" s="436"/>
      <c r="D1335" s="441" t="n">
        <v>1</v>
      </c>
      <c r="E1335" s="423"/>
      <c r="F1335" s="440" t="s">
        <v>1670</v>
      </c>
      <c r="G1335" s="442" t="s">
        <v>1137</v>
      </c>
      <c r="H1335" s="443" t="n">
        <v>16</v>
      </c>
      <c r="I1335" s="444"/>
      <c r="J1335" s="445" t="str">
        <f aca="false">IF(H1335*I1335=0,"",H1335*I1335)</f>
        <v/>
      </c>
    </row>
    <row r="1336" s="392" customFormat="true" ht="15" hidden="false" customHeight="false" outlineLevel="0" collapsed="false">
      <c r="A1336" s="435"/>
      <c r="B1336" s="435"/>
      <c r="C1336" s="436"/>
      <c r="D1336" s="441" t="n">
        <v>2</v>
      </c>
      <c r="E1336" s="423"/>
      <c r="F1336" s="440" t="s">
        <v>1671</v>
      </c>
      <c r="G1336" s="442" t="s">
        <v>1137</v>
      </c>
      <c r="H1336" s="443" t="n">
        <v>3</v>
      </c>
      <c r="I1336" s="444"/>
      <c r="J1336" s="445" t="str">
        <f aca="false">IF(H1336*I1336=0,"",H1336*I1336)</f>
        <v/>
      </c>
    </row>
    <row r="1337" s="392" customFormat="true" ht="15" hidden="false" customHeight="false" outlineLevel="0" collapsed="false">
      <c r="A1337" s="435"/>
      <c r="B1337" s="435"/>
      <c r="C1337" s="436"/>
      <c r="D1337" s="441" t="n">
        <v>3</v>
      </c>
      <c r="E1337" s="423"/>
      <c r="F1337" s="440" t="s">
        <v>1672</v>
      </c>
      <c r="G1337" s="442" t="s">
        <v>1137</v>
      </c>
      <c r="H1337" s="443" t="n">
        <v>1</v>
      </c>
      <c r="I1337" s="444"/>
      <c r="J1337" s="445" t="str">
        <f aca="false">IF(H1337*I1337=0,"",H1337*I1337)</f>
        <v/>
      </c>
    </row>
    <row r="1338" s="392" customFormat="true" ht="30" hidden="false" customHeight="false" outlineLevel="0" collapsed="false">
      <c r="A1338" s="435"/>
      <c r="B1338" s="435"/>
      <c r="C1338" s="436"/>
      <c r="D1338" s="441" t="n">
        <v>4</v>
      </c>
      <c r="E1338" s="423"/>
      <c r="F1338" s="440" t="s">
        <v>1673</v>
      </c>
      <c r="G1338" s="442" t="s">
        <v>1137</v>
      </c>
      <c r="H1338" s="443" t="n">
        <v>12</v>
      </c>
      <c r="I1338" s="444"/>
      <c r="J1338" s="445" t="str">
        <f aca="false">IF(H1338*I1338=0,"",H1338*I1338)</f>
        <v/>
      </c>
    </row>
    <row r="1339" s="392" customFormat="true" ht="30" hidden="false" customHeight="false" outlineLevel="0" collapsed="false">
      <c r="A1339" s="435"/>
      <c r="B1339" s="435"/>
      <c r="C1339" s="436"/>
      <c r="D1339" s="441" t="n">
        <v>5</v>
      </c>
      <c r="E1339" s="423"/>
      <c r="F1339" s="440" t="s">
        <v>1674</v>
      </c>
      <c r="G1339" s="442" t="s">
        <v>1137</v>
      </c>
      <c r="H1339" s="443" t="n">
        <v>16</v>
      </c>
      <c r="I1339" s="444"/>
      <c r="J1339" s="445" t="str">
        <f aca="false">IF(H1339*I1339=0,"",H1339*I1339)</f>
        <v/>
      </c>
    </row>
    <row r="1340" s="392" customFormat="true" ht="30" hidden="false" customHeight="false" outlineLevel="0" collapsed="false">
      <c r="A1340" s="435"/>
      <c r="B1340" s="435"/>
      <c r="C1340" s="436"/>
      <c r="D1340" s="441" t="n">
        <v>6</v>
      </c>
      <c r="E1340" s="423"/>
      <c r="F1340" s="440" t="s">
        <v>1675</v>
      </c>
      <c r="G1340" s="442" t="s">
        <v>1137</v>
      </c>
      <c r="H1340" s="443" t="n">
        <v>4</v>
      </c>
      <c r="I1340" s="444"/>
      <c r="J1340" s="445" t="str">
        <f aca="false">IF(H1340*I1340=0,"",H1340*I1340)</f>
        <v/>
      </c>
    </row>
    <row r="1341" s="392" customFormat="true" ht="30" hidden="false" customHeight="false" outlineLevel="0" collapsed="false">
      <c r="A1341" s="435"/>
      <c r="B1341" s="435"/>
      <c r="C1341" s="436"/>
      <c r="D1341" s="441" t="n">
        <v>7</v>
      </c>
      <c r="E1341" s="423"/>
      <c r="F1341" s="440" t="s">
        <v>1676</v>
      </c>
      <c r="G1341" s="442" t="s">
        <v>1137</v>
      </c>
      <c r="H1341" s="443" t="n">
        <v>1</v>
      </c>
      <c r="I1341" s="444"/>
      <c r="J1341" s="445" t="str">
        <f aca="false">IF(H1341*I1341=0,"",H1341*I1341)</f>
        <v/>
      </c>
    </row>
    <row r="1342" s="392" customFormat="true" ht="15" hidden="false" customHeight="false" outlineLevel="0" collapsed="false">
      <c r="A1342" s="458"/>
      <c r="B1342" s="458"/>
      <c r="C1342" s="458"/>
      <c r="D1342" s="458"/>
      <c r="E1342" s="423"/>
      <c r="F1342" s="460" t="s">
        <v>1677</v>
      </c>
      <c r="G1342" s="461"/>
      <c r="H1342" s="465"/>
      <c r="I1342" s="462"/>
      <c r="J1342" s="434"/>
    </row>
    <row r="1343" s="392" customFormat="true" ht="30" hidden="false" customHeight="false" outlineLevel="0" collapsed="false">
      <c r="A1343" s="435"/>
      <c r="B1343" s="435"/>
      <c r="C1343" s="436"/>
      <c r="D1343" s="441" t="n">
        <v>8</v>
      </c>
      <c r="E1343" s="423"/>
      <c r="F1343" s="440" t="s">
        <v>1673</v>
      </c>
      <c r="G1343" s="442" t="s">
        <v>1137</v>
      </c>
      <c r="H1343" s="443" t="n">
        <v>1</v>
      </c>
      <c r="I1343" s="444"/>
      <c r="J1343" s="445" t="str">
        <f aca="false">IF(H1343*I1343=0,"",H1343*I1343)</f>
        <v/>
      </c>
    </row>
    <row r="1344" s="392" customFormat="true" ht="15" hidden="false" customHeight="false" outlineLevel="0" collapsed="false">
      <c r="A1344" s="458"/>
      <c r="B1344" s="458"/>
      <c r="C1344" s="458"/>
      <c r="D1344" s="458"/>
      <c r="E1344" s="423"/>
      <c r="F1344" s="460" t="s">
        <v>1678</v>
      </c>
      <c r="G1344" s="461"/>
      <c r="H1344" s="465"/>
      <c r="I1344" s="462"/>
      <c r="J1344" s="434"/>
    </row>
    <row r="1345" s="392" customFormat="true" ht="15" hidden="false" customHeight="false" outlineLevel="0" collapsed="false">
      <c r="A1345" s="435"/>
      <c r="B1345" s="435"/>
      <c r="C1345" s="436"/>
      <c r="D1345" s="441" t="n">
        <v>9</v>
      </c>
      <c r="E1345" s="423"/>
      <c r="F1345" s="440" t="s">
        <v>1679</v>
      </c>
      <c r="G1345" s="442" t="s">
        <v>1137</v>
      </c>
      <c r="H1345" s="443" t="n">
        <v>1</v>
      </c>
      <c r="I1345" s="444"/>
      <c r="J1345" s="445" t="str">
        <f aca="false">IF(H1345*I1345=0,"",H1345*I1345)</f>
        <v/>
      </c>
    </row>
    <row r="1347" s="392" customFormat="true" ht="15" hidden="false" customHeight="false" outlineLevel="0" collapsed="false">
      <c r="A1347" s="435" t="s">
        <v>584</v>
      </c>
      <c r="B1347" s="435" t="n">
        <v>6</v>
      </c>
      <c r="C1347" s="436" t="n">
        <v>2</v>
      </c>
      <c r="D1347" s="436"/>
      <c r="E1347" s="423"/>
      <c r="F1347" s="437" t="s">
        <v>1680</v>
      </c>
      <c r="G1347" s="409"/>
      <c r="H1347" s="438"/>
      <c r="I1347" s="439"/>
      <c r="J1347" s="434"/>
    </row>
    <row r="1348" s="392" customFormat="true" ht="75" hidden="false" customHeight="false" outlineLevel="0" collapsed="false">
      <c r="A1348" s="435"/>
      <c r="B1348" s="435"/>
      <c r="C1348" s="436"/>
      <c r="D1348" s="436"/>
      <c r="E1348" s="423"/>
      <c r="F1348" s="440" t="s">
        <v>1681</v>
      </c>
      <c r="G1348" s="409"/>
      <c r="H1348" s="438"/>
      <c r="I1348" s="439"/>
      <c r="J1348" s="434"/>
    </row>
    <row r="1349" s="392" customFormat="true" ht="30" hidden="false" customHeight="false" outlineLevel="0" collapsed="false">
      <c r="A1349" s="435"/>
      <c r="B1349" s="435"/>
      <c r="C1349" s="436"/>
      <c r="D1349" s="436"/>
      <c r="E1349" s="423"/>
      <c r="F1349" s="474" t="s">
        <v>1682</v>
      </c>
      <c r="G1349" s="409"/>
      <c r="H1349" s="438"/>
      <c r="I1349" s="439"/>
      <c r="J1349" s="434"/>
    </row>
    <row r="1350" s="392" customFormat="true" ht="30" hidden="false" customHeight="false" outlineLevel="0" collapsed="false">
      <c r="A1350" s="435"/>
      <c r="B1350" s="435"/>
      <c r="C1350" s="436"/>
      <c r="D1350" s="436"/>
      <c r="E1350" s="423"/>
      <c r="F1350" s="440" t="s">
        <v>1683</v>
      </c>
      <c r="G1350" s="409"/>
      <c r="H1350" s="438"/>
      <c r="I1350" s="439"/>
      <c r="J1350" s="434"/>
    </row>
    <row r="1351" s="392" customFormat="true" ht="45" hidden="false" customHeight="false" outlineLevel="0" collapsed="false">
      <c r="A1351" s="435"/>
      <c r="B1351" s="435"/>
      <c r="C1351" s="436"/>
      <c r="D1351" s="436"/>
      <c r="E1351" s="423"/>
      <c r="F1351" s="440" t="s">
        <v>1684</v>
      </c>
      <c r="G1351" s="409"/>
      <c r="H1351" s="438"/>
      <c r="I1351" s="439"/>
      <c r="J1351" s="434"/>
    </row>
    <row r="1352" s="392" customFormat="true" ht="30" hidden="false" customHeight="false" outlineLevel="0" collapsed="false">
      <c r="A1352" s="435"/>
      <c r="B1352" s="435"/>
      <c r="C1352" s="436"/>
      <c r="D1352" s="436"/>
      <c r="E1352" s="423"/>
      <c r="F1352" s="440" t="s">
        <v>1685</v>
      </c>
      <c r="G1352" s="409"/>
      <c r="H1352" s="438"/>
      <c r="I1352" s="439"/>
      <c r="J1352" s="434"/>
    </row>
    <row r="1353" s="392" customFormat="true" ht="30" hidden="false" customHeight="false" outlineLevel="0" collapsed="false">
      <c r="A1353" s="435"/>
      <c r="B1353" s="435"/>
      <c r="C1353" s="436"/>
      <c r="D1353" s="436"/>
      <c r="E1353" s="423"/>
      <c r="F1353" s="440" t="s">
        <v>1667</v>
      </c>
      <c r="G1353" s="409"/>
      <c r="H1353" s="438"/>
      <c r="I1353" s="439"/>
      <c r="J1353" s="434"/>
    </row>
    <row r="1354" s="392" customFormat="true" ht="75" hidden="false" customHeight="false" outlineLevel="0" collapsed="false">
      <c r="A1354" s="435"/>
      <c r="B1354" s="435"/>
      <c r="C1354" s="436"/>
      <c r="D1354" s="436"/>
      <c r="E1354" s="423"/>
      <c r="F1354" s="440" t="s">
        <v>1686</v>
      </c>
      <c r="G1354" s="409"/>
      <c r="H1354" s="438"/>
      <c r="I1354" s="439"/>
      <c r="J1354" s="434"/>
    </row>
    <row r="1355" s="392" customFormat="true" ht="25.5" hidden="false" customHeight="false" outlineLevel="0" collapsed="false">
      <c r="A1355" s="435"/>
      <c r="B1355" s="435"/>
      <c r="C1355" s="436"/>
      <c r="D1355" s="436"/>
      <c r="E1355" s="423"/>
      <c r="F1355" s="475" t="s">
        <v>1687</v>
      </c>
      <c r="G1355" s="409"/>
      <c r="H1355" s="438"/>
      <c r="I1355" s="439"/>
      <c r="J1355" s="434"/>
    </row>
    <row r="1356" s="392" customFormat="true" ht="15" hidden="false" customHeight="false" outlineLevel="0" collapsed="false">
      <c r="A1356" s="435"/>
      <c r="B1356" s="435"/>
      <c r="C1356" s="436"/>
      <c r="D1356" s="436"/>
      <c r="E1356" s="423"/>
      <c r="F1356" s="475" t="s">
        <v>1688</v>
      </c>
      <c r="G1356" s="409"/>
      <c r="H1356" s="438"/>
      <c r="I1356" s="439"/>
      <c r="J1356" s="434"/>
    </row>
    <row r="1357" s="392" customFormat="true" ht="15" hidden="false" customHeight="false" outlineLevel="0" collapsed="false">
      <c r="A1357" s="435"/>
      <c r="B1357" s="435"/>
      <c r="C1357" s="436"/>
      <c r="D1357" s="436"/>
      <c r="E1357" s="423" t="s">
        <v>1105</v>
      </c>
      <c r="F1357" s="475" t="s">
        <v>1689</v>
      </c>
      <c r="G1357" s="409"/>
      <c r="H1357" s="438"/>
      <c r="I1357" s="439"/>
      <c r="J1357" s="434"/>
    </row>
    <row r="1358" s="392" customFormat="true" ht="30" hidden="false" customHeight="false" outlineLevel="0" collapsed="false">
      <c r="A1358" s="435"/>
      <c r="B1358" s="435"/>
      <c r="C1358" s="436"/>
      <c r="D1358" s="441" t="n">
        <v>1</v>
      </c>
      <c r="E1358" s="423"/>
      <c r="F1358" s="456" t="s">
        <v>1690</v>
      </c>
      <c r="G1358" s="442" t="s">
        <v>1137</v>
      </c>
      <c r="H1358" s="443" t="n">
        <v>4</v>
      </c>
      <c r="I1358" s="444"/>
      <c r="J1358" s="445" t="str">
        <f aca="false">IF(H1358*I1358=0,"",H1358*I1358)</f>
        <v/>
      </c>
    </row>
    <row r="1359" s="392" customFormat="true" ht="30" hidden="false" customHeight="false" outlineLevel="0" collapsed="false">
      <c r="A1359" s="435"/>
      <c r="B1359" s="435"/>
      <c r="C1359" s="436"/>
      <c r="D1359" s="436"/>
      <c r="E1359" s="423"/>
      <c r="F1359" s="440" t="s">
        <v>1691</v>
      </c>
      <c r="G1359" s="409"/>
      <c r="H1359" s="438"/>
      <c r="I1359" s="439"/>
      <c r="J1359" s="434"/>
    </row>
    <row r="1360" s="392" customFormat="true" ht="45" hidden="false" customHeight="false" outlineLevel="0" collapsed="false">
      <c r="A1360" s="435"/>
      <c r="B1360" s="435"/>
      <c r="C1360" s="436"/>
      <c r="D1360" s="436"/>
      <c r="E1360" s="423"/>
      <c r="F1360" s="440" t="s">
        <v>1692</v>
      </c>
      <c r="G1360" s="409"/>
      <c r="H1360" s="438"/>
      <c r="I1360" s="439"/>
      <c r="J1360" s="434"/>
    </row>
    <row r="1361" s="392" customFormat="true" ht="60" hidden="false" customHeight="false" outlineLevel="0" collapsed="false">
      <c r="A1361" s="435"/>
      <c r="B1361" s="435"/>
      <c r="C1361" s="436"/>
      <c r="D1361" s="436"/>
      <c r="E1361" s="423"/>
      <c r="F1361" s="440" t="s">
        <v>1693</v>
      </c>
      <c r="G1361" s="409"/>
      <c r="H1361" s="438"/>
      <c r="I1361" s="439"/>
      <c r="J1361" s="434"/>
    </row>
    <row r="1362" s="392" customFormat="true" ht="45" hidden="false" customHeight="false" outlineLevel="0" collapsed="false">
      <c r="A1362" s="435"/>
      <c r="B1362" s="435"/>
      <c r="C1362" s="436"/>
      <c r="D1362" s="436"/>
      <c r="E1362" s="423"/>
      <c r="F1362" s="440" t="s">
        <v>1694</v>
      </c>
      <c r="G1362" s="409"/>
      <c r="H1362" s="438"/>
      <c r="I1362" s="439"/>
      <c r="J1362" s="434"/>
    </row>
    <row r="1363" s="392" customFormat="true" ht="30" hidden="false" customHeight="false" outlineLevel="0" collapsed="false">
      <c r="A1363" s="435"/>
      <c r="B1363" s="435"/>
      <c r="C1363" s="436"/>
      <c r="D1363" s="436"/>
      <c r="E1363" s="423"/>
      <c r="F1363" s="440" t="s">
        <v>1695</v>
      </c>
      <c r="G1363" s="409"/>
      <c r="H1363" s="438"/>
      <c r="I1363" s="439"/>
      <c r="J1363" s="434"/>
    </row>
    <row r="1364" s="392" customFormat="true" ht="30" hidden="false" customHeight="false" outlineLevel="0" collapsed="false">
      <c r="A1364" s="435"/>
      <c r="B1364" s="435"/>
      <c r="C1364" s="436"/>
      <c r="D1364" s="436"/>
      <c r="E1364" s="423"/>
      <c r="F1364" s="440" t="s">
        <v>1696</v>
      </c>
      <c r="G1364" s="409"/>
      <c r="H1364" s="438"/>
      <c r="I1364" s="439"/>
      <c r="J1364" s="434"/>
    </row>
    <row r="1365" s="392" customFormat="true" ht="45" hidden="false" customHeight="false" outlineLevel="0" collapsed="false">
      <c r="A1365" s="435"/>
      <c r="B1365" s="435"/>
      <c r="C1365" s="436"/>
      <c r="D1365" s="436"/>
      <c r="E1365" s="423"/>
      <c r="F1365" s="440" t="s">
        <v>1697</v>
      </c>
      <c r="G1365" s="409"/>
      <c r="H1365" s="438"/>
      <c r="I1365" s="439"/>
      <c r="J1365" s="434"/>
    </row>
    <row r="1366" s="392" customFormat="true" ht="15" hidden="false" customHeight="false" outlineLevel="0" collapsed="false">
      <c r="A1366" s="435"/>
      <c r="B1366" s="435"/>
      <c r="C1366" s="436"/>
      <c r="D1366" s="436"/>
      <c r="E1366" s="423"/>
      <c r="F1366" s="440" t="s">
        <v>1698</v>
      </c>
      <c r="G1366" s="409"/>
      <c r="H1366" s="438"/>
      <c r="I1366" s="439"/>
      <c r="J1366" s="434"/>
    </row>
    <row r="1367" s="392" customFormat="true" ht="15" hidden="false" customHeight="false" outlineLevel="0" collapsed="false">
      <c r="A1367" s="435"/>
      <c r="B1367" s="435"/>
      <c r="C1367" s="436"/>
      <c r="D1367" s="436"/>
      <c r="E1367" s="423"/>
      <c r="F1367" s="440" t="s">
        <v>1699</v>
      </c>
      <c r="G1367" s="409"/>
      <c r="H1367" s="438"/>
      <c r="I1367" s="439"/>
      <c r="J1367" s="434"/>
    </row>
    <row r="1368" s="392" customFormat="true" ht="15" hidden="false" customHeight="false" outlineLevel="0" collapsed="false">
      <c r="A1368" s="435"/>
      <c r="B1368" s="435"/>
      <c r="C1368" s="436"/>
      <c r="D1368" s="436"/>
      <c r="E1368" s="423"/>
      <c r="F1368" s="424"/>
      <c r="G1368" s="409"/>
      <c r="H1368" s="438"/>
      <c r="I1368" s="439"/>
      <c r="J1368" s="434"/>
    </row>
    <row r="1369" s="392" customFormat="true" ht="45" hidden="false" customHeight="false" outlineLevel="0" collapsed="false">
      <c r="A1369" s="435"/>
      <c r="B1369" s="435"/>
      <c r="C1369" s="436"/>
      <c r="D1369" s="441" t="n">
        <v>2</v>
      </c>
      <c r="E1369" s="423"/>
      <c r="F1369" s="456" t="s">
        <v>1700</v>
      </c>
      <c r="G1369" s="442" t="s">
        <v>1137</v>
      </c>
      <c r="H1369" s="443" t="n">
        <v>20</v>
      </c>
      <c r="I1369" s="444"/>
      <c r="J1369" s="445" t="str">
        <f aca="false">IF(H1369*I1369=0,"",H1369*I1369)</f>
        <v/>
      </c>
    </row>
    <row r="1370" s="392" customFormat="true" ht="75" hidden="false" customHeight="false" outlineLevel="0" collapsed="false">
      <c r="A1370" s="435"/>
      <c r="B1370" s="435"/>
      <c r="C1370" s="436"/>
      <c r="D1370" s="436"/>
      <c r="E1370" s="423"/>
      <c r="F1370" s="440" t="s">
        <v>1701</v>
      </c>
      <c r="G1370" s="409"/>
      <c r="H1370" s="438"/>
      <c r="I1370" s="439"/>
      <c r="J1370" s="434"/>
    </row>
    <row r="1371" s="392" customFormat="true" ht="75" hidden="false" customHeight="false" outlineLevel="0" collapsed="false">
      <c r="A1371" s="435"/>
      <c r="B1371" s="435"/>
      <c r="C1371" s="436"/>
      <c r="D1371" s="436"/>
      <c r="E1371" s="423"/>
      <c r="F1371" s="440" t="s">
        <v>1702</v>
      </c>
      <c r="G1371" s="409"/>
      <c r="H1371" s="438"/>
      <c r="I1371" s="439"/>
      <c r="J1371" s="434"/>
    </row>
    <row r="1372" s="392" customFormat="true" ht="45" hidden="false" customHeight="false" outlineLevel="0" collapsed="false">
      <c r="A1372" s="435"/>
      <c r="B1372" s="435"/>
      <c r="C1372" s="436"/>
      <c r="D1372" s="436"/>
      <c r="E1372" s="423"/>
      <c r="F1372" s="440" t="s">
        <v>1703</v>
      </c>
      <c r="G1372" s="409"/>
      <c r="H1372" s="438"/>
      <c r="I1372" s="439"/>
      <c r="J1372" s="434"/>
    </row>
    <row r="1373" s="392" customFormat="true" ht="30" hidden="false" customHeight="false" outlineLevel="0" collapsed="false">
      <c r="A1373" s="435"/>
      <c r="B1373" s="435"/>
      <c r="C1373" s="436"/>
      <c r="D1373" s="436"/>
      <c r="E1373" s="423"/>
      <c r="F1373" s="440" t="s">
        <v>1704</v>
      </c>
      <c r="G1373" s="409"/>
      <c r="H1373" s="438"/>
      <c r="I1373" s="439"/>
      <c r="J1373" s="434"/>
    </row>
    <row r="1374" s="392" customFormat="true" ht="15" hidden="false" customHeight="false" outlineLevel="0" collapsed="false">
      <c r="A1374" s="435"/>
      <c r="B1374" s="435"/>
      <c r="C1374" s="436"/>
      <c r="D1374" s="436"/>
      <c r="E1374" s="423"/>
      <c r="F1374" s="440" t="s">
        <v>1705</v>
      </c>
      <c r="G1374" s="409"/>
      <c r="H1374" s="438"/>
      <c r="I1374" s="439"/>
      <c r="J1374" s="434"/>
    </row>
    <row r="1375" s="392" customFormat="true" ht="15" hidden="false" customHeight="false" outlineLevel="0" collapsed="false">
      <c r="A1375" s="435"/>
      <c r="B1375" s="435"/>
      <c r="C1375" s="436"/>
      <c r="D1375" s="436"/>
      <c r="E1375" s="423"/>
      <c r="F1375" s="440" t="s">
        <v>1706</v>
      </c>
      <c r="G1375" s="409"/>
      <c r="H1375" s="438"/>
      <c r="I1375" s="439"/>
      <c r="J1375" s="434"/>
    </row>
    <row r="1376" s="392" customFormat="true" ht="15" hidden="false" customHeight="false" outlineLevel="0" collapsed="false">
      <c r="A1376" s="435"/>
      <c r="B1376" s="435"/>
      <c r="C1376" s="436"/>
      <c r="D1376" s="436"/>
      <c r="E1376" s="423"/>
      <c r="F1376" s="440" t="s">
        <v>1707</v>
      </c>
      <c r="G1376" s="409"/>
      <c r="H1376" s="438"/>
      <c r="I1376" s="439"/>
      <c r="J1376" s="434"/>
    </row>
    <row r="1377" s="392" customFormat="true" ht="15" hidden="false" customHeight="false" outlineLevel="0" collapsed="false">
      <c r="A1377" s="435"/>
      <c r="B1377" s="435"/>
      <c r="C1377" s="436"/>
      <c r="D1377" s="436"/>
      <c r="E1377" s="423"/>
      <c r="F1377" s="440" t="s">
        <v>1708</v>
      </c>
      <c r="G1377" s="409"/>
      <c r="H1377" s="438"/>
      <c r="I1377" s="439"/>
      <c r="J1377" s="434"/>
    </row>
    <row r="1378" s="392" customFormat="true" ht="15" hidden="false" customHeight="false" outlineLevel="0" collapsed="false">
      <c r="A1378" s="435"/>
      <c r="B1378" s="435"/>
      <c r="C1378" s="436"/>
      <c r="D1378" s="436"/>
      <c r="E1378" s="423"/>
      <c r="F1378" s="424"/>
      <c r="G1378" s="409"/>
      <c r="H1378" s="438"/>
      <c r="I1378" s="439"/>
      <c r="J1378" s="434"/>
    </row>
    <row r="1379" s="392" customFormat="true" ht="45" hidden="false" customHeight="false" outlineLevel="0" collapsed="false">
      <c r="A1379" s="435"/>
      <c r="B1379" s="435"/>
      <c r="C1379" s="436"/>
      <c r="D1379" s="441" t="n">
        <v>3</v>
      </c>
      <c r="E1379" s="423"/>
      <c r="F1379" s="456" t="s">
        <v>1709</v>
      </c>
      <c r="G1379" s="442" t="s">
        <v>1137</v>
      </c>
      <c r="H1379" s="443" t="n">
        <v>44</v>
      </c>
      <c r="I1379" s="444"/>
      <c r="J1379" s="445" t="str">
        <f aca="false">IF(H1379*I1379=0,"",H1379*I1379)</f>
        <v/>
      </c>
    </row>
    <row r="1380" s="392" customFormat="true" ht="75" hidden="false" customHeight="false" outlineLevel="0" collapsed="false">
      <c r="A1380" s="435"/>
      <c r="B1380" s="435"/>
      <c r="C1380" s="436"/>
      <c r="D1380" s="436"/>
      <c r="E1380" s="423"/>
      <c r="F1380" s="440" t="s">
        <v>1710</v>
      </c>
      <c r="G1380" s="409"/>
      <c r="H1380" s="438"/>
      <c r="I1380" s="439"/>
      <c r="J1380" s="434"/>
    </row>
    <row r="1381" s="392" customFormat="true" ht="75" hidden="false" customHeight="false" outlineLevel="0" collapsed="false">
      <c r="A1381" s="435"/>
      <c r="B1381" s="435"/>
      <c r="C1381" s="436"/>
      <c r="D1381" s="436"/>
      <c r="E1381" s="423"/>
      <c r="F1381" s="440" t="s">
        <v>1711</v>
      </c>
      <c r="G1381" s="409"/>
      <c r="H1381" s="438"/>
      <c r="I1381" s="439"/>
      <c r="J1381" s="434"/>
    </row>
    <row r="1382" s="392" customFormat="true" ht="45" hidden="false" customHeight="false" outlineLevel="0" collapsed="false">
      <c r="A1382" s="435"/>
      <c r="B1382" s="435"/>
      <c r="C1382" s="436"/>
      <c r="D1382" s="436"/>
      <c r="E1382" s="423"/>
      <c r="F1382" s="440" t="s">
        <v>1712</v>
      </c>
      <c r="G1382" s="409"/>
      <c r="H1382" s="438"/>
      <c r="I1382" s="439"/>
      <c r="J1382" s="434"/>
    </row>
    <row r="1383" s="392" customFormat="true" ht="30" hidden="false" customHeight="false" outlineLevel="0" collapsed="false">
      <c r="A1383" s="435"/>
      <c r="B1383" s="435"/>
      <c r="C1383" s="436"/>
      <c r="D1383" s="436"/>
      <c r="E1383" s="423"/>
      <c r="F1383" s="440" t="s">
        <v>1704</v>
      </c>
      <c r="G1383" s="409"/>
      <c r="H1383" s="438"/>
      <c r="I1383" s="439"/>
      <c r="J1383" s="434"/>
    </row>
    <row r="1384" s="392" customFormat="true" ht="15" hidden="false" customHeight="false" outlineLevel="0" collapsed="false">
      <c r="A1384" s="435"/>
      <c r="B1384" s="435"/>
      <c r="C1384" s="436"/>
      <c r="D1384" s="436"/>
      <c r="E1384" s="423"/>
      <c r="F1384" s="440" t="s">
        <v>1705</v>
      </c>
      <c r="G1384" s="409"/>
      <c r="H1384" s="438"/>
      <c r="I1384" s="439"/>
      <c r="J1384" s="434"/>
    </row>
    <row r="1385" s="392" customFormat="true" ht="15" hidden="false" customHeight="false" outlineLevel="0" collapsed="false">
      <c r="A1385" s="435"/>
      <c r="B1385" s="435"/>
      <c r="C1385" s="436"/>
      <c r="D1385" s="436"/>
      <c r="E1385" s="423"/>
      <c r="F1385" s="440" t="s">
        <v>1713</v>
      </c>
      <c r="G1385" s="409"/>
      <c r="H1385" s="438"/>
      <c r="I1385" s="439"/>
      <c r="J1385" s="434"/>
    </row>
    <row r="1386" s="392" customFormat="true" ht="15" hidden="false" customHeight="false" outlineLevel="0" collapsed="false">
      <c r="A1386" s="435"/>
      <c r="B1386" s="435"/>
      <c r="C1386" s="436"/>
      <c r="D1386" s="436"/>
      <c r="E1386" s="423"/>
      <c r="F1386" s="440" t="s">
        <v>1714</v>
      </c>
      <c r="G1386" s="409"/>
      <c r="H1386" s="438"/>
      <c r="I1386" s="439"/>
      <c r="J1386" s="434"/>
    </row>
    <row r="1387" s="392" customFormat="true" ht="15" hidden="false" customHeight="false" outlineLevel="0" collapsed="false">
      <c r="A1387" s="435"/>
      <c r="B1387" s="435"/>
      <c r="C1387" s="436"/>
      <c r="D1387" s="436"/>
      <c r="E1387" s="423"/>
      <c r="F1387" s="440" t="s">
        <v>1715</v>
      </c>
      <c r="G1387" s="409"/>
      <c r="H1387" s="438"/>
      <c r="I1387" s="439"/>
      <c r="J1387" s="434"/>
    </row>
    <row r="1388" s="392" customFormat="true" ht="15" hidden="false" customHeight="false" outlineLevel="0" collapsed="false">
      <c r="A1388" s="435"/>
      <c r="B1388" s="435"/>
      <c r="C1388" s="436"/>
      <c r="D1388" s="436"/>
      <c r="E1388" s="423"/>
      <c r="F1388" s="424"/>
      <c r="G1388" s="409"/>
      <c r="H1388" s="438"/>
      <c r="I1388" s="439"/>
      <c r="J1388" s="434"/>
    </row>
    <row r="1389" s="392" customFormat="true" ht="45" hidden="false" customHeight="false" outlineLevel="0" collapsed="false">
      <c r="A1389" s="435"/>
      <c r="B1389" s="435"/>
      <c r="C1389" s="436"/>
      <c r="D1389" s="441" t="n">
        <v>4</v>
      </c>
      <c r="E1389" s="423"/>
      <c r="F1389" s="456" t="s">
        <v>1716</v>
      </c>
      <c r="G1389" s="442" t="s">
        <v>1137</v>
      </c>
      <c r="H1389" s="443" t="n">
        <v>1</v>
      </c>
      <c r="I1389" s="444"/>
      <c r="J1389" s="445" t="str">
        <f aca="false">IF(H1389*I1389=0,"",H1389*I1389)</f>
        <v/>
      </c>
    </row>
    <row r="1390" s="392" customFormat="true" ht="75" hidden="false" customHeight="false" outlineLevel="0" collapsed="false">
      <c r="A1390" s="435"/>
      <c r="B1390" s="435"/>
      <c r="C1390" s="436"/>
      <c r="D1390" s="436"/>
      <c r="E1390" s="423"/>
      <c r="F1390" s="440" t="s">
        <v>1717</v>
      </c>
      <c r="G1390" s="409"/>
      <c r="H1390" s="438"/>
      <c r="I1390" s="439"/>
      <c r="J1390" s="434"/>
    </row>
    <row r="1391" s="392" customFormat="true" ht="60" hidden="false" customHeight="false" outlineLevel="0" collapsed="false">
      <c r="A1391" s="435"/>
      <c r="B1391" s="435"/>
      <c r="C1391" s="436"/>
      <c r="D1391" s="436"/>
      <c r="E1391" s="423"/>
      <c r="F1391" s="440" t="s">
        <v>1718</v>
      </c>
      <c r="G1391" s="409"/>
      <c r="H1391" s="438"/>
      <c r="I1391" s="439"/>
      <c r="J1391" s="434"/>
    </row>
    <row r="1392" s="392" customFormat="true" ht="75" hidden="false" customHeight="false" outlineLevel="0" collapsed="false">
      <c r="A1392" s="435"/>
      <c r="B1392" s="435"/>
      <c r="C1392" s="436"/>
      <c r="D1392" s="436"/>
      <c r="E1392" s="423"/>
      <c r="F1392" s="440" t="s">
        <v>1719</v>
      </c>
      <c r="G1392" s="409"/>
      <c r="H1392" s="438"/>
      <c r="I1392" s="439"/>
      <c r="J1392" s="434"/>
    </row>
    <row r="1393" s="392" customFormat="true" ht="30" hidden="false" customHeight="false" outlineLevel="0" collapsed="false">
      <c r="A1393" s="435"/>
      <c r="B1393" s="435"/>
      <c r="C1393" s="436"/>
      <c r="D1393" s="436"/>
      <c r="E1393" s="423"/>
      <c r="F1393" s="440" t="s">
        <v>1720</v>
      </c>
      <c r="G1393" s="409"/>
      <c r="H1393" s="438"/>
      <c r="I1393" s="439"/>
      <c r="J1393" s="434"/>
    </row>
    <row r="1394" s="392" customFormat="true" ht="15" hidden="false" customHeight="false" outlineLevel="0" collapsed="false">
      <c r="A1394" s="435"/>
      <c r="B1394" s="435"/>
      <c r="C1394" s="436"/>
      <c r="D1394" s="436"/>
      <c r="E1394" s="423"/>
      <c r="F1394" s="440" t="s">
        <v>1714</v>
      </c>
      <c r="G1394" s="409"/>
      <c r="H1394" s="438"/>
      <c r="I1394" s="439"/>
      <c r="J1394" s="434"/>
    </row>
    <row r="1395" s="392" customFormat="true" ht="15" hidden="false" customHeight="false" outlineLevel="0" collapsed="false">
      <c r="A1395" s="435"/>
      <c r="B1395" s="435"/>
      <c r="C1395" s="436"/>
      <c r="D1395" s="436"/>
      <c r="E1395" s="423"/>
      <c r="F1395" s="440" t="s">
        <v>1721</v>
      </c>
      <c r="G1395" s="409"/>
      <c r="H1395" s="438"/>
      <c r="I1395" s="439"/>
      <c r="J1395" s="434"/>
    </row>
    <row r="1396" s="392" customFormat="true" ht="15" hidden="false" customHeight="false" outlineLevel="0" collapsed="false">
      <c r="A1396" s="435"/>
      <c r="B1396" s="435"/>
      <c r="C1396" s="436"/>
      <c r="D1396" s="436"/>
      <c r="E1396" s="423"/>
      <c r="F1396" s="440"/>
      <c r="G1396" s="409"/>
      <c r="H1396" s="438"/>
      <c r="I1396" s="439"/>
      <c r="J1396" s="434"/>
    </row>
    <row r="1397" s="392" customFormat="true" ht="45" hidden="false" customHeight="false" outlineLevel="0" collapsed="false">
      <c r="A1397" s="435"/>
      <c r="B1397" s="435"/>
      <c r="C1397" s="436"/>
      <c r="D1397" s="441" t="n">
        <v>5</v>
      </c>
      <c r="E1397" s="423"/>
      <c r="F1397" s="456" t="s">
        <v>1722</v>
      </c>
      <c r="G1397" s="442" t="s">
        <v>1137</v>
      </c>
      <c r="H1397" s="443" t="n">
        <v>10</v>
      </c>
      <c r="I1397" s="444"/>
      <c r="J1397" s="445" t="str">
        <f aca="false">IF(H1397*I1397=0,"",H1397*I1397)</f>
        <v/>
      </c>
    </row>
    <row r="1398" s="392" customFormat="true" ht="75" hidden="false" customHeight="false" outlineLevel="0" collapsed="false">
      <c r="A1398" s="435"/>
      <c r="B1398" s="435"/>
      <c r="C1398" s="436"/>
      <c r="D1398" s="436"/>
      <c r="E1398" s="423"/>
      <c r="F1398" s="440" t="s">
        <v>1723</v>
      </c>
      <c r="G1398" s="409"/>
      <c r="H1398" s="438"/>
      <c r="I1398" s="439"/>
      <c r="J1398" s="434"/>
    </row>
    <row r="1399" s="392" customFormat="true" ht="45" hidden="false" customHeight="false" outlineLevel="0" collapsed="false">
      <c r="A1399" s="435"/>
      <c r="B1399" s="435"/>
      <c r="C1399" s="436"/>
      <c r="D1399" s="436"/>
      <c r="E1399" s="423"/>
      <c r="F1399" s="440" t="s">
        <v>1724</v>
      </c>
      <c r="G1399" s="409"/>
      <c r="H1399" s="438"/>
      <c r="I1399" s="439"/>
      <c r="J1399" s="434"/>
    </row>
    <row r="1400" s="392" customFormat="true" ht="30" hidden="false" customHeight="false" outlineLevel="0" collapsed="false">
      <c r="A1400" s="435"/>
      <c r="B1400" s="435"/>
      <c r="C1400" s="436"/>
      <c r="D1400" s="436"/>
      <c r="E1400" s="423"/>
      <c r="F1400" s="440" t="s">
        <v>1725</v>
      </c>
      <c r="G1400" s="409"/>
      <c r="H1400" s="438"/>
      <c r="I1400" s="439"/>
      <c r="J1400" s="434"/>
    </row>
    <row r="1401" s="392" customFormat="true" ht="45" hidden="false" customHeight="false" outlineLevel="0" collapsed="false">
      <c r="A1401" s="435"/>
      <c r="B1401" s="435"/>
      <c r="C1401" s="436"/>
      <c r="D1401" s="436"/>
      <c r="E1401" s="423"/>
      <c r="F1401" s="440" t="s">
        <v>1712</v>
      </c>
      <c r="G1401" s="409"/>
      <c r="H1401" s="438"/>
      <c r="I1401" s="439"/>
      <c r="J1401" s="434"/>
    </row>
    <row r="1402" s="392" customFormat="true" ht="30" hidden="false" customHeight="false" outlineLevel="0" collapsed="false">
      <c r="A1402" s="435"/>
      <c r="B1402" s="435"/>
      <c r="C1402" s="436"/>
      <c r="D1402" s="436"/>
      <c r="E1402" s="423"/>
      <c r="F1402" s="440" t="s">
        <v>1704</v>
      </c>
      <c r="G1402" s="409"/>
      <c r="H1402" s="438"/>
      <c r="I1402" s="439"/>
      <c r="J1402" s="434"/>
    </row>
    <row r="1403" s="392" customFormat="true" ht="15" hidden="false" customHeight="false" outlineLevel="0" collapsed="false">
      <c r="A1403" s="435"/>
      <c r="B1403" s="435"/>
      <c r="C1403" s="436"/>
      <c r="D1403" s="436"/>
      <c r="E1403" s="423"/>
      <c r="F1403" s="440" t="s">
        <v>1726</v>
      </c>
      <c r="G1403" s="409"/>
      <c r="H1403" s="438"/>
      <c r="I1403" s="439"/>
      <c r="J1403" s="434"/>
    </row>
    <row r="1404" s="392" customFormat="true" ht="15" hidden="false" customHeight="false" outlineLevel="0" collapsed="false">
      <c r="A1404" s="435"/>
      <c r="B1404" s="435"/>
      <c r="C1404" s="436"/>
      <c r="D1404" s="436"/>
      <c r="E1404" s="423"/>
      <c r="F1404" s="440" t="s">
        <v>1727</v>
      </c>
      <c r="G1404" s="409"/>
      <c r="H1404" s="438"/>
      <c r="I1404" s="439"/>
      <c r="J1404" s="434"/>
    </row>
    <row r="1405" s="392" customFormat="true" ht="15" hidden="false" customHeight="false" outlineLevel="0" collapsed="false">
      <c r="A1405" s="435"/>
      <c r="B1405" s="435"/>
      <c r="C1405" s="436"/>
      <c r="D1405" s="436"/>
      <c r="E1405" s="423"/>
      <c r="F1405" s="440" t="s">
        <v>1728</v>
      </c>
      <c r="G1405" s="409"/>
      <c r="H1405" s="438"/>
      <c r="I1405" s="439"/>
      <c r="J1405" s="434"/>
    </row>
    <row r="1406" s="392" customFormat="true" ht="15" hidden="false" customHeight="false" outlineLevel="0" collapsed="false">
      <c r="A1406" s="435"/>
      <c r="B1406" s="435"/>
      <c r="C1406" s="436"/>
      <c r="D1406" s="436"/>
      <c r="E1406" s="423"/>
      <c r="F1406" s="440"/>
      <c r="G1406" s="409"/>
      <c r="H1406" s="438"/>
      <c r="I1406" s="439"/>
      <c r="J1406" s="434"/>
    </row>
    <row r="1407" s="392" customFormat="true" ht="45" hidden="false" customHeight="false" outlineLevel="0" collapsed="false">
      <c r="A1407" s="435"/>
      <c r="B1407" s="435"/>
      <c r="C1407" s="436"/>
      <c r="D1407" s="441" t="n">
        <v>6</v>
      </c>
      <c r="E1407" s="423"/>
      <c r="F1407" s="456" t="s">
        <v>1729</v>
      </c>
      <c r="G1407" s="442" t="s">
        <v>1137</v>
      </c>
      <c r="H1407" s="443" t="n">
        <v>7</v>
      </c>
      <c r="I1407" s="444"/>
      <c r="J1407" s="445" t="str">
        <f aca="false">IF(H1407*I1407=0,"",H1407*I1407)</f>
        <v/>
      </c>
    </row>
    <row r="1408" s="392" customFormat="true" ht="75" hidden="false" customHeight="false" outlineLevel="0" collapsed="false">
      <c r="A1408" s="435"/>
      <c r="B1408" s="435"/>
      <c r="C1408" s="436"/>
      <c r="D1408" s="436"/>
      <c r="E1408" s="423"/>
      <c r="F1408" s="440" t="s">
        <v>1730</v>
      </c>
      <c r="G1408" s="409"/>
      <c r="H1408" s="438"/>
      <c r="I1408" s="439"/>
      <c r="J1408" s="434"/>
    </row>
    <row r="1409" s="392" customFormat="true" ht="75" hidden="false" customHeight="false" outlineLevel="0" collapsed="false">
      <c r="A1409" s="435"/>
      <c r="B1409" s="435"/>
      <c r="C1409" s="436"/>
      <c r="D1409" s="436"/>
      <c r="E1409" s="423"/>
      <c r="F1409" s="440" t="s">
        <v>1731</v>
      </c>
      <c r="G1409" s="409"/>
      <c r="H1409" s="438"/>
      <c r="I1409" s="439"/>
      <c r="J1409" s="434"/>
    </row>
    <row r="1410" s="392" customFormat="true" ht="45" hidden="false" customHeight="false" outlineLevel="0" collapsed="false">
      <c r="A1410" s="435"/>
      <c r="B1410" s="435"/>
      <c r="C1410" s="436"/>
      <c r="D1410" s="436"/>
      <c r="E1410" s="423"/>
      <c r="F1410" s="440" t="s">
        <v>1712</v>
      </c>
      <c r="G1410" s="409"/>
      <c r="H1410" s="438"/>
      <c r="I1410" s="439"/>
      <c r="J1410" s="434"/>
    </row>
    <row r="1411" s="392" customFormat="true" ht="45" hidden="false" customHeight="false" outlineLevel="0" collapsed="false">
      <c r="A1411" s="435"/>
      <c r="B1411" s="435"/>
      <c r="C1411" s="436"/>
      <c r="D1411" s="436"/>
      <c r="E1411" s="423"/>
      <c r="F1411" s="440" t="s">
        <v>1732</v>
      </c>
      <c r="G1411" s="409"/>
      <c r="H1411" s="438"/>
      <c r="I1411" s="439"/>
      <c r="J1411" s="434"/>
    </row>
    <row r="1412" s="392" customFormat="true" ht="15" hidden="false" customHeight="false" outlineLevel="0" collapsed="false">
      <c r="A1412" s="435"/>
      <c r="B1412" s="435"/>
      <c r="C1412" s="436"/>
      <c r="D1412" s="436"/>
      <c r="E1412" s="423"/>
      <c r="F1412" s="440" t="s">
        <v>1733</v>
      </c>
      <c r="G1412" s="409"/>
      <c r="H1412" s="438"/>
      <c r="I1412" s="439"/>
      <c r="J1412" s="434"/>
    </row>
    <row r="1413" s="392" customFormat="true" ht="15" hidden="false" customHeight="false" outlineLevel="0" collapsed="false">
      <c r="A1413" s="435"/>
      <c r="B1413" s="435"/>
      <c r="C1413" s="436"/>
      <c r="D1413" s="436"/>
      <c r="E1413" s="423"/>
      <c r="F1413" s="440" t="s">
        <v>1734</v>
      </c>
      <c r="G1413" s="409"/>
      <c r="H1413" s="438"/>
      <c r="I1413" s="439"/>
      <c r="J1413" s="434"/>
    </row>
    <row r="1414" s="392" customFormat="true" ht="15" hidden="false" customHeight="false" outlineLevel="0" collapsed="false">
      <c r="A1414" s="435"/>
      <c r="B1414" s="435"/>
      <c r="C1414" s="436"/>
      <c r="D1414" s="436"/>
      <c r="E1414" s="423"/>
      <c r="F1414" s="440" t="s">
        <v>1735</v>
      </c>
      <c r="G1414" s="409"/>
      <c r="H1414" s="438"/>
      <c r="I1414" s="439"/>
      <c r="J1414" s="434"/>
    </row>
    <row r="1415" s="392" customFormat="true" ht="15" hidden="false" customHeight="false" outlineLevel="0" collapsed="false">
      <c r="A1415" s="435"/>
      <c r="B1415" s="435"/>
      <c r="C1415" s="436"/>
      <c r="D1415" s="436"/>
      <c r="E1415" s="423"/>
      <c r="F1415" s="440"/>
      <c r="G1415" s="409"/>
      <c r="H1415" s="438"/>
      <c r="I1415" s="439"/>
      <c r="J1415" s="434"/>
    </row>
    <row r="1416" s="392" customFormat="true" ht="30" hidden="false" customHeight="false" outlineLevel="0" collapsed="false">
      <c r="A1416" s="435"/>
      <c r="B1416" s="435"/>
      <c r="C1416" s="436"/>
      <c r="D1416" s="441" t="n">
        <v>7</v>
      </c>
      <c r="E1416" s="423"/>
      <c r="F1416" s="456" t="s">
        <v>1736</v>
      </c>
      <c r="G1416" s="442" t="s">
        <v>1137</v>
      </c>
      <c r="H1416" s="443" t="n">
        <v>8</v>
      </c>
      <c r="I1416" s="444"/>
      <c r="J1416" s="445" t="str">
        <f aca="false">IF(H1416*I1416=0,"",H1416*I1416)</f>
        <v/>
      </c>
    </row>
    <row r="1417" s="392" customFormat="true" ht="60" hidden="false" customHeight="false" outlineLevel="0" collapsed="false">
      <c r="A1417" s="435"/>
      <c r="B1417" s="435"/>
      <c r="C1417" s="436"/>
      <c r="D1417" s="436"/>
      <c r="E1417" s="423"/>
      <c r="F1417" s="440" t="s">
        <v>1737</v>
      </c>
      <c r="G1417" s="409"/>
      <c r="H1417" s="438"/>
      <c r="I1417" s="439"/>
      <c r="J1417" s="434"/>
    </row>
    <row r="1418" s="392" customFormat="true" ht="30" hidden="false" customHeight="false" outlineLevel="0" collapsed="false">
      <c r="A1418" s="435"/>
      <c r="B1418" s="435"/>
      <c r="C1418" s="436"/>
      <c r="D1418" s="436"/>
      <c r="E1418" s="423"/>
      <c r="F1418" s="440" t="s">
        <v>1738</v>
      </c>
      <c r="G1418" s="409"/>
      <c r="H1418" s="438"/>
      <c r="I1418" s="439"/>
      <c r="J1418" s="434"/>
    </row>
    <row r="1419" s="392" customFormat="true" ht="60" hidden="false" customHeight="false" outlineLevel="0" collapsed="false">
      <c r="A1419" s="435"/>
      <c r="B1419" s="435"/>
      <c r="C1419" s="436"/>
      <c r="D1419" s="436"/>
      <c r="E1419" s="423"/>
      <c r="F1419" s="440" t="s">
        <v>1739</v>
      </c>
      <c r="G1419" s="409"/>
      <c r="H1419" s="438"/>
      <c r="I1419" s="439"/>
      <c r="J1419" s="434"/>
    </row>
    <row r="1420" s="392" customFormat="true" ht="60" hidden="false" customHeight="false" outlineLevel="0" collapsed="false">
      <c r="A1420" s="435"/>
      <c r="B1420" s="435"/>
      <c r="C1420" s="436"/>
      <c r="D1420" s="436"/>
      <c r="E1420" s="423"/>
      <c r="F1420" s="440" t="s">
        <v>1740</v>
      </c>
      <c r="G1420" s="409"/>
      <c r="H1420" s="438"/>
      <c r="I1420" s="439"/>
      <c r="J1420" s="434"/>
    </row>
    <row r="1421" s="392" customFormat="true" ht="30" hidden="false" customHeight="false" outlineLevel="0" collapsed="false">
      <c r="A1421" s="435"/>
      <c r="B1421" s="435"/>
      <c r="C1421" s="436"/>
      <c r="D1421" s="436"/>
      <c r="E1421" s="423"/>
      <c r="F1421" s="440" t="s">
        <v>1741</v>
      </c>
      <c r="G1421" s="409"/>
      <c r="H1421" s="438"/>
      <c r="I1421" s="439"/>
      <c r="J1421" s="434"/>
    </row>
    <row r="1422" s="392" customFormat="true" ht="30" hidden="false" customHeight="false" outlineLevel="0" collapsed="false">
      <c r="A1422" s="435"/>
      <c r="B1422" s="435"/>
      <c r="C1422" s="436"/>
      <c r="D1422" s="436"/>
      <c r="E1422" s="423"/>
      <c r="F1422" s="440" t="s">
        <v>1742</v>
      </c>
      <c r="G1422" s="409"/>
      <c r="H1422" s="438"/>
      <c r="I1422" s="439"/>
      <c r="J1422" s="434"/>
    </row>
    <row r="1423" s="392" customFormat="true" ht="15" hidden="false" customHeight="false" outlineLevel="0" collapsed="false">
      <c r="A1423" s="435"/>
      <c r="B1423" s="435"/>
      <c r="C1423" s="436"/>
      <c r="D1423" s="436"/>
      <c r="E1423" s="423"/>
      <c r="F1423" s="440" t="s">
        <v>1743</v>
      </c>
      <c r="G1423" s="409"/>
      <c r="H1423" s="438"/>
      <c r="I1423" s="439"/>
      <c r="J1423" s="434"/>
    </row>
    <row r="1424" s="392" customFormat="true" ht="15" hidden="false" customHeight="false" outlineLevel="0" collapsed="false">
      <c r="A1424" s="435"/>
      <c r="B1424" s="435"/>
      <c r="C1424" s="436"/>
      <c r="D1424" s="436"/>
      <c r="E1424" s="423"/>
      <c r="F1424" s="440"/>
      <c r="G1424" s="409"/>
      <c r="H1424" s="438"/>
      <c r="I1424" s="439"/>
      <c r="J1424" s="434"/>
    </row>
    <row r="1425" s="392" customFormat="true" ht="30" hidden="false" customHeight="false" outlineLevel="0" collapsed="false">
      <c r="A1425" s="435"/>
      <c r="B1425" s="435"/>
      <c r="C1425" s="436"/>
      <c r="D1425" s="441" t="n">
        <v>8</v>
      </c>
      <c r="E1425" s="423"/>
      <c r="F1425" s="456" t="s">
        <v>1736</v>
      </c>
      <c r="G1425" s="442" t="s">
        <v>1137</v>
      </c>
      <c r="H1425" s="443" t="n">
        <v>14</v>
      </c>
      <c r="I1425" s="444"/>
      <c r="J1425" s="445" t="str">
        <f aca="false">IF(H1425*I1425=0,"",H1425*I1425)</f>
        <v/>
      </c>
    </row>
    <row r="1426" s="392" customFormat="true" ht="45" hidden="false" customHeight="false" outlineLevel="0" collapsed="false">
      <c r="A1426" s="435"/>
      <c r="B1426" s="435"/>
      <c r="C1426" s="436"/>
      <c r="D1426" s="436"/>
      <c r="E1426" s="423"/>
      <c r="F1426" s="440" t="s">
        <v>1744</v>
      </c>
      <c r="G1426" s="409"/>
      <c r="H1426" s="438"/>
      <c r="I1426" s="439"/>
      <c r="J1426" s="434"/>
    </row>
    <row r="1427" s="392" customFormat="true" ht="45" hidden="false" customHeight="false" outlineLevel="0" collapsed="false">
      <c r="A1427" s="435"/>
      <c r="B1427" s="435"/>
      <c r="C1427" s="436"/>
      <c r="D1427" s="436"/>
      <c r="E1427" s="423"/>
      <c r="F1427" s="440" t="s">
        <v>1745</v>
      </c>
      <c r="G1427" s="409"/>
      <c r="H1427" s="438"/>
      <c r="I1427" s="439"/>
      <c r="J1427" s="434"/>
    </row>
    <row r="1428" s="392" customFormat="true" ht="45" hidden="false" customHeight="false" outlineLevel="0" collapsed="false">
      <c r="A1428" s="435"/>
      <c r="B1428" s="435"/>
      <c r="C1428" s="436"/>
      <c r="D1428" s="436"/>
      <c r="E1428" s="423"/>
      <c r="F1428" s="440" t="s">
        <v>1746</v>
      </c>
      <c r="G1428" s="409"/>
      <c r="H1428" s="438"/>
      <c r="I1428" s="439"/>
      <c r="J1428" s="434"/>
    </row>
    <row r="1429" s="392" customFormat="true" ht="45" hidden="false" customHeight="false" outlineLevel="0" collapsed="false">
      <c r="A1429" s="435"/>
      <c r="B1429" s="435"/>
      <c r="C1429" s="436"/>
      <c r="D1429" s="436"/>
      <c r="E1429" s="423"/>
      <c r="F1429" s="440" t="s">
        <v>1747</v>
      </c>
      <c r="G1429" s="409"/>
      <c r="H1429" s="438"/>
      <c r="I1429" s="439"/>
      <c r="J1429" s="434"/>
    </row>
    <row r="1430" s="392" customFormat="true" ht="30" hidden="false" customHeight="false" outlineLevel="0" collapsed="false">
      <c r="A1430" s="435"/>
      <c r="B1430" s="435"/>
      <c r="C1430" s="436"/>
      <c r="D1430" s="436"/>
      <c r="E1430" s="423"/>
      <c r="F1430" s="440" t="s">
        <v>1748</v>
      </c>
      <c r="G1430" s="409"/>
      <c r="H1430" s="438"/>
      <c r="I1430" s="439"/>
      <c r="J1430" s="434"/>
    </row>
    <row r="1431" s="392" customFormat="true" ht="30" hidden="false" customHeight="false" outlineLevel="0" collapsed="false">
      <c r="A1431" s="435"/>
      <c r="B1431" s="435"/>
      <c r="C1431" s="436"/>
      <c r="D1431" s="436"/>
      <c r="E1431" s="423"/>
      <c r="F1431" s="440" t="s">
        <v>1749</v>
      </c>
      <c r="G1431" s="409"/>
      <c r="H1431" s="438"/>
      <c r="I1431" s="439"/>
      <c r="J1431" s="434"/>
    </row>
    <row r="1432" s="392" customFormat="true" ht="30" hidden="false" customHeight="false" outlineLevel="0" collapsed="false">
      <c r="A1432" s="435"/>
      <c r="B1432" s="435"/>
      <c r="C1432" s="436"/>
      <c r="D1432" s="436"/>
      <c r="E1432" s="423"/>
      <c r="F1432" s="440" t="s">
        <v>1742</v>
      </c>
      <c r="G1432" s="409"/>
      <c r="H1432" s="438"/>
      <c r="I1432" s="439"/>
      <c r="J1432" s="434"/>
    </row>
    <row r="1433" s="392" customFormat="true" ht="15" hidden="false" customHeight="false" outlineLevel="0" collapsed="false">
      <c r="A1433" s="435"/>
      <c r="B1433" s="435"/>
      <c r="C1433" s="436"/>
      <c r="D1433" s="436"/>
      <c r="E1433" s="423"/>
      <c r="F1433" s="440" t="s">
        <v>1750</v>
      </c>
      <c r="G1433" s="409"/>
      <c r="H1433" s="438"/>
      <c r="I1433" s="439"/>
      <c r="J1433" s="434"/>
    </row>
    <row r="1434" s="392" customFormat="true" ht="15" hidden="false" customHeight="false" outlineLevel="0" collapsed="false">
      <c r="A1434" s="435"/>
      <c r="B1434" s="435"/>
      <c r="C1434" s="436"/>
      <c r="D1434" s="436"/>
      <c r="E1434" s="423"/>
      <c r="F1434" s="440"/>
      <c r="G1434" s="409"/>
      <c r="H1434" s="438"/>
      <c r="I1434" s="439"/>
      <c r="J1434" s="434"/>
    </row>
    <row r="1435" s="392" customFormat="true" ht="30" hidden="false" customHeight="false" outlineLevel="0" collapsed="false">
      <c r="A1435" s="435"/>
      <c r="B1435" s="435"/>
      <c r="C1435" s="436"/>
      <c r="D1435" s="441" t="n">
        <v>9</v>
      </c>
      <c r="E1435" s="423"/>
      <c r="F1435" s="456" t="s">
        <v>1736</v>
      </c>
      <c r="G1435" s="442" t="s">
        <v>1137</v>
      </c>
      <c r="H1435" s="443" t="n">
        <v>3</v>
      </c>
      <c r="I1435" s="444"/>
      <c r="J1435" s="445" t="str">
        <f aca="false">IF(H1435*I1435=0,"",H1435*I1435)</f>
        <v/>
      </c>
    </row>
    <row r="1436" s="392" customFormat="true" ht="45" hidden="false" customHeight="false" outlineLevel="0" collapsed="false">
      <c r="A1436" s="435"/>
      <c r="B1436" s="435"/>
      <c r="C1436" s="436"/>
      <c r="D1436" s="436"/>
      <c r="E1436" s="423"/>
      <c r="F1436" s="440" t="s">
        <v>1751</v>
      </c>
      <c r="G1436" s="409"/>
      <c r="H1436" s="438"/>
      <c r="I1436" s="439"/>
      <c r="J1436" s="434"/>
    </row>
    <row r="1437" s="392" customFormat="true" ht="45" hidden="false" customHeight="false" outlineLevel="0" collapsed="false">
      <c r="A1437" s="435"/>
      <c r="B1437" s="435"/>
      <c r="C1437" s="436"/>
      <c r="D1437" s="436"/>
      <c r="E1437" s="423"/>
      <c r="F1437" s="440" t="s">
        <v>1752</v>
      </c>
      <c r="G1437" s="409"/>
      <c r="H1437" s="438"/>
      <c r="I1437" s="439"/>
      <c r="J1437" s="434"/>
    </row>
    <row r="1438" s="392" customFormat="true" ht="60" hidden="false" customHeight="false" outlineLevel="0" collapsed="false">
      <c r="A1438" s="435"/>
      <c r="B1438" s="435"/>
      <c r="C1438" s="436"/>
      <c r="D1438" s="436"/>
      <c r="E1438" s="423"/>
      <c r="F1438" s="440" t="s">
        <v>1753</v>
      </c>
      <c r="G1438" s="409"/>
      <c r="H1438" s="438"/>
      <c r="I1438" s="439"/>
      <c r="J1438" s="434"/>
    </row>
    <row r="1439" s="392" customFormat="true" ht="60" hidden="false" customHeight="false" outlineLevel="0" collapsed="false">
      <c r="A1439" s="435"/>
      <c r="B1439" s="435"/>
      <c r="C1439" s="436"/>
      <c r="D1439" s="436"/>
      <c r="E1439" s="423"/>
      <c r="F1439" s="440" t="s">
        <v>1740</v>
      </c>
      <c r="G1439" s="409"/>
      <c r="H1439" s="438"/>
      <c r="I1439" s="439"/>
      <c r="J1439" s="434"/>
    </row>
    <row r="1440" s="392" customFormat="true" ht="30" hidden="false" customHeight="false" outlineLevel="0" collapsed="false">
      <c r="A1440" s="435"/>
      <c r="B1440" s="435"/>
      <c r="C1440" s="436"/>
      <c r="D1440" s="436"/>
      <c r="E1440" s="423"/>
      <c r="F1440" s="440" t="s">
        <v>1754</v>
      </c>
      <c r="G1440" s="409"/>
      <c r="H1440" s="438"/>
      <c r="I1440" s="439"/>
      <c r="J1440" s="434"/>
    </row>
    <row r="1441" s="392" customFormat="true" ht="30" hidden="false" customHeight="false" outlineLevel="0" collapsed="false">
      <c r="A1441" s="435"/>
      <c r="B1441" s="435"/>
      <c r="C1441" s="436"/>
      <c r="D1441" s="436"/>
      <c r="E1441" s="423"/>
      <c r="F1441" s="440" t="s">
        <v>1742</v>
      </c>
      <c r="G1441" s="409"/>
      <c r="H1441" s="438"/>
      <c r="I1441" s="439"/>
      <c r="J1441" s="434"/>
    </row>
    <row r="1442" s="392" customFormat="true" ht="15" hidden="false" customHeight="false" outlineLevel="0" collapsed="false">
      <c r="A1442" s="435"/>
      <c r="B1442" s="435"/>
      <c r="C1442" s="436"/>
      <c r="D1442" s="436"/>
      <c r="E1442" s="423"/>
      <c r="F1442" s="440" t="s">
        <v>1755</v>
      </c>
      <c r="G1442" s="409"/>
      <c r="H1442" s="438"/>
      <c r="I1442" s="439"/>
      <c r="J1442" s="434"/>
    </row>
    <row r="1443" s="392" customFormat="true" ht="15" hidden="false" customHeight="false" outlineLevel="0" collapsed="false">
      <c r="A1443" s="435"/>
      <c r="B1443" s="435"/>
      <c r="C1443" s="436"/>
      <c r="D1443" s="436"/>
      <c r="E1443" s="423"/>
      <c r="F1443" s="424"/>
      <c r="G1443" s="409"/>
      <c r="H1443" s="438"/>
      <c r="I1443" s="439"/>
      <c r="J1443" s="434"/>
    </row>
    <row r="1444" s="392" customFormat="true" ht="30" hidden="false" customHeight="false" outlineLevel="0" collapsed="false">
      <c r="A1444" s="435"/>
      <c r="B1444" s="435"/>
      <c r="C1444" s="436"/>
      <c r="D1444" s="441" t="n">
        <v>10</v>
      </c>
      <c r="E1444" s="423"/>
      <c r="F1444" s="456" t="s">
        <v>1756</v>
      </c>
      <c r="G1444" s="442" t="s">
        <v>1137</v>
      </c>
      <c r="H1444" s="443" t="n">
        <v>4</v>
      </c>
      <c r="I1444" s="444"/>
      <c r="J1444" s="445" t="str">
        <f aca="false">IF(H1444*I1444=0,"",H1444*I1444)</f>
        <v/>
      </c>
    </row>
    <row r="1445" s="392" customFormat="true" ht="45" hidden="false" customHeight="false" outlineLevel="0" collapsed="false">
      <c r="A1445" s="435"/>
      <c r="B1445" s="435"/>
      <c r="C1445" s="436"/>
      <c r="D1445" s="436"/>
      <c r="E1445" s="423"/>
      <c r="F1445" s="440" t="s">
        <v>1757</v>
      </c>
      <c r="G1445" s="409"/>
      <c r="H1445" s="438"/>
      <c r="I1445" s="439"/>
      <c r="J1445" s="434"/>
    </row>
    <row r="1446" s="392" customFormat="true" ht="45" hidden="false" customHeight="false" outlineLevel="0" collapsed="false">
      <c r="A1446" s="435"/>
      <c r="B1446" s="435"/>
      <c r="C1446" s="436"/>
      <c r="D1446" s="436"/>
      <c r="E1446" s="423"/>
      <c r="F1446" s="440" t="s">
        <v>1758</v>
      </c>
      <c r="G1446" s="409"/>
      <c r="H1446" s="438"/>
      <c r="I1446" s="439"/>
      <c r="J1446" s="434"/>
    </row>
    <row r="1447" s="392" customFormat="true" ht="60" hidden="false" customHeight="false" outlineLevel="0" collapsed="false">
      <c r="A1447" s="435"/>
      <c r="B1447" s="435"/>
      <c r="C1447" s="436"/>
      <c r="D1447" s="436"/>
      <c r="E1447" s="423"/>
      <c r="F1447" s="440" t="s">
        <v>1759</v>
      </c>
      <c r="G1447" s="409"/>
      <c r="H1447" s="438"/>
      <c r="I1447" s="439"/>
      <c r="J1447" s="434"/>
    </row>
    <row r="1448" s="392" customFormat="true" ht="15" hidden="false" customHeight="false" outlineLevel="0" collapsed="false">
      <c r="A1448" s="435"/>
      <c r="B1448" s="435"/>
      <c r="C1448" s="436"/>
      <c r="D1448" s="436"/>
      <c r="E1448" s="423"/>
      <c r="F1448" s="440" t="s">
        <v>1760</v>
      </c>
      <c r="G1448" s="409"/>
      <c r="H1448" s="438"/>
      <c r="I1448" s="439"/>
      <c r="J1448" s="434"/>
    </row>
    <row r="1449" s="392" customFormat="true" ht="15" hidden="false" customHeight="false" outlineLevel="0" collapsed="false">
      <c r="A1449" s="435"/>
      <c r="B1449" s="435"/>
      <c r="C1449" s="436"/>
      <c r="D1449" s="436"/>
      <c r="E1449" s="423"/>
      <c r="F1449" s="440" t="s">
        <v>1761</v>
      </c>
      <c r="G1449" s="409"/>
      <c r="H1449" s="438"/>
      <c r="I1449" s="439"/>
      <c r="J1449" s="434"/>
    </row>
    <row r="1450" s="392" customFormat="true" ht="30" hidden="false" customHeight="false" outlineLevel="0" collapsed="false">
      <c r="A1450" s="435"/>
      <c r="B1450" s="435"/>
      <c r="C1450" s="436"/>
      <c r="D1450" s="436"/>
      <c r="E1450" s="423"/>
      <c r="F1450" s="440" t="s">
        <v>1762</v>
      </c>
      <c r="G1450" s="409"/>
      <c r="H1450" s="438"/>
      <c r="I1450" s="439"/>
      <c r="J1450" s="434"/>
    </row>
    <row r="1451" s="392" customFormat="true" ht="15" hidden="false" customHeight="false" outlineLevel="0" collapsed="false">
      <c r="A1451" s="435"/>
      <c r="B1451" s="435"/>
      <c r="C1451" s="436"/>
      <c r="D1451" s="436"/>
      <c r="E1451" s="423"/>
      <c r="F1451" s="440" t="s">
        <v>1763</v>
      </c>
      <c r="G1451" s="409"/>
      <c r="H1451" s="438"/>
      <c r="I1451" s="439"/>
      <c r="J1451" s="434"/>
    </row>
    <row r="1452" s="392" customFormat="true" ht="15" hidden="false" customHeight="false" outlineLevel="0" collapsed="false">
      <c r="A1452" s="435"/>
      <c r="B1452" s="435"/>
      <c r="C1452" s="436"/>
      <c r="D1452" s="436"/>
      <c r="E1452" s="423"/>
      <c r="F1452" s="440"/>
      <c r="G1452" s="409"/>
      <c r="H1452" s="438"/>
      <c r="I1452" s="439"/>
      <c r="J1452" s="434"/>
    </row>
    <row r="1453" s="392" customFormat="true" ht="30" hidden="false" customHeight="false" outlineLevel="0" collapsed="false">
      <c r="A1453" s="435"/>
      <c r="B1453" s="435"/>
      <c r="C1453" s="436"/>
      <c r="D1453" s="441" t="n">
        <v>11</v>
      </c>
      <c r="E1453" s="423"/>
      <c r="F1453" s="456" t="s">
        <v>1756</v>
      </c>
      <c r="G1453" s="442" t="s">
        <v>1137</v>
      </c>
      <c r="H1453" s="443" t="n">
        <v>2</v>
      </c>
      <c r="I1453" s="444"/>
      <c r="J1453" s="445" t="str">
        <f aca="false">IF(H1453*I1453=0,"",H1453*I1453)</f>
        <v/>
      </c>
    </row>
    <row r="1454" s="392" customFormat="true" ht="45" hidden="false" customHeight="false" outlineLevel="0" collapsed="false">
      <c r="A1454" s="435"/>
      <c r="B1454" s="435"/>
      <c r="C1454" s="436"/>
      <c r="D1454" s="436"/>
      <c r="E1454" s="423"/>
      <c r="F1454" s="440" t="s">
        <v>1764</v>
      </c>
      <c r="G1454" s="409"/>
      <c r="H1454" s="438"/>
      <c r="I1454" s="439"/>
      <c r="J1454" s="434"/>
    </row>
    <row r="1455" s="392" customFormat="true" ht="45" hidden="false" customHeight="false" outlineLevel="0" collapsed="false">
      <c r="A1455" s="435"/>
      <c r="B1455" s="435"/>
      <c r="C1455" s="436"/>
      <c r="D1455" s="436"/>
      <c r="E1455" s="423"/>
      <c r="F1455" s="440" t="s">
        <v>1765</v>
      </c>
      <c r="G1455" s="409"/>
      <c r="H1455" s="438"/>
      <c r="I1455" s="439"/>
      <c r="J1455" s="434"/>
    </row>
    <row r="1456" s="392" customFormat="true" ht="60" hidden="false" customHeight="false" outlineLevel="0" collapsed="false">
      <c r="A1456" s="435"/>
      <c r="B1456" s="435"/>
      <c r="C1456" s="436"/>
      <c r="D1456" s="436"/>
      <c r="E1456" s="423"/>
      <c r="F1456" s="440" t="s">
        <v>1766</v>
      </c>
      <c r="G1456" s="409"/>
      <c r="H1456" s="438"/>
      <c r="I1456" s="439"/>
      <c r="J1456" s="434"/>
    </row>
    <row r="1457" s="392" customFormat="true" ht="15" hidden="false" customHeight="false" outlineLevel="0" collapsed="false">
      <c r="A1457" s="435"/>
      <c r="B1457" s="435"/>
      <c r="C1457" s="436"/>
      <c r="D1457" s="436"/>
      <c r="E1457" s="423"/>
      <c r="F1457" s="440" t="s">
        <v>1760</v>
      </c>
      <c r="G1457" s="409"/>
      <c r="H1457" s="438"/>
      <c r="I1457" s="439"/>
      <c r="J1457" s="434"/>
    </row>
    <row r="1458" s="392" customFormat="true" ht="15" hidden="false" customHeight="false" outlineLevel="0" collapsed="false">
      <c r="A1458" s="435"/>
      <c r="B1458" s="435"/>
      <c r="C1458" s="436"/>
      <c r="D1458" s="436"/>
      <c r="E1458" s="423"/>
      <c r="F1458" s="440" t="s">
        <v>1767</v>
      </c>
      <c r="G1458" s="409"/>
      <c r="H1458" s="438"/>
      <c r="I1458" s="439"/>
      <c r="J1458" s="434"/>
    </row>
    <row r="1459" s="392" customFormat="true" ht="30" hidden="false" customHeight="false" outlineLevel="0" collapsed="false">
      <c r="A1459" s="435"/>
      <c r="B1459" s="435"/>
      <c r="C1459" s="436"/>
      <c r="D1459" s="436"/>
      <c r="E1459" s="423"/>
      <c r="F1459" s="440" t="s">
        <v>1762</v>
      </c>
      <c r="G1459" s="409"/>
      <c r="H1459" s="438"/>
      <c r="I1459" s="439"/>
      <c r="J1459" s="434"/>
    </row>
    <row r="1460" s="392" customFormat="true" ht="15" hidden="false" customHeight="false" outlineLevel="0" collapsed="false">
      <c r="A1460" s="435"/>
      <c r="B1460" s="435"/>
      <c r="C1460" s="436"/>
      <c r="D1460" s="436"/>
      <c r="E1460" s="423"/>
      <c r="F1460" s="440" t="s">
        <v>1768</v>
      </c>
      <c r="G1460" s="409"/>
      <c r="H1460" s="438"/>
      <c r="I1460" s="439"/>
      <c r="J1460" s="434"/>
    </row>
    <row r="1461" s="392" customFormat="true" ht="15" hidden="false" customHeight="false" outlineLevel="0" collapsed="false">
      <c r="A1461" s="435"/>
      <c r="B1461" s="435"/>
      <c r="C1461" s="436"/>
      <c r="D1461" s="436"/>
      <c r="E1461" s="423"/>
      <c r="F1461" s="440"/>
      <c r="G1461" s="409"/>
      <c r="H1461" s="438"/>
      <c r="I1461" s="439"/>
      <c r="J1461" s="434"/>
    </row>
    <row r="1462" s="392" customFormat="true" ht="30" hidden="false" customHeight="false" outlineLevel="0" collapsed="false">
      <c r="A1462" s="435"/>
      <c r="B1462" s="435"/>
      <c r="C1462" s="436"/>
      <c r="D1462" s="441" t="n">
        <v>12</v>
      </c>
      <c r="E1462" s="423"/>
      <c r="F1462" s="456" t="s">
        <v>1769</v>
      </c>
      <c r="G1462" s="442" t="s">
        <v>1137</v>
      </c>
      <c r="H1462" s="443" t="n">
        <v>12</v>
      </c>
      <c r="I1462" s="444"/>
      <c r="J1462" s="445" t="str">
        <f aca="false">IF(H1462*I1462=0,"",H1462*I1462)</f>
        <v/>
      </c>
    </row>
    <row r="1463" s="392" customFormat="true" ht="60" hidden="false" customHeight="false" outlineLevel="0" collapsed="false">
      <c r="A1463" s="435"/>
      <c r="B1463" s="435"/>
      <c r="C1463" s="436"/>
      <c r="D1463" s="436"/>
      <c r="E1463" s="423"/>
      <c r="F1463" s="440" t="s">
        <v>1770</v>
      </c>
      <c r="G1463" s="409"/>
      <c r="H1463" s="438"/>
      <c r="I1463" s="439"/>
      <c r="J1463" s="434"/>
    </row>
    <row r="1464" s="392" customFormat="true" ht="45" hidden="false" customHeight="false" outlineLevel="0" collapsed="false">
      <c r="A1464" s="435"/>
      <c r="B1464" s="435"/>
      <c r="C1464" s="436"/>
      <c r="D1464" s="436"/>
      <c r="E1464" s="423"/>
      <c r="F1464" s="440" t="s">
        <v>1771</v>
      </c>
      <c r="G1464" s="409"/>
      <c r="H1464" s="438"/>
      <c r="I1464" s="439"/>
      <c r="J1464" s="434"/>
    </row>
    <row r="1465" s="392" customFormat="true" ht="30" hidden="false" customHeight="false" outlineLevel="0" collapsed="false">
      <c r="A1465" s="435"/>
      <c r="B1465" s="435"/>
      <c r="C1465" s="436"/>
      <c r="D1465" s="436"/>
      <c r="E1465" s="423"/>
      <c r="F1465" s="440" t="s">
        <v>1772</v>
      </c>
      <c r="G1465" s="409"/>
      <c r="H1465" s="438"/>
      <c r="I1465" s="439"/>
      <c r="J1465" s="434"/>
    </row>
    <row r="1466" s="392" customFormat="true" ht="75" hidden="false" customHeight="false" outlineLevel="0" collapsed="false">
      <c r="A1466" s="435"/>
      <c r="B1466" s="435"/>
      <c r="C1466" s="436"/>
      <c r="D1466" s="436"/>
      <c r="E1466" s="423"/>
      <c r="F1466" s="440" t="s">
        <v>1773</v>
      </c>
      <c r="G1466" s="409"/>
      <c r="H1466" s="438"/>
      <c r="I1466" s="439"/>
      <c r="J1466" s="434"/>
    </row>
    <row r="1467" s="392" customFormat="true" ht="15" hidden="false" customHeight="false" outlineLevel="0" collapsed="false">
      <c r="A1467" s="435"/>
      <c r="B1467" s="435"/>
      <c r="C1467" s="436"/>
      <c r="D1467" s="436"/>
      <c r="E1467" s="423"/>
      <c r="F1467" s="440" t="s">
        <v>1774</v>
      </c>
      <c r="G1467" s="409"/>
      <c r="H1467" s="438"/>
      <c r="I1467" s="439"/>
      <c r="J1467" s="434"/>
    </row>
    <row r="1468" s="392" customFormat="true" ht="15" hidden="false" customHeight="false" outlineLevel="0" collapsed="false">
      <c r="A1468" s="435"/>
      <c r="B1468" s="435"/>
      <c r="C1468" s="436"/>
      <c r="D1468" s="436"/>
      <c r="E1468" s="423"/>
      <c r="F1468" s="440" t="s">
        <v>1775</v>
      </c>
      <c r="G1468" s="409"/>
      <c r="H1468" s="438"/>
      <c r="I1468" s="439"/>
      <c r="J1468" s="434"/>
    </row>
    <row r="1469" s="392" customFormat="true" ht="15" hidden="false" customHeight="false" outlineLevel="0" collapsed="false">
      <c r="A1469" s="435"/>
      <c r="B1469" s="435"/>
      <c r="C1469" s="436"/>
      <c r="D1469" s="436"/>
      <c r="E1469" s="423"/>
      <c r="F1469" s="440" t="s">
        <v>1776</v>
      </c>
      <c r="G1469" s="409"/>
      <c r="H1469" s="438"/>
      <c r="I1469" s="439"/>
      <c r="J1469" s="434"/>
    </row>
    <row r="1470" s="392" customFormat="true" ht="15" hidden="false" customHeight="false" outlineLevel="0" collapsed="false">
      <c r="A1470" s="435"/>
      <c r="B1470" s="435"/>
      <c r="C1470" s="436"/>
      <c r="D1470" s="436"/>
      <c r="E1470" s="423"/>
      <c r="F1470" s="440"/>
      <c r="G1470" s="409"/>
      <c r="H1470" s="438"/>
      <c r="I1470" s="439"/>
      <c r="J1470" s="434"/>
    </row>
    <row r="1471" s="482" customFormat="true" ht="15" hidden="false" customHeight="false" outlineLevel="0" collapsed="false">
      <c r="A1471" s="476"/>
      <c r="B1471" s="476"/>
      <c r="C1471" s="477"/>
      <c r="D1471" s="477"/>
      <c r="E1471" s="478" t="s">
        <v>1105</v>
      </c>
      <c r="F1471" s="479" t="s">
        <v>1777</v>
      </c>
      <c r="G1471" s="394"/>
      <c r="H1471" s="438"/>
      <c r="I1471" s="480"/>
      <c r="J1471" s="481"/>
    </row>
    <row r="1472" s="392" customFormat="true" ht="15" hidden="false" customHeight="false" outlineLevel="0" collapsed="false">
      <c r="A1472" s="435"/>
      <c r="B1472" s="435"/>
      <c r="C1472" s="436"/>
      <c r="D1472" s="441" t="n">
        <v>13</v>
      </c>
      <c r="E1472" s="423"/>
      <c r="F1472" s="456" t="s">
        <v>1778</v>
      </c>
      <c r="G1472" s="442" t="s">
        <v>1137</v>
      </c>
      <c r="H1472" s="443" t="n">
        <v>12</v>
      </c>
      <c r="I1472" s="444"/>
      <c r="J1472" s="445" t="str">
        <f aca="false">IF(H1472*I1472=0,"",H1472*I1472)</f>
        <v/>
      </c>
    </row>
    <row r="1473" s="392" customFormat="true" ht="60" hidden="false" customHeight="false" outlineLevel="0" collapsed="false">
      <c r="A1473" s="435"/>
      <c r="B1473" s="435"/>
      <c r="C1473" s="436"/>
      <c r="D1473" s="436"/>
      <c r="E1473" s="423"/>
      <c r="F1473" s="440" t="s">
        <v>1779</v>
      </c>
      <c r="G1473" s="409"/>
      <c r="H1473" s="438"/>
      <c r="I1473" s="439"/>
      <c r="J1473" s="434"/>
    </row>
    <row r="1474" s="392" customFormat="true" ht="45" hidden="false" customHeight="false" outlineLevel="0" collapsed="false">
      <c r="A1474" s="435"/>
      <c r="B1474" s="435"/>
      <c r="C1474" s="436"/>
      <c r="D1474" s="436"/>
      <c r="E1474" s="423"/>
      <c r="F1474" s="440" t="s">
        <v>1780</v>
      </c>
      <c r="G1474" s="409"/>
      <c r="H1474" s="438"/>
      <c r="I1474" s="439"/>
      <c r="J1474" s="434"/>
    </row>
    <row r="1475" s="392" customFormat="true" ht="60" hidden="false" customHeight="false" outlineLevel="0" collapsed="false">
      <c r="A1475" s="435"/>
      <c r="B1475" s="435"/>
      <c r="C1475" s="436"/>
      <c r="D1475" s="436"/>
      <c r="E1475" s="423"/>
      <c r="F1475" s="440" t="s">
        <v>1781</v>
      </c>
      <c r="G1475" s="409"/>
      <c r="H1475" s="438"/>
      <c r="I1475" s="439"/>
      <c r="J1475" s="434"/>
    </row>
    <row r="1476" s="392" customFormat="true" ht="15" hidden="false" customHeight="false" outlineLevel="0" collapsed="false">
      <c r="A1476" s="435"/>
      <c r="B1476" s="435"/>
      <c r="C1476" s="436"/>
      <c r="D1476" s="436"/>
      <c r="E1476" s="423"/>
      <c r="F1476" s="440" t="s">
        <v>1782</v>
      </c>
      <c r="G1476" s="409"/>
      <c r="H1476" s="438"/>
      <c r="I1476" s="439"/>
      <c r="J1476" s="434"/>
    </row>
    <row r="1477" s="392" customFormat="true" ht="30" hidden="false" customHeight="false" outlineLevel="0" collapsed="false">
      <c r="A1477" s="435"/>
      <c r="B1477" s="435"/>
      <c r="C1477" s="436"/>
      <c r="D1477" s="436"/>
      <c r="E1477" s="423"/>
      <c r="F1477" s="440" t="s">
        <v>1783</v>
      </c>
      <c r="G1477" s="409"/>
      <c r="H1477" s="438"/>
      <c r="I1477" s="439"/>
      <c r="J1477" s="434"/>
    </row>
    <row r="1478" s="392" customFormat="true" ht="15" hidden="false" customHeight="false" outlineLevel="0" collapsed="false">
      <c r="A1478" s="435"/>
      <c r="B1478" s="435"/>
      <c r="C1478" s="436"/>
      <c r="D1478" s="436"/>
      <c r="E1478" s="423"/>
      <c r="F1478" s="440" t="s">
        <v>1784</v>
      </c>
      <c r="G1478" s="409"/>
      <c r="H1478" s="438"/>
      <c r="I1478" s="439"/>
      <c r="J1478" s="434"/>
    </row>
    <row r="1479" s="392" customFormat="true" ht="15" hidden="false" customHeight="false" outlineLevel="0" collapsed="false">
      <c r="A1479" s="435"/>
      <c r="B1479" s="435"/>
      <c r="C1479" s="436"/>
      <c r="D1479" s="436"/>
      <c r="E1479" s="423"/>
      <c r="F1479" s="440"/>
      <c r="G1479" s="409"/>
      <c r="H1479" s="438"/>
      <c r="I1479" s="439"/>
      <c r="J1479" s="434"/>
    </row>
    <row r="1480" s="392" customFormat="true" ht="15" hidden="false" customHeight="false" outlineLevel="0" collapsed="false">
      <c r="A1480" s="435"/>
      <c r="B1480" s="435"/>
      <c r="C1480" s="436"/>
      <c r="D1480" s="441" t="n">
        <v>14</v>
      </c>
      <c r="E1480" s="423"/>
      <c r="F1480" s="456" t="s">
        <v>1778</v>
      </c>
      <c r="G1480" s="442" t="s">
        <v>1137</v>
      </c>
      <c r="H1480" s="443" t="n">
        <v>10</v>
      </c>
      <c r="I1480" s="444"/>
      <c r="J1480" s="445" t="str">
        <f aca="false">IF(H1480*I1480=0,"",H1480*I1480)</f>
        <v/>
      </c>
    </row>
    <row r="1481" s="392" customFormat="true" ht="60" hidden="false" customHeight="false" outlineLevel="0" collapsed="false">
      <c r="A1481" s="435"/>
      <c r="B1481" s="435"/>
      <c r="C1481" s="436"/>
      <c r="D1481" s="436"/>
      <c r="E1481" s="423"/>
      <c r="F1481" s="440" t="s">
        <v>1785</v>
      </c>
      <c r="G1481" s="409"/>
      <c r="H1481" s="438"/>
      <c r="I1481" s="439"/>
      <c r="J1481" s="434"/>
    </row>
    <row r="1482" s="392" customFormat="true" ht="45" hidden="false" customHeight="false" outlineLevel="0" collapsed="false">
      <c r="A1482" s="435"/>
      <c r="B1482" s="435"/>
      <c r="C1482" s="436"/>
      <c r="D1482" s="436"/>
      <c r="E1482" s="423"/>
      <c r="F1482" s="440" t="s">
        <v>1786</v>
      </c>
      <c r="G1482" s="409"/>
      <c r="H1482" s="438"/>
      <c r="I1482" s="439"/>
      <c r="J1482" s="434"/>
    </row>
    <row r="1483" s="392" customFormat="true" ht="60" hidden="false" customHeight="false" outlineLevel="0" collapsed="false">
      <c r="A1483" s="435"/>
      <c r="B1483" s="435"/>
      <c r="C1483" s="436"/>
      <c r="D1483" s="436"/>
      <c r="E1483" s="423"/>
      <c r="F1483" s="440" t="s">
        <v>1787</v>
      </c>
      <c r="G1483" s="409"/>
      <c r="H1483" s="438"/>
      <c r="I1483" s="439"/>
      <c r="J1483" s="434"/>
    </row>
    <row r="1484" s="392" customFormat="true" ht="15" hidden="false" customHeight="false" outlineLevel="0" collapsed="false">
      <c r="A1484" s="435"/>
      <c r="B1484" s="435"/>
      <c r="C1484" s="436"/>
      <c r="D1484" s="436"/>
      <c r="E1484" s="423"/>
      <c r="F1484" s="440" t="s">
        <v>1782</v>
      </c>
      <c r="G1484" s="409"/>
      <c r="H1484" s="438"/>
      <c r="I1484" s="439"/>
      <c r="J1484" s="434"/>
    </row>
    <row r="1485" s="392" customFormat="true" ht="30" hidden="false" customHeight="false" outlineLevel="0" collapsed="false">
      <c r="A1485" s="435"/>
      <c r="B1485" s="435"/>
      <c r="C1485" s="436"/>
      <c r="D1485" s="436"/>
      <c r="E1485" s="423"/>
      <c r="F1485" s="440" t="s">
        <v>1783</v>
      </c>
      <c r="G1485" s="409"/>
      <c r="H1485" s="438"/>
      <c r="I1485" s="439"/>
      <c r="J1485" s="434"/>
    </row>
    <row r="1486" s="392" customFormat="true" ht="15" hidden="false" customHeight="false" outlineLevel="0" collapsed="false">
      <c r="A1486" s="435"/>
      <c r="B1486" s="435"/>
      <c r="C1486" s="436"/>
      <c r="D1486" s="436"/>
      <c r="E1486" s="423"/>
      <c r="F1486" s="440" t="s">
        <v>1788</v>
      </c>
      <c r="G1486" s="409"/>
      <c r="H1486" s="438"/>
      <c r="I1486" s="439"/>
      <c r="J1486" s="434"/>
    </row>
    <row r="1487" s="392" customFormat="true" ht="15" hidden="false" customHeight="false" outlineLevel="0" collapsed="false">
      <c r="A1487" s="435"/>
      <c r="B1487" s="435"/>
      <c r="C1487" s="436"/>
      <c r="D1487" s="436"/>
      <c r="E1487" s="423"/>
      <c r="F1487" s="440"/>
      <c r="G1487" s="409"/>
      <c r="H1487" s="438"/>
      <c r="I1487" s="439"/>
      <c r="J1487" s="434"/>
    </row>
    <row r="1488" s="392" customFormat="true" ht="15" hidden="false" customHeight="false" outlineLevel="0" collapsed="false">
      <c r="A1488" s="435"/>
      <c r="B1488" s="435"/>
      <c r="C1488" s="436"/>
      <c r="D1488" s="441" t="n">
        <v>15</v>
      </c>
      <c r="E1488" s="423"/>
      <c r="F1488" s="456" t="s">
        <v>1778</v>
      </c>
      <c r="G1488" s="442" t="s">
        <v>1137</v>
      </c>
      <c r="H1488" s="443" t="n">
        <v>11</v>
      </c>
      <c r="I1488" s="444"/>
      <c r="J1488" s="445" t="str">
        <f aca="false">IF(H1488*I1488=0,"",H1488*I1488)</f>
        <v/>
      </c>
    </row>
    <row r="1489" s="392" customFormat="true" ht="60" hidden="false" customHeight="false" outlineLevel="0" collapsed="false">
      <c r="A1489" s="435"/>
      <c r="B1489" s="435"/>
      <c r="C1489" s="436"/>
      <c r="D1489" s="436"/>
      <c r="E1489" s="423"/>
      <c r="F1489" s="440" t="s">
        <v>1789</v>
      </c>
      <c r="G1489" s="409"/>
      <c r="H1489" s="438"/>
      <c r="I1489" s="439"/>
      <c r="J1489" s="434"/>
    </row>
    <row r="1490" s="392" customFormat="true" ht="45" hidden="false" customHeight="false" outlineLevel="0" collapsed="false">
      <c r="A1490" s="435"/>
      <c r="B1490" s="435"/>
      <c r="C1490" s="436"/>
      <c r="D1490" s="436"/>
      <c r="E1490" s="423"/>
      <c r="F1490" s="440" t="s">
        <v>1790</v>
      </c>
      <c r="G1490" s="409"/>
      <c r="H1490" s="438"/>
      <c r="I1490" s="439"/>
      <c r="J1490" s="434"/>
    </row>
    <row r="1491" s="392" customFormat="true" ht="60" hidden="false" customHeight="false" outlineLevel="0" collapsed="false">
      <c r="A1491" s="435"/>
      <c r="B1491" s="435"/>
      <c r="C1491" s="436"/>
      <c r="D1491" s="436"/>
      <c r="E1491" s="423"/>
      <c r="F1491" s="440" t="s">
        <v>1791</v>
      </c>
      <c r="G1491" s="409"/>
      <c r="H1491" s="438"/>
      <c r="I1491" s="439"/>
      <c r="J1491" s="434"/>
    </row>
    <row r="1492" s="392" customFormat="true" ht="15" hidden="false" customHeight="false" outlineLevel="0" collapsed="false">
      <c r="A1492" s="435"/>
      <c r="B1492" s="435"/>
      <c r="C1492" s="436"/>
      <c r="D1492" s="436"/>
      <c r="E1492" s="423"/>
      <c r="F1492" s="440" t="s">
        <v>1782</v>
      </c>
      <c r="G1492" s="409"/>
      <c r="H1492" s="438"/>
      <c r="I1492" s="439"/>
      <c r="J1492" s="434"/>
    </row>
    <row r="1493" s="392" customFormat="true" ht="30" hidden="false" customHeight="false" outlineLevel="0" collapsed="false">
      <c r="A1493" s="435"/>
      <c r="B1493" s="435"/>
      <c r="C1493" s="436"/>
      <c r="D1493" s="436"/>
      <c r="E1493" s="423"/>
      <c r="F1493" s="440" t="s">
        <v>1783</v>
      </c>
      <c r="G1493" s="409"/>
      <c r="H1493" s="438"/>
      <c r="I1493" s="439"/>
      <c r="J1493" s="434"/>
    </row>
    <row r="1494" s="392" customFormat="true" ht="15" hidden="false" customHeight="false" outlineLevel="0" collapsed="false">
      <c r="A1494" s="435"/>
      <c r="B1494" s="435"/>
      <c r="C1494" s="436"/>
      <c r="D1494" s="436"/>
      <c r="E1494" s="423"/>
      <c r="F1494" s="440" t="s">
        <v>1792</v>
      </c>
      <c r="G1494" s="409"/>
      <c r="H1494" s="438"/>
      <c r="I1494" s="439"/>
      <c r="J1494" s="434"/>
    </row>
    <row r="1495" s="392" customFormat="true" ht="15" hidden="false" customHeight="false" outlineLevel="0" collapsed="false">
      <c r="A1495" s="435"/>
      <c r="B1495" s="435"/>
      <c r="C1495" s="436"/>
      <c r="D1495" s="436"/>
      <c r="E1495" s="423"/>
      <c r="F1495" s="440"/>
      <c r="G1495" s="409"/>
      <c r="H1495" s="438"/>
      <c r="I1495" s="439"/>
      <c r="J1495" s="434"/>
    </row>
    <row r="1496" s="392" customFormat="true" ht="15" hidden="false" customHeight="false" outlineLevel="0" collapsed="false">
      <c r="A1496" s="435"/>
      <c r="B1496" s="435"/>
      <c r="C1496" s="436"/>
      <c r="D1496" s="441" t="n">
        <v>16</v>
      </c>
      <c r="E1496" s="423"/>
      <c r="F1496" s="456" t="s">
        <v>1778</v>
      </c>
      <c r="G1496" s="442" t="s">
        <v>1137</v>
      </c>
      <c r="H1496" s="443" t="n">
        <v>9</v>
      </c>
      <c r="I1496" s="444"/>
      <c r="J1496" s="445" t="str">
        <f aca="false">IF(H1496*I1496=0,"",H1496*I1496)</f>
        <v/>
      </c>
    </row>
    <row r="1497" s="392" customFormat="true" ht="60" hidden="false" customHeight="false" outlineLevel="0" collapsed="false">
      <c r="A1497" s="435"/>
      <c r="B1497" s="435"/>
      <c r="C1497" s="436"/>
      <c r="D1497" s="436"/>
      <c r="E1497" s="423"/>
      <c r="F1497" s="440" t="s">
        <v>1793</v>
      </c>
      <c r="G1497" s="409"/>
      <c r="H1497" s="438"/>
      <c r="I1497" s="439"/>
      <c r="J1497" s="434"/>
    </row>
    <row r="1498" s="392" customFormat="true" ht="45" hidden="false" customHeight="false" outlineLevel="0" collapsed="false">
      <c r="A1498" s="435"/>
      <c r="B1498" s="435"/>
      <c r="C1498" s="436"/>
      <c r="D1498" s="436"/>
      <c r="E1498" s="423"/>
      <c r="F1498" s="440" t="s">
        <v>1790</v>
      </c>
      <c r="G1498" s="409"/>
      <c r="H1498" s="438"/>
      <c r="I1498" s="439"/>
      <c r="J1498" s="434"/>
    </row>
    <row r="1499" s="392" customFormat="true" ht="60" hidden="false" customHeight="false" outlineLevel="0" collapsed="false">
      <c r="A1499" s="435"/>
      <c r="B1499" s="435"/>
      <c r="C1499" s="436"/>
      <c r="D1499" s="436"/>
      <c r="E1499" s="423"/>
      <c r="F1499" s="440" t="s">
        <v>1794</v>
      </c>
      <c r="G1499" s="409"/>
      <c r="H1499" s="438"/>
      <c r="I1499" s="439"/>
      <c r="J1499" s="434"/>
    </row>
    <row r="1500" s="392" customFormat="true" ht="15" hidden="false" customHeight="false" outlineLevel="0" collapsed="false">
      <c r="A1500" s="435"/>
      <c r="B1500" s="435"/>
      <c r="C1500" s="436"/>
      <c r="D1500" s="436"/>
      <c r="E1500" s="423"/>
      <c r="F1500" s="440" t="s">
        <v>1782</v>
      </c>
      <c r="G1500" s="409"/>
      <c r="H1500" s="438"/>
      <c r="I1500" s="439"/>
      <c r="J1500" s="434"/>
    </row>
    <row r="1501" s="392" customFormat="true" ht="30" hidden="false" customHeight="false" outlineLevel="0" collapsed="false">
      <c r="A1501" s="435"/>
      <c r="B1501" s="435"/>
      <c r="C1501" s="436"/>
      <c r="D1501" s="436"/>
      <c r="E1501" s="423"/>
      <c r="F1501" s="440" t="s">
        <v>1783</v>
      </c>
      <c r="G1501" s="409"/>
      <c r="H1501" s="438"/>
      <c r="I1501" s="439"/>
      <c r="J1501" s="434"/>
    </row>
    <row r="1502" s="392" customFormat="true" ht="15" hidden="false" customHeight="false" outlineLevel="0" collapsed="false">
      <c r="A1502" s="435"/>
      <c r="B1502" s="435"/>
      <c r="C1502" s="436"/>
      <c r="D1502" s="436"/>
      <c r="E1502" s="423"/>
      <c r="F1502" s="440" t="s">
        <v>1795</v>
      </c>
      <c r="G1502" s="409"/>
      <c r="H1502" s="438"/>
      <c r="I1502" s="439"/>
      <c r="J1502" s="434"/>
    </row>
    <row r="1503" s="392" customFormat="true" ht="15" hidden="false" customHeight="false" outlineLevel="0" collapsed="false">
      <c r="A1503" s="435"/>
      <c r="B1503" s="435"/>
      <c r="C1503" s="436"/>
      <c r="D1503" s="436"/>
      <c r="E1503" s="423"/>
      <c r="F1503" s="440"/>
      <c r="G1503" s="409"/>
      <c r="H1503" s="438"/>
      <c r="I1503" s="439"/>
      <c r="J1503" s="434"/>
    </row>
    <row r="1504" s="392" customFormat="true" ht="30" hidden="false" customHeight="false" outlineLevel="0" collapsed="false">
      <c r="A1504" s="435"/>
      <c r="B1504" s="435"/>
      <c r="C1504" s="436"/>
      <c r="D1504" s="441" t="n">
        <v>17</v>
      </c>
      <c r="E1504" s="423"/>
      <c r="F1504" s="456" t="s">
        <v>1796</v>
      </c>
      <c r="G1504" s="442" t="s">
        <v>1137</v>
      </c>
      <c r="H1504" s="443" t="n">
        <v>24</v>
      </c>
      <c r="I1504" s="444"/>
      <c r="J1504" s="445" t="str">
        <f aca="false">IF(H1504*I1504=0,"",H1504*I1504)</f>
        <v/>
      </c>
    </row>
    <row r="1505" s="392" customFormat="true" ht="60" hidden="false" customHeight="false" outlineLevel="0" collapsed="false">
      <c r="A1505" s="435"/>
      <c r="B1505" s="435"/>
      <c r="C1505" s="436"/>
      <c r="D1505" s="436"/>
      <c r="E1505" s="423"/>
      <c r="F1505" s="440" t="s">
        <v>1797</v>
      </c>
      <c r="G1505" s="409"/>
      <c r="H1505" s="438"/>
      <c r="I1505" s="439"/>
      <c r="J1505" s="434"/>
    </row>
    <row r="1506" s="392" customFormat="true" ht="45" hidden="false" customHeight="false" outlineLevel="0" collapsed="false">
      <c r="A1506" s="435"/>
      <c r="B1506" s="435"/>
      <c r="C1506" s="436"/>
      <c r="D1506" s="436"/>
      <c r="E1506" s="423"/>
      <c r="F1506" s="440" t="s">
        <v>1798</v>
      </c>
      <c r="G1506" s="409"/>
      <c r="H1506" s="438"/>
      <c r="I1506" s="439"/>
      <c r="J1506" s="434"/>
    </row>
    <row r="1507" s="392" customFormat="true" ht="60" hidden="false" customHeight="false" outlineLevel="0" collapsed="false">
      <c r="A1507" s="435"/>
      <c r="B1507" s="435"/>
      <c r="C1507" s="436"/>
      <c r="D1507" s="436"/>
      <c r="E1507" s="423"/>
      <c r="F1507" s="440" t="s">
        <v>1799</v>
      </c>
      <c r="G1507" s="409"/>
      <c r="H1507" s="438"/>
      <c r="I1507" s="439"/>
      <c r="J1507" s="434"/>
    </row>
    <row r="1508" s="392" customFormat="true" ht="15" hidden="false" customHeight="false" outlineLevel="0" collapsed="false">
      <c r="A1508" s="435"/>
      <c r="B1508" s="435"/>
      <c r="C1508" s="436"/>
      <c r="D1508" s="436"/>
      <c r="E1508" s="423"/>
      <c r="F1508" s="440" t="s">
        <v>1782</v>
      </c>
      <c r="G1508" s="409"/>
      <c r="H1508" s="438"/>
      <c r="I1508" s="439"/>
      <c r="J1508" s="434"/>
    </row>
    <row r="1509" s="392" customFormat="true" ht="30" hidden="false" customHeight="false" outlineLevel="0" collapsed="false">
      <c r="A1509" s="435"/>
      <c r="B1509" s="435"/>
      <c r="C1509" s="436"/>
      <c r="D1509" s="436"/>
      <c r="E1509" s="423"/>
      <c r="F1509" s="440" t="s">
        <v>1800</v>
      </c>
      <c r="G1509" s="409"/>
      <c r="H1509" s="438"/>
      <c r="I1509" s="439"/>
      <c r="J1509" s="434"/>
    </row>
    <row r="1510" s="392" customFormat="true" ht="15" hidden="false" customHeight="false" outlineLevel="0" collapsed="false">
      <c r="A1510" s="435"/>
      <c r="B1510" s="435"/>
      <c r="C1510" s="436"/>
      <c r="D1510" s="436"/>
      <c r="E1510" s="423"/>
      <c r="F1510" s="440" t="s">
        <v>1801</v>
      </c>
      <c r="G1510" s="409"/>
      <c r="H1510" s="438"/>
      <c r="I1510" s="439"/>
      <c r="J1510" s="434"/>
    </row>
    <row r="1511" s="392" customFormat="true" ht="15" hidden="false" customHeight="false" outlineLevel="0" collapsed="false">
      <c r="A1511" s="435"/>
      <c r="B1511" s="435"/>
      <c r="C1511" s="436"/>
      <c r="D1511" s="436"/>
      <c r="E1511" s="423"/>
      <c r="F1511" s="440"/>
      <c r="G1511" s="409"/>
      <c r="H1511" s="438"/>
      <c r="I1511" s="439"/>
      <c r="J1511" s="434"/>
    </row>
    <row r="1512" s="392" customFormat="true" ht="30" hidden="false" customHeight="false" outlineLevel="0" collapsed="false">
      <c r="A1512" s="435"/>
      <c r="B1512" s="435"/>
      <c r="C1512" s="436"/>
      <c r="D1512" s="441" t="n">
        <v>18</v>
      </c>
      <c r="E1512" s="423"/>
      <c r="F1512" s="456" t="s">
        <v>1802</v>
      </c>
      <c r="G1512" s="442" t="s">
        <v>1137</v>
      </c>
      <c r="H1512" s="443" t="n">
        <v>9</v>
      </c>
      <c r="I1512" s="444"/>
      <c r="J1512" s="445" t="str">
        <f aca="false">IF(H1512*I1512=0,"",H1512*I1512)</f>
        <v/>
      </c>
    </row>
    <row r="1513" s="392" customFormat="true" ht="60" hidden="false" customHeight="false" outlineLevel="0" collapsed="false">
      <c r="A1513" s="435"/>
      <c r="B1513" s="435"/>
      <c r="C1513" s="436"/>
      <c r="D1513" s="436"/>
      <c r="E1513" s="423"/>
      <c r="F1513" s="440" t="s">
        <v>1803</v>
      </c>
      <c r="G1513" s="409"/>
      <c r="H1513" s="438"/>
      <c r="I1513" s="439"/>
      <c r="J1513" s="434"/>
    </row>
    <row r="1514" s="392" customFormat="true" ht="75" hidden="false" customHeight="false" outlineLevel="0" collapsed="false">
      <c r="A1514" s="435"/>
      <c r="B1514" s="435"/>
      <c r="C1514" s="436"/>
      <c r="D1514" s="436"/>
      <c r="E1514" s="423"/>
      <c r="F1514" s="440" t="s">
        <v>1804</v>
      </c>
      <c r="G1514" s="409"/>
      <c r="H1514" s="438"/>
      <c r="I1514" s="439"/>
      <c r="J1514" s="434"/>
    </row>
    <row r="1515" s="392" customFormat="true" ht="45" hidden="false" customHeight="false" outlineLevel="0" collapsed="false">
      <c r="A1515" s="435"/>
      <c r="B1515" s="435"/>
      <c r="C1515" s="436"/>
      <c r="D1515" s="436"/>
      <c r="E1515" s="423"/>
      <c r="F1515" s="440" t="s">
        <v>1694</v>
      </c>
      <c r="G1515" s="409"/>
      <c r="H1515" s="438"/>
      <c r="I1515" s="439"/>
      <c r="J1515" s="434"/>
    </row>
    <row r="1516" s="392" customFormat="true" ht="45" hidden="false" customHeight="false" outlineLevel="0" collapsed="false">
      <c r="A1516" s="435"/>
      <c r="B1516" s="435"/>
      <c r="C1516" s="436"/>
      <c r="D1516" s="436"/>
      <c r="E1516" s="423"/>
      <c r="F1516" s="440" t="s">
        <v>1805</v>
      </c>
      <c r="G1516" s="409"/>
      <c r="H1516" s="438"/>
      <c r="I1516" s="439"/>
      <c r="J1516" s="434"/>
    </row>
    <row r="1517" s="392" customFormat="true" ht="45" hidden="false" customHeight="false" outlineLevel="0" collapsed="false">
      <c r="A1517" s="435"/>
      <c r="B1517" s="435"/>
      <c r="C1517" s="436"/>
      <c r="D1517" s="436"/>
      <c r="E1517" s="423"/>
      <c r="F1517" s="440" t="s">
        <v>1806</v>
      </c>
      <c r="G1517" s="409"/>
      <c r="H1517" s="438"/>
      <c r="I1517" s="439"/>
      <c r="J1517" s="434"/>
    </row>
    <row r="1518" s="392" customFormat="true" ht="30" hidden="false" customHeight="false" outlineLevel="0" collapsed="false">
      <c r="A1518" s="435"/>
      <c r="B1518" s="435"/>
      <c r="C1518" s="436"/>
      <c r="D1518" s="436"/>
      <c r="E1518" s="423"/>
      <c r="F1518" s="440" t="s">
        <v>1807</v>
      </c>
      <c r="G1518" s="409"/>
      <c r="H1518" s="438"/>
      <c r="I1518" s="439"/>
      <c r="J1518" s="434"/>
    </row>
    <row r="1519" s="392" customFormat="true" ht="15" hidden="false" customHeight="false" outlineLevel="0" collapsed="false">
      <c r="A1519" s="435"/>
      <c r="B1519" s="435"/>
      <c r="C1519" s="436"/>
      <c r="D1519" s="436"/>
      <c r="E1519" s="423"/>
      <c r="F1519" s="440" t="s">
        <v>1808</v>
      </c>
      <c r="G1519" s="409"/>
      <c r="H1519" s="438"/>
      <c r="I1519" s="439"/>
      <c r="J1519" s="434"/>
    </row>
    <row r="1520" s="392" customFormat="true" ht="15" hidden="false" customHeight="false" outlineLevel="0" collapsed="false">
      <c r="A1520" s="435"/>
      <c r="B1520" s="435"/>
      <c r="C1520" s="436"/>
      <c r="D1520" s="436"/>
      <c r="E1520" s="423"/>
      <c r="F1520" s="440"/>
      <c r="G1520" s="409"/>
      <c r="H1520" s="438"/>
      <c r="I1520" s="439"/>
      <c r="J1520" s="434"/>
    </row>
    <row r="1521" s="392" customFormat="true" ht="30" hidden="false" customHeight="false" outlineLevel="0" collapsed="false">
      <c r="A1521" s="435"/>
      <c r="B1521" s="435"/>
      <c r="C1521" s="436"/>
      <c r="D1521" s="441" t="n">
        <v>19</v>
      </c>
      <c r="E1521" s="423"/>
      <c r="F1521" s="456" t="s">
        <v>1809</v>
      </c>
      <c r="G1521" s="442" t="s">
        <v>1137</v>
      </c>
      <c r="H1521" s="443" t="n">
        <v>26</v>
      </c>
      <c r="I1521" s="444"/>
      <c r="J1521" s="445" t="str">
        <f aca="false">IF(H1521*I1521=0,"",H1521*I1521)</f>
        <v/>
      </c>
    </row>
    <row r="1522" s="392" customFormat="true" ht="45" hidden="false" customHeight="false" outlineLevel="0" collapsed="false">
      <c r="A1522" s="435"/>
      <c r="B1522" s="435"/>
      <c r="C1522" s="436"/>
      <c r="D1522" s="436"/>
      <c r="E1522" s="423"/>
      <c r="F1522" s="440" t="s">
        <v>1810</v>
      </c>
      <c r="G1522" s="409"/>
      <c r="H1522" s="438"/>
      <c r="I1522" s="439"/>
      <c r="J1522" s="434"/>
    </row>
    <row r="1523" s="392" customFormat="true" ht="45" hidden="false" customHeight="false" outlineLevel="0" collapsed="false">
      <c r="A1523" s="435"/>
      <c r="B1523" s="435"/>
      <c r="C1523" s="436"/>
      <c r="D1523" s="436"/>
      <c r="E1523" s="423"/>
      <c r="F1523" s="440" t="s">
        <v>1745</v>
      </c>
      <c r="G1523" s="409"/>
      <c r="H1523" s="438"/>
      <c r="I1523" s="439"/>
      <c r="J1523" s="434"/>
    </row>
    <row r="1524" s="392" customFormat="true" ht="60" hidden="false" customHeight="false" outlineLevel="0" collapsed="false">
      <c r="A1524" s="435"/>
      <c r="B1524" s="435"/>
      <c r="C1524" s="436"/>
      <c r="D1524" s="436"/>
      <c r="E1524" s="423"/>
      <c r="F1524" s="440" t="s">
        <v>1811</v>
      </c>
      <c r="G1524" s="409"/>
      <c r="H1524" s="438"/>
      <c r="I1524" s="439"/>
      <c r="J1524" s="434"/>
    </row>
    <row r="1525" s="392" customFormat="true" ht="75" hidden="false" customHeight="false" outlineLevel="0" collapsed="false">
      <c r="A1525" s="435"/>
      <c r="B1525" s="435"/>
      <c r="C1525" s="436"/>
      <c r="D1525" s="436"/>
      <c r="E1525" s="423"/>
      <c r="F1525" s="440" t="s">
        <v>1812</v>
      </c>
      <c r="G1525" s="409"/>
      <c r="H1525" s="438"/>
      <c r="I1525" s="439"/>
      <c r="J1525" s="434"/>
    </row>
    <row r="1526" s="392" customFormat="true" ht="45" hidden="false" customHeight="false" outlineLevel="0" collapsed="false">
      <c r="A1526" s="435"/>
      <c r="B1526" s="435"/>
      <c r="C1526" s="436"/>
      <c r="D1526" s="436"/>
      <c r="E1526" s="423"/>
      <c r="F1526" s="440" t="s">
        <v>1813</v>
      </c>
      <c r="G1526" s="409"/>
      <c r="H1526" s="438"/>
      <c r="I1526" s="439"/>
      <c r="J1526" s="434"/>
    </row>
    <row r="1527" s="392" customFormat="true" ht="15" hidden="false" customHeight="false" outlineLevel="0" collapsed="false">
      <c r="A1527" s="435"/>
      <c r="B1527" s="435"/>
      <c r="C1527" s="436"/>
      <c r="D1527" s="436"/>
      <c r="E1527" s="423"/>
      <c r="F1527" s="440" t="s">
        <v>1814</v>
      </c>
      <c r="G1527" s="409"/>
      <c r="H1527" s="438"/>
      <c r="I1527" s="439"/>
      <c r="J1527" s="434"/>
    </row>
    <row r="1528" s="392" customFormat="true" ht="15" hidden="false" customHeight="false" outlineLevel="0" collapsed="false">
      <c r="A1528" s="435"/>
      <c r="B1528" s="435"/>
      <c r="C1528" s="436"/>
      <c r="D1528" s="436"/>
      <c r="E1528" s="423"/>
      <c r="F1528" s="440"/>
      <c r="G1528" s="409"/>
      <c r="H1528" s="438"/>
      <c r="I1528" s="439"/>
      <c r="J1528" s="434"/>
    </row>
    <row r="1529" s="392" customFormat="true" ht="30" hidden="false" customHeight="false" outlineLevel="0" collapsed="false">
      <c r="A1529" s="435"/>
      <c r="B1529" s="435"/>
      <c r="C1529" s="436"/>
      <c r="D1529" s="441" t="n">
        <v>20</v>
      </c>
      <c r="E1529" s="423"/>
      <c r="F1529" s="456" t="s">
        <v>1809</v>
      </c>
      <c r="G1529" s="442" t="s">
        <v>1137</v>
      </c>
      <c r="H1529" s="443" t="n">
        <v>77</v>
      </c>
      <c r="I1529" s="444"/>
      <c r="J1529" s="445" t="str">
        <f aca="false">IF(H1529*I1529=0,"",H1529*I1529)</f>
        <v/>
      </c>
    </row>
    <row r="1530" s="392" customFormat="true" ht="45" hidden="false" customHeight="false" outlineLevel="0" collapsed="false">
      <c r="A1530" s="435"/>
      <c r="B1530" s="435"/>
      <c r="C1530" s="436"/>
      <c r="D1530" s="436"/>
      <c r="E1530" s="423"/>
      <c r="F1530" s="440" t="s">
        <v>1815</v>
      </c>
      <c r="G1530" s="409"/>
      <c r="H1530" s="438"/>
      <c r="I1530" s="439"/>
      <c r="J1530" s="434"/>
    </row>
    <row r="1531" s="392" customFormat="true" ht="45" hidden="false" customHeight="false" outlineLevel="0" collapsed="false">
      <c r="A1531" s="435"/>
      <c r="B1531" s="435"/>
      <c r="C1531" s="436"/>
      <c r="D1531" s="436"/>
      <c r="E1531" s="423"/>
      <c r="F1531" s="440" t="s">
        <v>1745</v>
      </c>
      <c r="G1531" s="409"/>
      <c r="H1531" s="438"/>
      <c r="I1531" s="439"/>
      <c r="J1531" s="434"/>
    </row>
    <row r="1532" s="392" customFormat="true" ht="60" hidden="false" customHeight="false" outlineLevel="0" collapsed="false">
      <c r="A1532" s="435"/>
      <c r="B1532" s="435"/>
      <c r="C1532" s="436"/>
      <c r="D1532" s="436"/>
      <c r="E1532" s="423"/>
      <c r="F1532" s="440" t="s">
        <v>1739</v>
      </c>
      <c r="G1532" s="409"/>
      <c r="H1532" s="438"/>
      <c r="I1532" s="439"/>
      <c r="J1532" s="434"/>
    </row>
    <row r="1533" s="392" customFormat="true" ht="75" hidden="false" customHeight="false" outlineLevel="0" collapsed="false">
      <c r="A1533" s="435"/>
      <c r="B1533" s="435"/>
      <c r="C1533" s="436"/>
      <c r="D1533" s="436"/>
      <c r="E1533" s="423"/>
      <c r="F1533" s="440" t="s">
        <v>1812</v>
      </c>
      <c r="G1533" s="409"/>
      <c r="H1533" s="438"/>
      <c r="I1533" s="439"/>
      <c r="J1533" s="434"/>
    </row>
    <row r="1534" s="392" customFormat="true" ht="45" hidden="false" customHeight="false" outlineLevel="0" collapsed="false">
      <c r="A1534" s="435"/>
      <c r="B1534" s="435"/>
      <c r="C1534" s="436"/>
      <c r="D1534" s="436"/>
      <c r="E1534" s="423"/>
      <c r="F1534" s="440" t="s">
        <v>1816</v>
      </c>
      <c r="G1534" s="409"/>
      <c r="H1534" s="438"/>
      <c r="I1534" s="439"/>
      <c r="J1534" s="434"/>
    </row>
    <row r="1535" s="392" customFormat="true" ht="15" hidden="false" customHeight="false" outlineLevel="0" collapsed="false">
      <c r="A1535" s="435"/>
      <c r="B1535" s="435"/>
      <c r="C1535" s="436"/>
      <c r="D1535" s="436"/>
      <c r="E1535" s="423"/>
      <c r="F1535" s="440" t="s">
        <v>1817</v>
      </c>
      <c r="G1535" s="409"/>
      <c r="H1535" s="438"/>
      <c r="I1535" s="439"/>
      <c r="J1535" s="434"/>
    </row>
    <row r="1536" s="392" customFormat="true" ht="15" hidden="false" customHeight="false" outlineLevel="0" collapsed="false">
      <c r="A1536" s="435"/>
      <c r="B1536" s="435"/>
      <c r="C1536" s="436"/>
      <c r="D1536" s="436"/>
      <c r="E1536" s="423"/>
      <c r="F1536" s="440"/>
      <c r="G1536" s="409"/>
      <c r="H1536" s="438"/>
      <c r="I1536" s="439"/>
      <c r="J1536" s="434"/>
    </row>
    <row r="1537" s="392" customFormat="true" ht="30" hidden="false" customHeight="false" outlineLevel="0" collapsed="false">
      <c r="A1537" s="435"/>
      <c r="B1537" s="435"/>
      <c r="C1537" s="436"/>
      <c r="D1537" s="441" t="n">
        <v>21</v>
      </c>
      <c r="E1537" s="423"/>
      <c r="F1537" s="456" t="s">
        <v>1809</v>
      </c>
      <c r="G1537" s="442" t="s">
        <v>1137</v>
      </c>
      <c r="H1537" s="443" t="n">
        <v>7</v>
      </c>
      <c r="I1537" s="444"/>
      <c r="J1537" s="445" t="str">
        <f aca="false">IF(H1537*I1537=0,"",H1537*I1537)</f>
        <v/>
      </c>
    </row>
    <row r="1538" s="392" customFormat="true" ht="45" hidden="false" customHeight="false" outlineLevel="0" collapsed="false">
      <c r="A1538" s="435"/>
      <c r="B1538" s="435"/>
      <c r="C1538" s="436"/>
      <c r="D1538" s="436"/>
      <c r="E1538" s="423"/>
      <c r="F1538" s="440" t="s">
        <v>1751</v>
      </c>
      <c r="G1538" s="409"/>
      <c r="H1538" s="438"/>
      <c r="I1538" s="439"/>
      <c r="J1538" s="434"/>
    </row>
    <row r="1539" s="392" customFormat="true" ht="45" hidden="false" customHeight="false" outlineLevel="0" collapsed="false">
      <c r="A1539" s="435"/>
      <c r="B1539" s="435"/>
      <c r="C1539" s="436"/>
      <c r="D1539" s="436"/>
      <c r="E1539" s="423"/>
      <c r="F1539" s="440" t="s">
        <v>1752</v>
      </c>
      <c r="G1539" s="409"/>
      <c r="H1539" s="438"/>
      <c r="I1539" s="439"/>
      <c r="J1539" s="434"/>
    </row>
    <row r="1540" s="392" customFormat="true" ht="60" hidden="false" customHeight="false" outlineLevel="0" collapsed="false">
      <c r="A1540" s="435"/>
      <c r="B1540" s="435"/>
      <c r="C1540" s="436"/>
      <c r="D1540" s="436"/>
      <c r="E1540" s="423"/>
      <c r="F1540" s="440" t="s">
        <v>1753</v>
      </c>
      <c r="G1540" s="409"/>
      <c r="H1540" s="438"/>
      <c r="I1540" s="439"/>
      <c r="J1540" s="434"/>
    </row>
    <row r="1541" s="392" customFormat="true" ht="75" hidden="false" customHeight="false" outlineLevel="0" collapsed="false">
      <c r="A1541" s="435"/>
      <c r="B1541" s="435"/>
      <c r="C1541" s="436"/>
      <c r="D1541" s="436"/>
      <c r="E1541" s="423"/>
      <c r="F1541" s="440" t="s">
        <v>1818</v>
      </c>
      <c r="G1541" s="409"/>
      <c r="H1541" s="438"/>
      <c r="I1541" s="439"/>
      <c r="J1541" s="434"/>
    </row>
    <row r="1542" s="392" customFormat="true" ht="45" hidden="false" customHeight="false" outlineLevel="0" collapsed="false">
      <c r="A1542" s="435"/>
      <c r="B1542" s="435"/>
      <c r="C1542" s="436"/>
      <c r="D1542" s="436"/>
      <c r="E1542" s="423"/>
      <c r="F1542" s="440" t="s">
        <v>1819</v>
      </c>
      <c r="G1542" s="409"/>
      <c r="H1542" s="438"/>
      <c r="I1542" s="439"/>
      <c r="J1542" s="434"/>
    </row>
    <row r="1543" s="392" customFormat="true" ht="15" hidden="false" customHeight="false" outlineLevel="0" collapsed="false">
      <c r="A1543" s="435"/>
      <c r="B1543" s="435"/>
      <c r="C1543" s="436"/>
      <c r="D1543" s="436"/>
      <c r="E1543" s="423"/>
      <c r="F1543" s="440" t="s">
        <v>1820</v>
      </c>
      <c r="G1543" s="409"/>
      <c r="H1543" s="438"/>
      <c r="I1543" s="439"/>
      <c r="J1543" s="434"/>
    </row>
    <row r="1544" s="392" customFormat="true" ht="15" hidden="false" customHeight="false" outlineLevel="0" collapsed="false">
      <c r="A1544" s="435"/>
      <c r="B1544" s="435"/>
      <c r="C1544" s="436"/>
      <c r="D1544" s="436"/>
      <c r="E1544" s="423"/>
      <c r="F1544" s="440"/>
      <c r="G1544" s="409"/>
      <c r="H1544" s="438"/>
      <c r="I1544" s="439"/>
      <c r="J1544" s="434"/>
    </row>
    <row r="1545" s="392" customFormat="true" ht="30" hidden="false" customHeight="false" outlineLevel="0" collapsed="false">
      <c r="A1545" s="435"/>
      <c r="B1545" s="435"/>
      <c r="C1545" s="436"/>
      <c r="D1545" s="441" t="n">
        <v>22</v>
      </c>
      <c r="E1545" s="423"/>
      <c r="F1545" s="456" t="s">
        <v>1809</v>
      </c>
      <c r="G1545" s="442" t="s">
        <v>1137</v>
      </c>
      <c r="H1545" s="443" t="n">
        <v>224</v>
      </c>
      <c r="I1545" s="444"/>
      <c r="J1545" s="445" t="str">
        <f aca="false">IF(H1545*I1545=0,"",H1545*I1545)</f>
        <v/>
      </c>
    </row>
    <row r="1546" s="392" customFormat="true" ht="45" hidden="false" customHeight="false" outlineLevel="0" collapsed="false">
      <c r="A1546" s="435"/>
      <c r="B1546" s="435"/>
      <c r="C1546" s="436"/>
      <c r="D1546" s="436"/>
      <c r="E1546" s="423"/>
      <c r="F1546" s="440" t="s">
        <v>1821</v>
      </c>
      <c r="G1546" s="409"/>
      <c r="H1546" s="438"/>
      <c r="I1546" s="439"/>
      <c r="J1546" s="434"/>
    </row>
    <row r="1547" s="392" customFormat="true" ht="45" hidden="false" customHeight="false" outlineLevel="0" collapsed="false">
      <c r="A1547" s="435"/>
      <c r="B1547" s="435"/>
      <c r="C1547" s="436"/>
      <c r="D1547" s="436"/>
      <c r="E1547" s="423"/>
      <c r="F1547" s="440" t="s">
        <v>1822</v>
      </c>
      <c r="G1547" s="409"/>
      <c r="H1547" s="438"/>
      <c r="I1547" s="439"/>
      <c r="J1547" s="434"/>
    </row>
    <row r="1548" s="392" customFormat="true" ht="60" hidden="false" customHeight="false" outlineLevel="0" collapsed="false">
      <c r="A1548" s="435"/>
      <c r="B1548" s="435"/>
      <c r="C1548" s="436"/>
      <c r="D1548" s="436"/>
      <c r="E1548" s="423"/>
      <c r="F1548" s="440" t="s">
        <v>1823</v>
      </c>
      <c r="G1548" s="409"/>
      <c r="H1548" s="438"/>
      <c r="I1548" s="439"/>
      <c r="J1548" s="434"/>
    </row>
    <row r="1549" s="392" customFormat="true" ht="30" hidden="false" customHeight="false" outlineLevel="0" collapsed="false">
      <c r="A1549" s="435"/>
      <c r="B1549" s="435"/>
      <c r="C1549" s="436"/>
      <c r="D1549" s="436"/>
      <c r="E1549" s="423"/>
      <c r="F1549" s="440" t="s">
        <v>1824</v>
      </c>
      <c r="G1549" s="409"/>
      <c r="H1549" s="438"/>
      <c r="I1549" s="439"/>
      <c r="J1549" s="434"/>
    </row>
    <row r="1550" s="392" customFormat="true" ht="15" hidden="false" customHeight="false" outlineLevel="0" collapsed="false">
      <c r="A1550" s="435"/>
      <c r="B1550" s="435"/>
      <c r="C1550" s="436"/>
      <c r="D1550" s="436"/>
      <c r="E1550" s="423"/>
      <c r="F1550" s="440" t="s">
        <v>1825</v>
      </c>
      <c r="G1550" s="409"/>
      <c r="H1550" s="438"/>
      <c r="I1550" s="439"/>
      <c r="J1550" s="434"/>
    </row>
    <row r="1551" s="392" customFormat="true" ht="30" hidden="false" customHeight="false" outlineLevel="0" collapsed="false">
      <c r="A1551" s="435"/>
      <c r="B1551" s="435"/>
      <c r="C1551" s="436"/>
      <c r="D1551" s="436"/>
      <c r="E1551" s="423"/>
      <c r="F1551" s="440" t="s">
        <v>1826</v>
      </c>
      <c r="G1551" s="409"/>
      <c r="H1551" s="438"/>
      <c r="I1551" s="439"/>
      <c r="J1551" s="434"/>
    </row>
    <row r="1552" s="392" customFormat="true" ht="15" hidden="false" customHeight="false" outlineLevel="0" collapsed="false">
      <c r="A1552" s="435"/>
      <c r="B1552" s="435"/>
      <c r="C1552" s="436"/>
      <c r="D1552" s="436"/>
      <c r="E1552" s="423"/>
      <c r="F1552" s="440" t="s">
        <v>1827</v>
      </c>
      <c r="G1552" s="409"/>
      <c r="H1552" s="438"/>
      <c r="I1552" s="439"/>
      <c r="J1552" s="434"/>
    </row>
    <row r="1553" s="392" customFormat="true" ht="15" hidden="false" customHeight="false" outlineLevel="0" collapsed="false">
      <c r="A1553" s="435"/>
      <c r="B1553" s="435"/>
      <c r="C1553" s="436"/>
      <c r="D1553" s="436"/>
      <c r="E1553" s="423"/>
      <c r="F1553" s="440"/>
      <c r="G1553" s="409"/>
      <c r="H1553" s="438"/>
      <c r="I1553" s="439"/>
      <c r="J1553" s="434"/>
    </row>
    <row r="1554" s="392" customFormat="true" ht="30" hidden="false" customHeight="false" outlineLevel="0" collapsed="false">
      <c r="A1554" s="435"/>
      <c r="B1554" s="435"/>
      <c r="C1554" s="436"/>
      <c r="D1554" s="441" t="n">
        <v>23</v>
      </c>
      <c r="E1554" s="423"/>
      <c r="F1554" s="456" t="s">
        <v>1828</v>
      </c>
      <c r="G1554" s="442" t="s">
        <v>1137</v>
      </c>
      <c r="H1554" s="443" t="n">
        <v>3</v>
      </c>
      <c r="I1554" s="444"/>
      <c r="J1554" s="445" t="str">
        <f aca="false">IF(H1554*I1554=0,"",H1554*I1554)</f>
        <v/>
      </c>
    </row>
    <row r="1555" s="392" customFormat="true" ht="75" hidden="false" customHeight="false" outlineLevel="0" collapsed="false">
      <c r="A1555" s="435"/>
      <c r="B1555" s="435"/>
      <c r="C1555" s="436"/>
      <c r="D1555" s="436"/>
      <c r="E1555" s="423"/>
      <c r="F1555" s="440" t="s">
        <v>1701</v>
      </c>
      <c r="G1555" s="409"/>
      <c r="H1555" s="438"/>
      <c r="I1555" s="439"/>
      <c r="J1555" s="434"/>
    </row>
    <row r="1556" s="392" customFormat="true" ht="75" hidden="false" customHeight="false" outlineLevel="0" collapsed="false">
      <c r="A1556" s="435"/>
      <c r="B1556" s="435"/>
      <c r="C1556" s="436"/>
      <c r="D1556" s="436"/>
      <c r="E1556" s="423"/>
      <c r="F1556" s="440" t="s">
        <v>1702</v>
      </c>
      <c r="G1556" s="409"/>
      <c r="H1556" s="438"/>
      <c r="I1556" s="439"/>
      <c r="J1556" s="434"/>
    </row>
    <row r="1557" s="392" customFormat="true" ht="45" hidden="false" customHeight="false" outlineLevel="0" collapsed="false">
      <c r="A1557" s="435"/>
      <c r="B1557" s="435"/>
      <c r="C1557" s="436"/>
      <c r="D1557" s="436"/>
      <c r="E1557" s="423"/>
      <c r="F1557" s="440" t="s">
        <v>1703</v>
      </c>
      <c r="G1557" s="409"/>
      <c r="H1557" s="438"/>
      <c r="I1557" s="439"/>
      <c r="J1557" s="434"/>
    </row>
    <row r="1558" s="392" customFormat="true" ht="30" hidden="false" customHeight="false" outlineLevel="0" collapsed="false">
      <c r="A1558" s="435"/>
      <c r="B1558" s="435"/>
      <c r="C1558" s="436"/>
      <c r="D1558" s="436"/>
      <c r="E1558" s="423"/>
      <c r="F1558" s="440" t="s">
        <v>1704</v>
      </c>
      <c r="G1558" s="409"/>
      <c r="H1558" s="438"/>
      <c r="I1558" s="439"/>
      <c r="J1558" s="434"/>
    </row>
    <row r="1559" s="392" customFormat="true" ht="30" hidden="false" customHeight="false" outlineLevel="0" collapsed="false">
      <c r="A1559" s="435"/>
      <c r="B1559" s="435"/>
      <c r="C1559" s="436"/>
      <c r="D1559" s="436"/>
      <c r="E1559" s="423"/>
      <c r="F1559" s="440" t="s">
        <v>1829</v>
      </c>
      <c r="G1559" s="409"/>
      <c r="H1559" s="438"/>
      <c r="I1559" s="439"/>
      <c r="J1559" s="434"/>
    </row>
    <row r="1560" s="392" customFormat="true" ht="30" hidden="false" customHeight="false" outlineLevel="0" collapsed="false">
      <c r="A1560" s="435"/>
      <c r="B1560" s="435"/>
      <c r="C1560" s="436"/>
      <c r="D1560" s="436"/>
      <c r="E1560" s="423"/>
      <c r="F1560" s="440" t="s">
        <v>1830</v>
      </c>
      <c r="G1560" s="409"/>
      <c r="H1560" s="438"/>
      <c r="I1560" s="439"/>
      <c r="J1560" s="434"/>
    </row>
    <row r="1561" s="392" customFormat="true" ht="15" hidden="false" customHeight="false" outlineLevel="0" collapsed="false">
      <c r="A1561" s="435"/>
      <c r="B1561" s="435"/>
      <c r="C1561" s="436"/>
      <c r="D1561" s="436"/>
      <c r="E1561" s="423"/>
      <c r="F1561" s="440" t="s">
        <v>1831</v>
      </c>
      <c r="G1561" s="409"/>
      <c r="H1561" s="438"/>
      <c r="I1561" s="439"/>
      <c r="J1561" s="434"/>
    </row>
    <row r="1562" s="392" customFormat="true" ht="15" hidden="false" customHeight="false" outlineLevel="0" collapsed="false">
      <c r="A1562" s="435"/>
      <c r="B1562" s="435"/>
      <c r="C1562" s="436"/>
      <c r="D1562" s="436"/>
      <c r="E1562" s="423"/>
      <c r="F1562" s="440"/>
      <c r="G1562" s="409"/>
      <c r="H1562" s="438"/>
      <c r="I1562" s="439"/>
      <c r="J1562" s="434"/>
    </row>
    <row r="1563" s="392" customFormat="true" ht="30" hidden="false" customHeight="false" outlineLevel="0" collapsed="false">
      <c r="A1563" s="435"/>
      <c r="B1563" s="435"/>
      <c r="C1563" s="436"/>
      <c r="D1563" s="441" t="n">
        <v>24</v>
      </c>
      <c r="E1563" s="423"/>
      <c r="F1563" s="456" t="s">
        <v>1828</v>
      </c>
      <c r="G1563" s="442" t="s">
        <v>1137</v>
      </c>
      <c r="H1563" s="443" t="n">
        <v>33</v>
      </c>
      <c r="I1563" s="444"/>
      <c r="J1563" s="445" t="str">
        <f aca="false">IF(H1563*I1563=0,"",H1563*I1563)</f>
        <v/>
      </c>
    </row>
    <row r="1564" s="392" customFormat="true" ht="60" hidden="false" customHeight="false" outlineLevel="0" collapsed="false">
      <c r="A1564" s="435"/>
      <c r="B1564" s="435"/>
      <c r="C1564" s="436"/>
      <c r="D1564" s="436"/>
      <c r="E1564" s="423"/>
      <c r="F1564" s="440" t="s">
        <v>1832</v>
      </c>
      <c r="G1564" s="409"/>
      <c r="H1564" s="438"/>
      <c r="I1564" s="439"/>
      <c r="J1564" s="434"/>
    </row>
    <row r="1565" s="392" customFormat="true" ht="75" hidden="false" customHeight="false" outlineLevel="0" collapsed="false">
      <c r="A1565" s="435"/>
      <c r="B1565" s="435"/>
      <c r="C1565" s="436"/>
      <c r="D1565" s="436"/>
      <c r="E1565" s="423"/>
      <c r="F1565" s="440" t="s">
        <v>1711</v>
      </c>
      <c r="G1565" s="409"/>
      <c r="H1565" s="438"/>
      <c r="I1565" s="439"/>
      <c r="J1565" s="434"/>
    </row>
    <row r="1566" s="392" customFormat="true" ht="45" hidden="false" customHeight="false" outlineLevel="0" collapsed="false">
      <c r="A1566" s="435"/>
      <c r="B1566" s="435"/>
      <c r="C1566" s="436"/>
      <c r="D1566" s="436"/>
      <c r="E1566" s="423"/>
      <c r="F1566" s="440" t="s">
        <v>1703</v>
      </c>
      <c r="G1566" s="409"/>
      <c r="H1566" s="438"/>
      <c r="I1566" s="439"/>
      <c r="J1566" s="434"/>
    </row>
    <row r="1567" s="392" customFormat="true" ht="30" hidden="false" customHeight="false" outlineLevel="0" collapsed="false">
      <c r="A1567" s="435"/>
      <c r="B1567" s="435"/>
      <c r="C1567" s="436"/>
      <c r="D1567" s="436"/>
      <c r="E1567" s="423"/>
      <c r="F1567" s="440" t="s">
        <v>1704</v>
      </c>
      <c r="G1567" s="409"/>
      <c r="H1567" s="438"/>
      <c r="I1567" s="439"/>
      <c r="J1567" s="434"/>
    </row>
    <row r="1568" s="392" customFormat="true" ht="30" hidden="false" customHeight="false" outlineLevel="0" collapsed="false">
      <c r="A1568" s="435"/>
      <c r="B1568" s="435"/>
      <c r="C1568" s="436"/>
      <c r="D1568" s="436"/>
      <c r="E1568" s="423"/>
      <c r="F1568" s="440" t="s">
        <v>1833</v>
      </c>
      <c r="G1568" s="409"/>
      <c r="H1568" s="438"/>
      <c r="I1568" s="439"/>
      <c r="J1568" s="434"/>
    </row>
    <row r="1569" s="392" customFormat="true" ht="30" hidden="false" customHeight="false" outlineLevel="0" collapsed="false">
      <c r="A1569" s="435"/>
      <c r="B1569" s="435"/>
      <c r="C1569" s="436"/>
      <c r="D1569" s="436"/>
      <c r="E1569" s="423"/>
      <c r="F1569" s="440" t="s">
        <v>1830</v>
      </c>
      <c r="G1569" s="409"/>
      <c r="H1569" s="438"/>
      <c r="I1569" s="439"/>
      <c r="J1569" s="434"/>
    </row>
    <row r="1570" s="392" customFormat="true" ht="15" hidden="false" customHeight="false" outlineLevel="0" collapsed="false">
      <c r="A1570" s="435"/>
      <c r="B1570" s="435"/>
      <c r="C1570" s="436"/>
      <c r="D1570" s="436"/>
      <c r="E1570" s="423"/>
      <c r="F1570" s="440" t="s">
        <v>1834</v>
      </c>
      <c r="G1570" s="409"/>
      <c r="H1570" s="438"/>
      <c r="I1570" s="439"/>
      <c r="J1570" s="434"/>
    </row>
    <row r="1571" s="392" customFormat="true" ht="15" hidden="false" customHeight="false" outlineLevel="0" collapsed="false">
      <c r="A1571" s="435"/>
      <c r="B1571" s="435"/>
      <c r="C1571" s="436"/>
      <c r="D1571" s="436"/>
      <c r="E1571" s="423"/>
      <c r="F1571" s="440"/>
      <c r="G1571" s="409"/>
      <c r="H1571" s="438"/>
      <c r="I1571" s="439"/>
      <c r="J1571" s="434"/>
    </row>
    <row r="1572" s="392" customFormat="true" ht="30" hidden="false" customHeight="false" outlineLevel="0" collapsed="false">
      <c r="A1572" s="435"/>
      <c r="B1572" s="435"/>
      <c r="C1572" s="436"/>
      <c r="D1572" s="441" t="n">
        <v>25</v>
      </c>
      <c r="E1572" s="423"/>
      <c r="F1572" s="456" t="s">
        <v>1828</v>
      </c>
      <c r="G1572" s="442" t="s">
        <v>1137</v>
      </c>
      <c r="H1572" s="443" t="n">
        <v>4</v>
      </c>
      <c r="I1572" s="444"/>
      <c r="J1572" s="445" t="str">
        <f aca="false">IF(H1572*I1572=0,"",H1572*I1572)</f>
        <v/>
      </c>
    </row>
    <row r="1573" s="392" customFormat="true" ht="60" hidden="false" customHeight="false" outlineLevel="0" collapsed="false">
      <c r="A1573" s="435"/>
      <c r="B1573" s="435"/>
      <c r="C1573" s="436"/>
      <c r="D1573" s="436"/>
      <c r="E1573" s="423"/>
      <c r="F1573" s="440" t="s">
        <v>1835</v>
      </c>
      <c r="G1573" s="409"/>
      <c r="H1573" s="438"/>
      <c r="I1573" s="439"/>
      <c r="J1573" s="434"/>
    </row>
    <row r="1574" s="392" customFormat="true" ht="75" hidden="false" customHeight="false" outlineLevel="0" collapsed="false">
      <c r="A1574" s="435"/>
      <c r="B1574" s="435"/>
      <c r="C1574" s="436"/>
      <c r="D1574" s="436"/>
      <c r="E1574" s="423"/>
      <c r="F1574" s="440" t="s">
        <v>1836</v>
      </c>
      <c r="G1574" s="409"/>
      <c r="H1574" s="438"/>
      <c r="I1574" s="439"/>
      <c r="J1574" s="434"/>
    </row>
    <row r="1575" s="392" customFormat="true" ht="60" hidden="false" customHeight="false" outlineLevel="0" collapsed="false">
      <c r="A1575" s="435"/>
      <c r="B1575" s="435"/>
      <c r="C1575" s="436"/>
      <c r="D1575" s="436"/>
      <c r="E1575" s="423"/>
      <c r="F1575" s="440" t="s">
        <v>1837</v>
      </c>
      <c r="G1575" s="409"/>
      <c r="H1575" s="438"/>
      <c r="I1575" s="439"/>
      <c r="J1575" s="434"/>
    </row>
    <row r="1576" s="392" customFormat="true" ht="30" hidden="false" customHeight="false" outlineLevel="0" collapsed="false">
      <c r="A1576" s="435"/>
      <c r="B1576" s="435"/>
      <c r="C1576" s="436"/>
      <c r="D1576" s="436"/>
      <c r="E1576" s="423"/>
      <c r="F1576" s="440" t="s">
        <v>1838</v>
      </c>
      <c r="G1576" s="409"/>
      <c r="H1576" s="438"/>
      <c r="I1576" s="439"/>
      <c r="J1576" s="434"/>
    </row>
    <row r="1577" s="392" customFormat="true" ht="30" hidden="false" customHeight="false" outlineLevel="0" collapsed="false">
      <c r="A1577" s="435"/>
      <c r="B1577" s="435"/>
      <c r="C1577" s="436"/>
      <c r="D1577" s="436"/>
      <c r="E1577" s="423"/>
      <c r="F1577" s="440" t="s">
        <v>1830</v>
      </c>
      <c r="G1577" s="409"/>
      <c r="H1577" s="438"/>
      <c r="I1577" s="439"/>
      <c r="J1577" s="434"/>
    </row>
    <row r="1578" s="392" customFormat="true" ht="15" hidden="false" customHeight="false" outlineLevel="0" collapsed="false">
      <c r="A1578" s="435"/>
      <c r="B1578" s="435"/>
      <c r="C1578" s="436"/>
      <c r="D1578" s="436"/>
      <c r="E1578" s="423"/>
      <c r="F1578" s="440" t="s">
        <v>1839</v>
      </c>
      <c r="G1578" s="409"/>
      <c r="H1578" s="438"/>
      <c r="I1578" s="439"/>
      <c r="J1578" s="434"/>
    </row>
    <row r="1579" s="392" customFormat="true" ht="15" hidden="false" customHeight="false" outlineLevel="0" collapsed="false">
      <c r="A1579" s="435"/>
      <c r="B1579" s="435"/>
      <c r="C1579" s="436"/>
      <c r="D1579" s="436"/>
      <c r="E1579" s="423"/>
      <c r="F1579" s="440"/>
      <c r="G1579" s="409"/>
      <c r="H1579" s="438"/>
      <c r="I1579" s="439"/>
      <c r="J1579" s="434"/>
    </row>
    <row r="1580" s="392" customFormat="true" ht="30" hidden="false" customHeight="false" outlineLevel="0" collapsed="false">
      <c r="A1580" s="435"/>
      <c r="B1580" s="435"/>
      <c r="C1580" s="436"/>
      <c r="D1580" s="441" t="n">
        <v>26</v>
      </c>
      <c r="E1580" s="423"/>
      <c r="F1580" s="456" t="s">
        <v>1828</v>
      </c>
      <c r="G1580" s="442" t="s">
        <v>1137</v>
      </c>
      <c r="H1580" s="443" t="n">
        <v>4</v>
      </c>
      <c r="I1580" s="444"/>
      <c r="J1580" s="445" t="str">
        <f aca="false">IF(H1580*I1580=0,"",H1580*I1580)</f>
        <v/>
      </c>
    </row>
    <row r="1581" s="392" customFormat="true" ht="60" hidden="false" customHeight="false" outlineLevel="0" collapsed="false">
      <c r="A1581" s="435"/>
      <c r="B1581" s="435"/>
      <c r="C1581" s="436"/>
      <c r="D1581" s="436"/>
      <c r="E1581" s="423"/>
      <c r="F1581" s="440" t="s">
        <v>1840</v>
      </c>
      <c r="G1581" s="409"/>
      <c r="H1581" s="438"/>
      <c r="I1581" s="439"/>
      <c r="J1581" s="434"/>
    </row>
    <row r="1582" s="392" customFormat="true" ht="75" hidden="false" customHeight="false" outlineLevel="0" collapsed="false">
      <c r="A1582" s="435"/>
      <c r="B1582" s="435"/>
      <c r="C1582" s="436"/>
      <c r="D1582" s="436"/>
      <c r="E1582" s="423"/>
      <c r="F1582" s="440" t="s">
        <v>1841</v>
      </c>
      <c r="G1582" s="409"/>
      <c r="H1582" s="438"/>
      <c r="I1582" s="439"/>
      <c r="J1582" s="434"/>
    </row>
    <row r="1583" s="392" customFormat="true" ht="60" hidden="false" customHeight="false" outlineLevel="0" collapsed="false">
      <c r="A1583" s="435"/>
      <c r="B1583" s="435"/>
      <c r="C1583" s="436"/>
      <c r="D1583" s="436"/>
      <c r="E1583" s="423"/>
      <c r="F1583" s="440" t="s">
        <v>1837</v>
      </c>
      <c r="G1583" s="409"/>
      <c r="H1583" s="438"/>
      <c r="I1583" s="439"/>
      <c r="J1583" s="434"/>
    </row>
    <row r="1584" s="392" customFormat="true" ht="30" hidden="false" customHeight="false" outlineLevel="0" collapsed="false">
      <c r="A1584" s="435"/>
      <c r="B1584" s="435"/>
      <c r="C1584" s="436"/>
      <c r="D1584" s="436"/>
      <c r="E1584" s="423"/>
      <c r="F1584" s="440" t="s">
        <v>1842</v>
      </c>
      <c r="G1584" s="409"/>
      <c r="H1584" s="438"/>
      <c r="I1584" s="439"/>
      <c r="J1584" s="434"/>
    </row>
    <row r="1585" s="392" customFormat="true" ht="30" hidden="false" customHeight="false" outlineLevel="0" collapsed="false">
      <c r="A1585" s="435"/>
      <c r="B1585" s="435"/>
      <c r="C1585" s="436"/>
      <c r="D1585" s="436"/>
      <c r="E1585" s="423"/>
      <c r="F1585" s="440" t="s">
        <v>1830</v>
      </c>
      <c r="G1585" s="409"/>
      <c r="H1585" s="438"/>
      <c r="I1585" s="439"/>
      <c r="J1585" s="434"/>
    </row>
    <row r="1586" s="392" customFormat="true" ht="15" hidden="false" customHeight="false" outlineLevel="0" collapsed="false">
      <c r="A1586" s="435"/>
      <c r="B1586" s="435"/>
      <c r="C1586" s="436"/>
      <c r="D1586" s="436"/>
      <c r="E1586" s="423"/>
      <c r="F1586" s="440" t="s">
        <v>1843</v>
      </c>
      <c r="G1586" s="409"/>
      <c r="H1586" s="438"/>
      <c r="I1586" s="439"/>
      <c r="J1586" s="434"/>
    </row>
    <row r="1587" s="392" customFormat="true" ht="15" hidden="false" customHeight="false" outlineLevel="0" collapsed="false">
      <c r="A1587" s="435"/>
      <c r="B1587" s="435"/>
      <c r="C1587" s="436"/>
      <c r="D1587" s="436"/>
      <c r="E1587" s="423"/>
      <c r="F1587" s="440"/>
      <c r="G1587" s="409"/>
      <c r="H1587" s="438"/>
      <c r="I1587" s="439"/>
      <c r="J1587" s="434"/>
    </row>
    <row r="1588" s="392" customFormat="true" ht="45" hidden="false" customHeight="false" outlineLevel="0" collapsed="false">
      <c r="A1588" s="435"/>
      <c r="B1588" s="435"/>
      <c r="C1588" s="436"/>
      <c r="D1588" s="441" t="n">
        <v>27</v>
      </c>
      <c r="E1588" s="423"/>
      <c r="F1588" s="456" t="s">
        <v>1844</v>
      </c>
      <c r="G1588" s="442" t="s">
        <v>1137</v>
      </c>
      <c r="H1588" s="443" t="n">
        <v>53</v>
      </c>
      <c r="I1588" s="444"/>
      <c r="J1588" s="445" t="str">
        <f aca="false">IF(H1588*I1588=0,"",H1588*I1588)</f>
        <v/>
      </c>
    </row>
    <row r="1589" s="392" customFormat="true" ht="60" hidden="false" customHeight="false" outlineLevel="0" collapsed="false">
      <c r="A1589" s="435"/>
      <c r="B1589" s="435"/>
      <c r="C1589" s="436"/>
      <c r="D1589" s="436"/>
      <c r="E1589" s="423"/>
      <c r="F1589" s="440" t="s">
        <v>1845</v>
      </c>
      <c r="G1589" s="409"/>
      <c r="H1589" s="438"/>
      <c r="I1589" s="439"/>
      <c r="J1589" s="434"/>
    </row>
    <row r="1590" s="392" customFormat="true" ht="75" hidden="false" customHeight="false" outlineLevel="0" collapsed="false">
      <c r="A1590" s="435"/>
      <c r="B1590" s="435"/>
      <c r="C1590" s="436"/>
      <c r="D1590" s="436"/>
      <c r="E1590" s="423"/>
      <c r="F1590" s="440" t="s">
        <v>1731</v>
      </c>
      <c r="G1590" s="409"/>
      <c r="H1590" s="438"/>
      <c r="I1590" s="439"/>
      <c r="J1590" s="434"/>
    </row>
    <row r="1591" s="392" customFormat="true" ht="45" hidden="false" customHeight="false" outlineLevel="0" collapsed="false">
      <c r="A1591" s="435"/>
      <c r="B1591" s="435"/>
      <c r="C1591" s="436"/>
      <c r="D1591" s="436"/>
      <c r="E1591" s="423"/>
      <c r="F1591" s="440" t="s">
        <v>1703</v>
      </c>
      <c r="G1591" s="409"/>
      <c r="H1591" s="438"/>
      <c r="I1591" s="439"/>
      <c r="J1591" s="434"/>
    </row>
    <row r="1592" s="392" customFormat="true" ht="45" hidden="false" customHeight="false" outlineLevel="0" collapsed="false">
      <c r="A1592" s="435"/>
      <c r="B1592" s="435"/>
      <c r="C1592" s="436"/>
      <c r="D1592" s="436"/>
      <c r="E1592" s="423"/>
      <c r="F1592" s="440" t="s">
        <v>1732</v>
      </c>
      <c r="G1592" s="409"/>
      <c r="H1592" s="438"/>
      <c r="I1592" s="439"/>
      <c r="J1592" s="434"/>
    </row>
    <row r="1593" s="392" customFormat="true" ht="15" hidden="false" customHeight="false" outlineLevel="0" collapsed="false">
      <c r="A1593" s="435"/>
      <c r="B1593" s="435"/>
      <c r="C1593" s="436"/>
      <c r="D1593" s="436"/>
      <c r="E1593" s="423"/>
      <c r="F1593" s="440" t="s">
        <v>1846</v>
      </c>
      <c r="G1593" s="409"/>
      <c r="H1593" s="438"/>
      <c r="I1593" s="439"/>
      <c r="J1593" s="434"/>
    </row>
    <row r="1594" s="392" customFormat="true" ht="30" hidden="false" customHeight="false" outlineLevel="0" collapsed="false">
      <c r="A1594" s="435"/>
      <c r="B1594" s="435"/>
      <c r="C1594" s="436"/>
      <c r="D1594" s="436"/>
      <c r="E1594" s="423"/>
      <c r="F1594" s="440" t="s">
        <v>1847</v>
      </c>
      <c r="G1594" s="409"/>
      <c r="H1594" s="438"/>
      <c r="I1594" s="439"/>
      <c r="J1594" s="434"/>
    </row>
    <row r="1595" s="392" customFormat="true" ht="15" hidden="false" customHeight="false" outlineLevel="0" collapsed="false">
      <c r="A1595" s="435"/>
      <c r="B1595" s="435"/>
      <c r="C1595" s="436"/>
      <c r="D1595" s="436"/>
      <c r="E1595" s="423"/>
      <c r="F1595" s="440" t="s">
        <v>1848</v>
      </c>
      <c r="G1595" s="409"/>
      <c r="H1595" s="438"/>
      <c r="I1595" s="439"/>
      <c r="J1595" s="434"/>
    </row>
    <row r="1596" s="392" customFormat="true" ht="15" hidden="false" customHeight="false" outlineLevel="0" collapsed="false">
      <c r="A1596" s="435"/>
      <c r="B1596" s="435"/>
      <c r="C1596" s="436"/>
      <c r="D1596" s="436"/>
      <c r="E1596" s="423"/>
      <c r="F1596" s="440"/>
      <c r="G1596" s="409"/>
      <c r="H1596" s="438"/>
      <c r="I1596" s="439"/>
      <c r="J1596" s="434"/>
    </row>
    <row r="1597" s="392" customFormat="true" ht="30" hidden="false" customHeight="false" outlineLevel="0" collapsed="false">
      <c r="A1597" s="435"/>
      <c r="B1597" s="435"/>
      <c r="C1597" s="436"/>
      <c r="D1597" s="441" t="n">
        <v>28</v>
      </c>
      <c r="E1597" s="423"/>
      <c r="F1597" s="456" t="s">
        <v>1849</v>
      </c>
      <c r="G1597" s="442" t="s">
        <v>1137</v>
      </c>
      <c r="H1597" s="443" t="n">
        <v>3</v>
      </c>
      <c r="I1597" s="444"/>
      <c r="J1597" s="445" t="str">
        <f aca="false">IF(H1597*I1597=0,"",H1597*I1597)</f>
        <v/>
      </c>
    </row>
    <row r="1598" s="392" customFormat="true" ht="60" hidden="false" customHeight="false" outlineLevel="0" collapsed="false">
      <c r="A1598" s="435"/>
      <c r="B1598" s="435"/>
      <c r="C1598" s="436"/>
      <c r="D1598" s="436"/>
      <c r="E1598" s="423"/>
      <c r="F1598" s="440" t="s">
        <v>1850</v>
      </c>
      <c r="G1598" s="409"/>
      <c r="H1598" s="438"/>
      <c r="I1598" s="439"/>
      <c r="J1598" s="434"/>
    </row>
    <row r="1599" s="392" customFormat="true" ht="60" hidden="false" customHeight="false" outlineLevel="0" collapsed="false">
      <c r="A1599" s="435"/>
      <c r="B1599" s="435"/>
      <c r="C1599" s="436"/>
      <c r="D1599" s="436"/>
      <c r="E1599" s="423"/>
      <c r="F1599" s="440" t="s">
        <v>1851</v>
      </c>
      <c r="G1599" s="409"/>
      <c r="H1599" s="438"/>
      <c r="I1599" s="439"/>
      <c r="J1599" s="434"/>
    </row>
    <row r="1600" s="392" customFormat="true" ht="75" hidden="false" customHeight="false" outlineLevel="0" collapsed="false">
      <c r="A1600" s="435"/>
      <c r="B1600" s="435"/>
      <c r="C1600" s="436"/>
      <c r="D1600" s="436"/>
      <c r="E1600" s="423"/>
      <c r="F1600" s="440" t="s">
        <v>1719</v>
      </c>
      <c r="G1600" s="409"/>
      <c r="H1600" s="438"/>
      <c r="I1600" s="439"/>
      <c r="J1600" s="434"/>
    </row>
    <row r="1601" s="392" customFormat="true" ht="30" hidden="false" customHeight="false" outlineLevel="0" collapsed="false">
      <c r="A1601" s="435"/>
      <c r="B1601" s="435"/>
      <c r="C1601" s="436"/>
      <c r="D1601" s="436"/>
      <c r="E1601" s="423"/>
      <c r="F1601" s="440" t="s">
        <v>1852</v>
      </c>
      <c r="G1601" s="409"/>
      <c r="H1601" s="438"/>
      <c r="I1601" s="439"/>
      <c r="J1601" s="434"/>
    </row>
    <row r="1602" s="392" customFormat="true" ht="30" hidden="false" customHeight="false" outlineLevel="0" collapsed="false">
      <c r="A1602" s="435"/>
      <c r="B1602" s="435"/>
      <c r="C1602" s="436"/>
      <c r="D1602" s="436"/>
      <c r="E1602" s="423"/>
      <c r="F1602" s="440" t="s">
        <v>1830</v>
      </c>
      <c r="G1602" s="409"/>
      <c r="H1602" s="438"/>
      <c r="I1602" s="439"/>
      <c r="J1602" s="434"/>
    </row>
    <row r="1603" s="392" customFormat="true" ht="15" hidden="false" customHeight="false" outlineLevel="0" collapsed="false">
      <c r="A1603" s="435"/>
      <c r="B1603" s="435"/>
      <c r="C1603" s="436"/>
      <c r="D1603" s="436"/>
      <c r="E1603" s="423"/>
      <c r="F1603" s="440" t="s">
        <v>1853</v>
      </c>
      <c r="G1603" s="409"/>
      <c r="H1603" s="438"/>
      <c r="I1603" s="439"/>
      <c r="J1603" s="434"/>
    </row>
    <row r="1604" s="392" customFormat="true" ht="15" hidden="false" customHeight="false" outlineLevel="0" collapsed="false">
      <c r="A1604" s="435"/>
      <c r="B1604" s="435"/>
      <c r="C1604" s="436"/>
      <c r="D1604" s="436"/>
      <c r="E1604" s="423"/>
      <c r="F1604" s="440"/>
      <c r="G1604" s="409"/>
      <c r="H1604" s="438"/>
      <c r="I1604" s="439"/>
      <c r="J1604" s="434"/>
    </row>
    <row r="1605" s="392" customFormat="true" ht="45" hidden="false" customHeight="false" outlineLevel="0" collapsed="false">
      <c r="A1605" s="435"/>
      <c r="B1605" s="435"/>
      <c r="C1605" s="436"/>
      <c r="D1605" s="441" t="n">
        <v>29</v>
      </c>
      <c r="E1605" s="423"/>
      <c r="F1605" s="456" t="s">
        <v>1854</v>
      </c>
      <c r="G1605" s="442" t="s">
        <v>1137</v>
      </c>
      <c r="H1605" s="443" t="n">
        <v>4</v>
      </c>
      <c r="I1605" s="444"/>
      <c r="J1605" s="445" t="str">
        <f aca="false">IF(H1605*I1605=0,"",H1605*I1605)</f>
        <v/>
      </c>
    </row>
    <row r="1606" s="392" customFormat="true" ht="60" hidden="false" customHeight="false" outlineLevel="0" collapsed="false">
      <c r="A1606" s="435"/>
      <c r="B1606" s="435"/>
      <c r="C1606" s="436"/>
      <c r="D1606" s="436"/>
      <c r="E1606" s="423"/>
      <c r="F1606" s="440" t="s">
        <v>1855</v>
      </c>
      <c r="G1606" s="409"/>
      <c r="H1606" s="438"/>
      <c r="I1606" s="439"/>
      <c r="J1606" s="434"/>
    </row>
    <row r="1607" s="392" customFormat="true" ht="60" hidden="false" customHeight="false" outlineLevel="0" collapsed="false">
      <c r="A1607" s="435"/>
      <c r="B1607" s="435"/>
      <c r="C1607" s="436"/>
      <c r="D1607" s="436"/>
      <c r="E1607" s="423"/>
      <c r="F1607" s="440" t="s">
        <v>1856</v>
      </c>
      <c r="G1607" s="409"/>
      <c r="H1607" s="438"/>
      <c r="I1607" s="439"/>
      <c r="J1607" s="434"/>
    </row>
    <row r="1608" s="392" customFormat="true" ht="45" hidden="false" customHeight="false" outlineLevel="0" collapsed="false">
      <c r="A1608" s="435"/>
      <c r="B1608" s="435"/>
      <c r="C1608" s="436"/>
      <c r="D1608" s="436"/>
      <c r="E1608" s="423"/>
      <c r="F1608" s="440" t="s">
        <v>1857</v>
      </c>
      <c r="G1608" s="409"/>
      <c r="H1608" s="438"/>
      <c r="I1608" s="439"/>
      <c r="J1608" s="434"/>
    </row>
    <row r="1609" s="392" customFormat="true" ht="45" hidden="false" customHeight="false" outlineLevel="0" collapsed="false">
      <c r="A1609" s="435"/>
      <c r="B1609" s="435"/>
      <c r="C1609" s="436"/>
      <c r="D1609" s="436"/>
      <c r="E1609" s="423"/>
      <c r="F1609" s="440" t="s">
        <v>1858</v>
      </c>
      <c r="G1609" s="409"/>
      <c r="H1609" s="438"/>
      <c r="I1609" s="439"/>
      <c r="J1609" s="434"/>
    </row>
    <row r="1610" s="392" customFormat="true" ht="15" hidden="false" customHeight="false" outlineLevel="0" collapsed="false">
      <c r="A1610" s="435"/>
      <c r="B1610" s="435"/>
      <c r="C1610" s="436"/>
      <c r="D1610" s="436"/>
      <c r="E1610" s="423"/>
      <c r="F1610" s="440" t="s">
        <v>1859</v>
      </c>
      <c r="G1610" s="409"/>
      <c r="H1610" s="438"/>
      <c r="I1610" s="439"/>
      <c r="J1610" s="434"/>
    </row>
    <row r="1611" s="392" customFormat="true" ht="15" hidden="false" customHeight="false" outlineLevel="0" collapsed="false">
      <c r="A1611" s="435"/>
      <c r="B1611" s="435"/>
      <c r="C1611" s="436"/>
      <c r="D1611" s="436"/>
      <c r="E1611" s="423"/>
      <c r="F1611" s="440" t="s">
        <v>1860</v>
      </c>
      <c r="G1611" s="409"/>
      <c r="H1611" s="438"/>
      <c r="I1611" s="439"/>
      <c r="J1611" s="434"/>
    </row>
    <row r="1612" s="392" customFormat="true" ht="15" hidden="false" customHeight="false" outlineLevel="0" collapsed="false">
      <c r="A1612" s="435"/>
      <c r="B1612" s="435"/>
      <c r="C1612" s="436"/>
      <c r="D1612" s="436"/>
      <c r="E1612" s="423"/>
      <c r="F1612" s="440" t="s">
        <v>1861</v>
      </c>
      <c r="G1612" s="409"/>
      <c r="H1612" s="438"/>
      <c r="I1612" s="439"/>
      <c r="J1612" s="434"/>
    </row>
    <row r="1613" s="392" customFormat="true" ht="15" hidden="false" customHeight="false" outlineLevel="0" collapsed="false">
      <c r="A1613" s="435"/>
      <c r="B1613" s="435"/>
      <c r="C1613" s="436"/>
      <c r="D1613" s="436"/>
      <c r="E1613" s="423"/>
      <c r="F1613" s="440"/>
      <c r="G1613" s="409"/>
      <c r="H1613" s="438"/>
      <c r="I1613" s="439"/>
      <c r="J1613" s="434"/>
    </row>
    <row r="1614" s="392" customFormat="true" ht="30" hidden="false" customHeight="false" outlineLevel="0" collapsed="false">
      <c r="A1614" s="435"/>
      <c r="B1614" s="435"/>
      <c r="C1614" s="436"/>
      <c r="D1614" s="441" t="n">
        <v>30</v>
      </c>
      <c r="E1614" s="423"/>
      <c r="F1614" s="456" t="s">
        <v>1862</v>
      </c>
      <c r="G1614" s="442" t="s">
        <v>1137</v>
      </c>
      <c r="H1614" s="443" t="n">
        <v>21</v>
      </c>
      <c r="I1614" s="444"/>
      <c r="J1614" s="445" t="str">
        <f aca="false">IF(H1614*I1614=0,"",H1614*I1614)</f>
        <v/>
      </c>
    </row>
    <row r="1615" s="392" customFormat="true" ht="45" hidden="false" customHeight="false" outlineLevel="0" collapsed="false">
      <c r="A1615" s="435"/>
      <c r="B1615" s="435"/>
      <c r="C1615" s="436"/>
      <c r="D1615" s="436"/>
      <c r="E1615" s="423"/>
      <c r="F1615" s="440" t="s">
        <v>1863</v>
      </c>
      <c r="G1615" s="409"/>
      <c r="H1615" s="438"/>
      <c r="I1615" s="439"/>
      <c r="J1615" s="434"/>
    </row>
    <row r="1616" s="392" customFormat="true" ht="60" hidden="false" customHeight="false" outlineLevel="0" collapsed="false">
      <c r="A1616" s="435"/>
      <c r="B1616" s="435"/>
      <c r="C1616" s="436"/>
      <c r="D1616" s="436"/>
      <c r="E1616" s="423"/>
      <c r="F1616" s="440" t="s">
        <v>1864</v>
      </c>
      <c r="G1616" s="409"/>
      <c r="H1616" s="438"/>
      <c r="I1616" s="439"/>
      <c r="J1616" s="434"/>
    </row>
    <row r="1617" s="392" customFormat="true" ht="60" hidden="false" customHeight="false" outlineLevel="0" collapsed="false">
      <c r="A1617" s="435"/>
      <c r="B1617" s="435"/>
      <c r="C1617" s="436"/>
      <c r="D1617" s="436"/>
      <c r="E1617" s="423"/>
      <c r="F1617" s="440" t="s">
        <v>1865</v>
      </c>
      <c r="G1617" s="409"/>
      <c r="H1617" s="438"/>
      <c r="I1617" s="439"/>
      <c r="J1617" s="434"/>
    </row>
    <row r="1618" s="392" customFormat="true" ht="60" hidden="false" customHeight="false" outlineLevel="0" collapsed="false">
      <c r="A1618" s="435"/>
      <c r="B1618" s="435"/>
      <c r="C1618" s="436"/>
      <c r="D1618" s="436"/>
      <c r="E1618" s="423"/>
      <c r="F1618" s="440" t="s">
        <v>1866</v>
      </c>
      <c r="G1618" s="409"/>
      <c r="H1618" s="438"/>
      <c r="I1618" s="439"/>
      <c r="J1618" s="434"/>
    </row>
    <row r="1619" s="392" customFormat="true" ht="15" hidden="false" customHeight="false" outlineLevel="0" collapsed="false">
      <c r="A1619" s="435"/>
      <c r="B1619" s="435"/>
      <c r="C1619" s="436"/>
      <c r="D1619" s="436"/>
      <c r="E1619" s="423"/>
      <c r="F1619" s="440" t="s">
        <v>1867</v>
      </c>
      <c r="G1619" s="409"/>
      <c r="H1619" s="438"/>
      <c r="I1619" s="439"/>
      <c r="J1619" s="434"/>
    </row>
    <row r="1620" s="392" customFormat="true" ht="30" hidden="false" customHeight="false" outlineLevel="0" collapsed="false">
      <c r="A1620" s="435"/>
      <c r="B1620" s="435"/>
      <c r="C1620" s="436"/>
      <c r="D1620" s="436"/>
      <c r="E1620" s="423"/>
      <c r="F1620" s="440" t="s">
        <v>1868</v>
      </c>
      <c r="G1620" s="409"/>
      <c r="H1620" s="438"/>
      <c r="I1620" s="439"/>
      <c r="J1620" s="434"/>
    </row>
    <row r="1621" s="392" customFormat="true" ht="15" hidden="false" customHeight="false" outlineLevel="0" collapsed="false">
      <c r="A1621" s="435"/>
      <c r="B1621" s="435"/>
      <c r="C1621" s="436"/>
      <c r="D1621" s="436"/>
      <c r="E1621" s="423"/>
      <c r="F1621" s="440" t="s">
        <v>1869</v>
      </c>
      <c r="G1621" s="409"/>
      <c r="H1621" s="438"/>
      <c r="I1621" s="439"/>
      <c r="J1621" s="434"/>
    </row>
    <row r="1622" s="392" customFormat="true" ht="15" hidden="false" customHeight="false" outlineLevel="0" collapsed="false">
      <c r="A1622" s="435"/>
      <c r="B1622" s="435"/>
      <c r="C1622" s="436"/>
      <c r="D1622" s="436"/>
      <c r="E1622" s="423"/>
      <c r="F1622" s="440"/>
      <c r="G1622" s="409"/>
      <c r="H1622" s="438"/>
      <c r="I1622" s="439"/>
      <c r="J1622" s="434"/>
    </row>
    <row r="1623" s="392" customFormat="true" ht="30" hidden="false" customHeight="false" outlineLevel="0" collapsed="false">
      <c r="A1623" s="435"/>
      <c r="B1623" s="435"/>
      <c r="C1623" s="436"/>
      <c r="D1623" s="441" t="n">
        <v>31</v>
      </c>
      <c r="E1623" s="423"/>
      <c r="F1623" s="456" t="s">
        <v>1870</v>
      </c>
      <c r="G1623" s="442" t="s">
        <v>1137</v>
      </c>
      <c r="H1623" s="443" t="n">
        <v>27</v>
      </c>
      <c r="I1623" s="444"/>
      <c r="J1623" s="445" t="str">
        <f aca="false">IF(H1623*I1623=0,"",H1623*I1623)</f>
        <v/>
      </c>
    </row>
    <row r="1624" s="392" customFormat="true" ht="45" hidden="false" customHeight="false" outlineLevel="0" collapsed="false">
      <c r="A1624" s="435"/>
      <c r="B1624" s="435"/>
      <c r="C1624" s="436"/>
      <c r="D1624" s="436"/>
      <c r="E1624" s="423"/>
      <c r="F1624" s="440" t="s">
        <v>1871</v>
      </c>
      <c r="G1624" s="409"/>
      <c r="H1624" s="438"/>
      <c r="I1624" s="439"/>
      <c r="J1624" s="434"/>
    </row>
    <row r="1625" s="392" customFormat="true" ht="45" hidden="false" customHeight="false" outlineLevel="0" collapsed="false">
      <c r="A1625" s="435"/>
      <c r="B1625" s="435"/>
      <c r="C1625" s="436"/>
      <c r="D1625" s="436"/>
      <c r="E1625" s="423"/>
      <c r="F1625" s="440" t="s">
        <v>1758</v>
      </c>
      <c r="G1625" s="409"/>
      <c r="H1625" s="438"/>
      <c r="I1625" s="439"/>
      <c r="J1625" s="434"/>
    </row>
    <row r="1626" s="392" customFormat="true" ht="60" hidden="false" customHeight="false" outlineLevel="0" collapsed="false">
      <c r="A1626" s="435"/>
      <c r="B1626" s="435"/>
      <c r="C1626" s="436"/>
      <c r="D1626" s="436"/>
      <c r="E1626" s="423"/>
      <c r="F1626" s="440" t="s">
        <v>1872</v>
      </c>
      <c r="G1626" s="409"/>
      <c r="H1626" s="438"/>
      <c r="I1626" s="439"/>
      <c r="J1626" s="434"/>
    </row>
    <row r="1627" s="392" customFormat="true" ht="45" hidden="false" customHeight="false" outlineLevel="0" collapsed="false">
      <c r="A1627" s="435"/>
      <c r="B1627" s="435"/>
      <c r="C1627" s="436"/>
      <c r="D1627" s="436"/>
      <c r="E1627" s="423"/>
      <c r="F1627" s="440" t="s">
        <v>1873</v>
      </c>
      <c r="G1627" s="409"/>
      <c r="H1627" s="438"/>
      <c r="I1627" s="439"/>
      <c r="J1627" s="434"/>
    </row>
    <row r="1628" s="392" customFormat="true" ht="15" hidden="false" customHeight="false" outlineLevel="0" collapsed="false">
      <c r="A1628" s="435"/>
      <c r="B1628" s="435"/>
      <c r="C1628" s="436"/>
      <c r="D1628" s="436"/>
      <c r="E1628" s="423"/>
      <c r="F1628" s="440" t="s">
        <v>1874</v>
      </c>
      <c r="G1628" s="409"/>
      <c r="H1628" s="438"/>
      <c r="I1628" s="439"/>
      <c r="J1628" s="434"/>
    </row>
    <row r="1629" s="392" customFormat="true" ht="15" hidden="false" customHeight="false" outlineLevel="0" collapsed="false">
      <c r="A1629" s="435"/>
      <c r="B1629" s="435"/>
      <c r="C1629" s="436"/>
      <c r="D1629" s="436"/>
      <c r="E1629" s="423"/>
      <c r="F1629" s="440" t="s">
        <v>1875</v>
      </c>
      <c r="G1629" s="409"/>
      <c r="H1629" s="438"/>
      <c r="I1629" s="439"/>
      <c r="J1629" s="434"/>
    </row>
    <row r="1630" s="392" customFormat="true" ht="15" hidden="false" customHeight="false" outlineLevel="0" collapsed="false">
      <c r="A1630" s="435"/>
      <c r="B1630" s="435"/>
      <c r="C1630" s="436"/>
      <c r="D1630" s="436"/>
      <c r="E1630" s="423"/>
      <c r="F1630" s="440"/>
      <c r="G1630" s="409"/>
      <c r="H1630" s="438"/>
      <c r="I1630" s="439"/>
      <c r="J1630" s="434"/>
    </row>
    <row r="1631" s="392" customFormat="true" ht="30" hidden="false" customHeight="false" outlineLevel="0" collapsed="false">
      <c r="A1631" s="435"/>
      <c r="B1631" s="435"/>
      <c r="C1631" s="436"/>
      <c r="D1631" s="441" t="n">
        <v>32</v>
      </c>
      <c r="E1631" s="423"/>
      <c r="F1631" s="456" t="s">
        <v>1870</v>
      </c>
      <c r="G1631" s="442" t="s">
        <v>1137</v>
      </c>
      <c r="H1631" s="443" t="n">
        <v>8</v>
      </c>
      <c r="I1631" s="444"/>
      <c r="J1631" s="445" t="str">
        <f aca="false">IF(H1631*I1631=0,"",H1631*I1631)</f>
        <v/>
      </c>
    </row>
    <row r="1632" s="392" customFormat="true" ht="45" hidden="false" customHeight="false" outlineLevel="0" collapsed="false">
      <c r="A1632" s="435"/>
      <c r="B1632" s="435"/>
      <c r="C1632" s="436"/>
      <c r="D1632" s="436"/>
      <c r="E1632" s="423"/>
      <c r="F1632" s="440" t="s">
        <v>1764</v>
      </c>
      <c r="G1632" s="409"/>
      <c r="H1632" s="438"/>
      <c r="I1632" s="439"/>
      <c r="J1632" s="434"/>
    </row>
    <row r="1633" s="392" customFormat="true" ht="45" hidden="false" customHeight="false" outlineLevel="0" collapsed="false">
      <c r="A1633" s="435"/>
      <c r="B1633" s="435"/>
      <c r="C1633" s="436"/>
      <c r="D1633" s="436"/>
      <c r="E1633" s="423"/>
      <c r="F1633" s="440" t="s">
        <v>1765</v>
      </c>
      <c r="G1633" s="409"/>
      <c r="H1633" s="438"/>
      <c r="I1633" s="439"/>
      <c r="J1633" s="434"/>
    </row>
    <row r="1634" s="392" customFormat="true" ht="60" hidden="false" customHeight="false" outlineLevel="0" collapsed="false">
      <c r="A1634" s="435"/>
      <c r="B1634" s="435"/>
      <c r="C1634" s="436"/>
      <c r="D1634" s="436"/>
      <c r="E1634" s="423"/>
      <c r="F1634" s="440" t="s">
        <v>1876</v>
      </c>
      <c r="G1634" s="409"/>
      <c r="H1634" s="438"/>
      <c r="I1634" s="439"/>
      <c r="J1634" s="434"/>
    </row>
    <row r="1635" s="392" customFormat="true" ht="45" hidden="false" customHeight="false" outlineLevel="0" collapsed="false">
      <c r="A1635" s="435"/>
      <c r="B1635" s="435"/>
      <c r="C1635" s="436"/>
      <c r="D1635" s="436"/>
      <c r="E1635" s="423"/>
      <c r="F1635" s="440" t="s">
        <v>1873</v>
      </c>
      <c r="G1635" s="409"/>
      <c r="H1635" s="438"/>
      <c r="I1635" s="439"/>
      <c r="J1635" s="434"/>
    </row>
    <row r="1636" s="392" customFormat="true" ht="15" hidden="false" customHeight="false" outlineLevel="0" collapsed="false">
      <c r="A1636" s="435"/>
      <c r="B1636" s="435"/>
      <c r="C1636" s="436"/>
      <c r="D1636" s="436"/>
      <c r="E1636" s="423"/>
      <c r="F1636" s="440" t="s">
        <v>1877</v>
      </c>
      <c r="G1636" s="409"/>
      <c r="H1636" s="438"/>
      <c r="I1636" s="439"/>
      <c r="J1636" s="434"/>
    </row>
    <row r="1637" s="392" customFormat="true" ht="15" hidden="false" customHeight="false" outlineLevel="0" collapsed="false">
      <c r="A1637" s="435"/>
      <c r="B1637" s="435"/>
      <c r="C1637" s="436"/>
      <c r="D1637" s="436"/>
      <c r="E1637" s="423"/>
      <c r="F1637" s="440" t="s">
        <v>1878</v>
      </c>
      <c r="G1637" s="409"/>
      <c r="H1637" s="438"/>
      <c r="I1637" s="439"/>
      <c r="J1637" s="434"/>
    </row>
    <row r="1638" s="392" customFormat="true" ht="15" hidden="false" customHeight="false" outlineLevel="0" collapsed="false">
      <c r="A1638" s="435"/>
      <c r="B1638" s="435"/>
      <c r="C1638" s="436"/>
      <c r="D1638" s="436"/>
      <c r="E1638" s="423"/>
      <c r="F1638" s="440"/>
      <c r="G1638" s="409"/>
      <c r="H1638" s="438"/>
      <c r="I1638" s="439"/>
      <c r="J1638" s="434"/>
    </row>
    <row r="1639" s="392" customFormat="true" ht="30" hidden="false" customHeight="false" outlineLevel="0" collapsed="false">
      <c r="A1639" s="435"/>
      <c r="B1639" s="435"/>
      <c r="C1639" s="436"/>
      <c r="D1639" s="441" t="n">
        <v>33</v>
      </c>
      <c r="E1639" s="423"/>
      <c r="F1639" s="456" t="s">
        <v>1879</v>
      </c>
      <c r="G1639" s="442" t="s">
        <v>1137</v>
      </c>
      <c r="H1639" s="443" t="n">
        <v>10</v>
      </c>
      <c r="I1639" s="444"/>
      <c r="J1639" s="445" t="str">
        <f aca="false">IF(H1639*I1639=0,"",H1639*I1639)</f>
        <v/>
      </c>
    </row>
    <row r="1640" s="392" customFormat="true" ht="45" hidden="false" customHeight="false" outlineLevel="0" collapsed="false">
      <c r="A1640" s="435"/>
      <c r="B1640" s="435"/>
      <c r="C1640" s="436"/>
      <c r="D1640" s="436"/>
      <c r="E1640" s="423"/>
      <c r="F1640" s="440" t="s">
        <v>1880</v>
      </c>
      <c r="G1640" s="409"/>
      <c r="H1640" s="438"/>
      <c r="I1640" s="439"/>
      <c r="J1640" s="434"/>
    </row>
    <row r="1641" s="392" customFormat="true" ht="45" hidden="false" customHeight="false" outlineLevel="0" collapsed="false">
      <c r="A1641" s="435"/>
      <c r="B1641" s="435"/>
      <c r="C1641" s="436"/>
      <c r="D1641" s="436"/>
      <c r="E1641" s="423"/>
      <c r="F1641" s="440" t="s">
        <v>1881</v>
      </c>
      <c r="G1641" s="409"/>
      <c r="H1641" s="438"/>
      <c r="I1641" s="439"/>
      <c r="J1641" s="434"/>
    </row>
    <row r="1642" s="392" customFormat="true" ht="60" hidden="false" customHeight="false" outlineLevel="0" collapsed="false">
      <c r="A1642" s="435"/>
      <c r="B1642" s="435"/>
      <c r="C1642" s="436"/>
      <c r="D1642" s="436"/>
      <c r="E1642" s="423"/>
      <c r="F1642" s="440" t="s">
        <v>1882</v>
      </c>
      <c r="G1642" s="409"/>
      <c r="H1642" s="438"/>
      <c r="I1642" s="439"/>
      <c r="J1642" s="434"/>
    </row>
    <row r="1643" s="392" customFormat="true" ht="15" hidden="false" customHeight="false" outlineLevel="0" collapsed="false">
      <c r="A1643" s="435"/>
      <c r="B1643" s="435"/>
      <c r="C1643" s="436"/>
      <c r="D1643" s="436"/>
      <c r="E1643" s="423"/>
      <c r="F1643" s="440" t="s">
        <v>1883</v>
      </c>
      <c r="G1643" s="409"/>
      <c r="H1643" s="438"/>
      <c r="I1643" s="439"/>
      <c r="J1643" s="434"/>
    </row>
    <row r="1644" s="392" customFormat="true" ht="15" hidden="false" customHeight="false" outlineLevel="0" collapsed="false">
      <c r="A1644" s="435"/>
      <c r="B1644" s="435"/>
      <c r="C1644" s="436"/>
      <c r="D1644" s="436"/>
      <c r="E1644" s="423"/>
      <c r="F1644" s="440" t="s">
        <v>1884</v>
      </c>
      <c r="G1644" s="409"/>
      <c r="H1644" s="438"/>
      <c r="I1644" s="439"/>
      <c r="J1644" s="434"/>
    </row>
    <row r="1645" s="392" customFormat="true" ht="15" hidden="false" customHeight="false" outlineLevel="0" collapsed="false">
      <c r="A1645" s="435"/>
      <c r="B1645" s="435"/>
      <c r="C1645" s="436"/>
      <c r="D1645" s="436"/>
      <c r="E1645" s="423"/>
      <c r="F1645" s="440" t="s">
        <v>1885</v>
      </c>
      <c r="G1645" s="409"/>
      <c r="H1645" s="438"/>
      <c r="I1645" s="439"/>
      <c r="J1645" s="434"/>
    </row>
    <row r="1646" s="392" customFormat="true" ht="15" hidden="false" customHeight="false" outlineLevel="0" collapsed="false">
      <c r="A1646" s="435"/>
      <c r="B1646" s="435"/>
      <c r="C1646" s="436"/>
      <c r="D1646" s="436"/>
      <c r="E1646" s="423"/>
      <c r="F1646" s="440" t="s">
        <v>1886</v>
      </c>
      <c r="G1646" s="409"/>
      <c r="H1646" s="438"/>
      <c r="I1646" s="439"/>
      <c r="J1646" s="434"/>
    </row>
    <row r="1647" s="392" customFormat="true" ht="15" hidden="false" customHeight="false" outlineLevel="0" collapsed="false">
      <c r="A1647" s="435"/>
      <c r="B1647" s="435"/>
      <c r="C1647" s="436"/>
      <c r="D1647" s="436"/>
      <c r="E1647" s="423"/>
      <c r="F1647" s="440"/>
      <c r="G1647" s="409"/>
      <c r="H1647" s="438"/>
      <c r="I1647" s="439"/>
      <c r="J1647" s="434"/>
    </row>
    <row r="1648" s="392" customFormat="true" ht="45" hidden="false" customHeight="false" outlineLevel="0" collapsed="false">
      <c r="A1648" s="435"/>
      <c r="B1648" s="435"/>
      <c r="C1648" s="436"/>
      <c r="D1648" s="441" t="n">
        <v>34</v>
      </c>
      <c r="E1648" s="423"/>
      <c r="F1648" s="456" t="s">
        <v>1887</v>
      </c>
      <c r="G1648" s="442" t="s">
        <v>1137</v>
      </c>
      <c r="H1648" s="443" t="n">
        <v>7</v>
      </c>
      <c r="I1648" s="444"/>
      <c r="J1648" s="445" t="str">
        <f aca="false">IF(H1648*I1648=0,"",H1648*I1648)</f>
        <v/>
      </c>
    </row>
    <row r="1649" s="392" customFormat="true" ht="60" hidden="false" customHeight="false" outlineLevel="0" collapsed="false">
      <c r="A1649" s="435"/>
      <c r="B1649" s="435"/>
      <c r="C1649" s="436"/>
      <c r="D1649" s="436"/>
      <c r="E1649" s="423"/>
      <c r="F1649" s="440" t="s">
        <v>1888</v>
      </c>
      <c r="G1649" s="409"/>
      <c r="H1649" s="438"/>
      <c r="I1649" s="439"/>
      <c r="J1649" s="434"/>
    </row>
    <row r="1650" s="392" customFormat="true" ht="45" hidden="false" customHeight="false" outlineLevel="0" collapsed="false">
      <c r="A1650" s="435"/>
      <c r="B1650" s="435"/>
      <c r="C1650" s="436"/>
      <c r="D1650" s="436"/>
      <c r="E1650" s="423"/>
      <c r="F1650" s="440" t="s">
        <v>1889</v>
      </c>
      <c r="G1650" s="409"/>
      <c r="H1650" s="438"/>
      <c r="I1650" s="439"/>
      <c r="J1650" s="434"/>
    </row>
    <row r="1651" s="392" customFormat="true" ht="45" hidden="false" customHeight="false" outlineLevel="0" collapsed="false">
      <c r="A1651" s="435"/>
      <c r="B1651" s="435"/>
      <c r="C1651" s="436"/>
      <c r="D1651" s="436"/>
      <c r="E1651" s="423"/>
      <c r="F1651" s="440" t="s">
        <v>1890</v>
      </c>
      <c r="G1651" s="409"/>
      <c r="H1651" s="438"/>
      <c r="I1651" s="439"/>
      <c r="J1651" s="434"/>
    </row>
    <row r="1652" s="392" customFormat="true" ht="45" hidden="false" customHeight="false" outlineLevel="0" collapsed="false">
      <c r="A1652" s="435"/>
      <c r="B1652" s="435"/>
      <c r="C1652" s="436"/>
      <c r="D1652" s="436"/>
      <c r="E1652" s="423"/>
      <c r="F1652" s="440" t="s">
        <v>1891</v>
      </c>
      <c r="G1652" s="409"/>
      <c r="H1652" s="438"/>
      <c r="I1652" s="439"/>
      <c r="J1652" s="434"/>
    </row>
    <row r="1653" s="392" customFormat="true" ht="30" hidden="false" customHeight="false" outlineLevel="0" collapsed="false">
      <c r="A1653" s="435"/>
      <c r="B1653" s="435"/>
      <c r="C1653" s="436"/>
      <c r="D1653" s="436"/>
      <c r="E1653" s="423"/>
      <c r="F1653" s="440" t="s">
        <v>1892</v>
      </c>
      <c r="G1653" s="409"/>
      <c r="H1653" s="438"/>
      <c r="I1653" s="439"/>
      <c r="J1653" s="434"/>
    </row>
    <row r="1654" s="392" customFormat="true" ht="30" hidden="false" customHeight="false" outlineLevel="0" collapsed="false">
      <c r="A1654" s="435"/>
      <c r="B1654" s="435"/>
      <c r="C1654" s="436"/>
      <c r="D1654" s="436"/>
      <c r="E1654" s="423"/>
      <c r="F1654" s="440" t="s">
        <v>1893</v>
      </c>
      <c r="G1654" s="409"/>
      <c r="H1654" s="438"/>
      <c r="I1654" s="439"/>
      <c r="J1654" s="434"/>
    </row>
    <row r="1655" s="392" customFormat="true" ht="15" hidden="false" customHeight="false" outlineLevel="0" collapsed="false">
      <c r="A1655" s="435"/>
      <c r="B1655" s="435"/>
      <c r="C1655" s="436"/>
      <c r="D1655" s="436"/>
      <c r="E1655" s="423"/>
      <c r="F1655" s="440" t="s">
        <v>1894</v>
      </c>
      <c r="G1655" s="409"/>
      <c r="H1655" s="438"/>
      <c r="I1655" s="439"/>
      <c r="J1655" s="434"/>
    </row>
    <row r="1656" s="392" customFormat="true" ht="15" hidden="false" customHeight="false" outlineLevel="0" collapsed="false">
      <c r="A1656" s="435"/>
      <c r="B1656" s="435"/>
      <c r="C1656" s="436"/>
      <c r="D1656" s="436"/>
      <c r="E1656" s="423"/>
      <c r="F1656" s="440" t="s">
        <v>1895</v>
      </c>
      <c r="G1656" s="409"/>
      <c r="H1656" s="438"/>
      <c r="I1656" s="439"/>
      <c r="J1656" s="434"/>
    </row>
    <row r="1657" s="392" customFormat="true" ht="15" hidden="false" customHeight="false" outlineLevel="0" collapsed="false">
      <c r="A1657" s="435"/>
      <c r="B1657" s="435"/>
      <c r="C1657" s="436"/>
      <c r="D1657" s="436"/>
      <c r="E1657" s="423"/>
      <c r="F1657" s="440"/>
      <c r="G1657" s="409"/>
      <c r="H1657" s="438"/>
      <c r="I1657" s="439"/>
      <c r="J1657" s="434"/>
    </row>
    <row r="1658" s="392" customFormat="true" ht="30" hidden="false" customHeight="false" outlineLevel="0" collapsed="false">
      <c r="A1658" s="435"/>
      <c r="B1658" s="435"/>
      <c r="C1658" s="436"/>
      <c r="D1658" s="441" t="n">
        <v>35</v>
      </c>
      <c r="E1658" s="423"/>
      <c r="F1658" s="456" t="s">
        <v>1896</v>
      </c>
      <c r="G1658" s="442" t="s">
        <v>1137</v>
      </c>
      <c r="H1658" s="443" t="n">
        <v>6</v>
      </c>
      <c r="I1658" s="444"/>
      <c r="J1658" s="445" t="str">
        <f aca="false">IF(H1658*I1658=0,"",H1658*I1658)</f>
        <v/>
      </c>
    </row>
    <row r="1659" s="392" customFormat="true" ht="45" hidden="false" customHeight="false" outlineLevel="0" collapsed="false">
      <c r="A1659" s="435"/>
      <c r="B1659" s="435"/>
      <c r="C1659" s="436"/>
      <c r="D1659" s="436"/>
      <c r="E1659" s="423"/>
      <c r="F1659" s="440" t="s">
        <v>1897</v>
      </c>
      <c r="G1659" s="409"/>
      <c r="H1659" s="438"/>
      <c r="I1659" s="439"/>
      <c r="J1659" s="434"/>
    </row>
    <row r="1660" s="392" customFormat="true" ht="60" hidden="false" customHeight="false" outlineLevel="0" collapsed="false">
      <c r="A1660" s="435"/>
      <c r="B1660" s="435"/>
      <c r="C1660" s="436"/>
      <c r="D1660" s="436"/>
      <c r="E1660" s="423"/>
      <c r="F1660" s="440" t="s">
        <v>1898</v>
      </c>
      <c r="G1660" s="409"/>
      <c r="H1660" s="438"/>
      <c r="I1660" s="439"/>
      <c r="J1660" s="434"/>
    </row>
    <row r="1661" s="392" customFormat="true" ht="45" hidden="false" customHeight="false" outlineLevel="0" collapsed="false">
      <c r="A1661" s="435"/>
      <c r="B1661" s="435"/>
      <c r="C1661" s="436"/>
      <c r="D1661" s="436"/>
      <c r="E1661" s="423"/>
      <c r="F1661" s="440" t="s">
        <v>1899</v>
      </c>
      <c r="G1661" s="409"/>
      <c r="H1661" s="438"/>
      <c r="I1661" s="439"/>
      <c r="J1661" s="434"/>
    </row>
    <row r="1662" s="392" customFormat="true" ht="45" hidden="false" customHeight="false" outlineLevel="0" collapsed="false">
      <c r="A1662" s="435"/>
      <c r="B1662" s="435"/>
      <c r="C1662" s="436"/>
      <c r="D1662" s="436"/>
      <c r="E1662" s="423"/>
      <c r="F1662" s="440" t="s">
        <v>1900</v>
      </c>
      <c r="G1662" s="409"/>
      <c r="H1662" s="438"/>
      <c r="I1662" s="439"/>
      <c r="J1662" s="434"/>
    </row>
    <row r="1663" s="392" customFormat="true" ht="15" hidden="false" customHeight="false" outlineLevel="0" collapsed="false">
      <c r="A1663" s="435"/>
      <c r="B1663" s="435"/>
      <c r="C1663" s="436"/>
      <c r="D1663" s="436"/>
      <c r="E1663" s="423"/>
      <c r="F1663" s="440" t="s">
        <v>1901</v>
      </c>
      <c r="G1663" s="409"/>
      <c r="H1663" s="438"/>
      <c r="I1663" s="439"/>
      <c r="J1663" s="434"/>
    </row>
    <row r="1664" s="392" customFormat="true" ht="30" hidden="false" customHeight="false" outlineLevel="0" collapsed="false">
      <c r="A1664" s="435"/>
      <c r="B1664" s="435"/>
      <c r="C1664" s="436"/>
      <c r="D1664" s="436"/>
      <c r="E1664" s="423"/>
      <c r="F1664" s="440" t="s">
        <v>1902</v>
      </c>
      <c r="G1664" s="409"/>
      <c r="H1664" s="438"/>
      <c r="I1664" s="439"/>
      <c r="J1664" s="434"/>
    </row>
    <row r="1665" s="392" customFormat="true" ht="45" hidden="false" customHeight="false" outlineLevel="0" collapsed="false">
      <c r="A1665" s="435"/>
      <c r="B1665" s="435"/>
      <c r="C1665" s="436"/>
      <c r="D1665" s="436"/>
      <c r="E1665" s="423"/>
      <c r="F1665" s="440" t="s">
        <v>1903</v>
      </c>
      <c r="G1665" s="409"/>
      <c r="H1665" s="438"/>
      <c r="I1665" s="439"/>
      <c r="J1665" s="434"/>
    </row>
    <row r="1666" s="392" customFormat="true" ht="15" hidden="false" customHeight="false" outlineLevel="0" collapsed="false">
      <c r="A1666" s="435"/>
      <c r="B1666" s="435"/>
      <c r="C1666" s="436"/>
      <c r="D1666" s="436"/>
      <c r="E1666" s="423"/>
      <c r="F1666" s="440" t="s">
        <v>1904</v>
      </c>
      <c r="G1666" s="409"/>
      <c r="H1666" s="438"/>
      <c r="I1666" s="439"/>
      <c r="J1666" s="434"/>
    </row>
    <row r="1667" s="392" customFormat="true" ht="15" hidden="false" customHeight="false" outlineLevel="0" collapsed="false">
      <c r="A1667" s="435"/>
      <c r="B1667" s="435"/>
      <c r="C1667" s="436"/>
      <c r="D1667" s="436"/>
      <c r="E1667" s="423"/>
      <c r="F1667" s="440"/>
      <c r="G1667" s="409"/>
      <c r="H1667" s="438"/>
      <c r="I1667" s="439"/>
      <c r="J1667" s="434"/>
    </row>
    <row r="1668" s="392" customFormat="true" ht="30" hidden="false" customHeight="false" outlineLevel="0" collapsed="false">
      <c r="A1668" s="435"/>
      <c r="B1668" s="435"/>
      <c r="C1668" s="436"/>
      <c r="D1668" s="436" t="n">
        <v>36</v>
      </c>
      <c r="E1668" s="423"/>
      <c r="F1668" s="440" t="s">
        <v>1905</v>
      </c>
      <c r="G1668" s="409" t="s">
        <v>1137</v>
      </c>
      <c r="H1668" s="438" t="n">
        <v>5</v>
      </c>
      <c r="I1668" s="439"/>
      <c r="J1668" s="434" t="str">
        <f aca="false">IF(H1668*I1668=0,"",H1668*I1668)</f>
        <v/>
      </c>
    </row>
    <row r="1669" s="392" customFormat="true" ht="60" hidden="false" customHeight="false" outlineLevel="0" collapsed="false">
      <c r="A1669" s="435"/>
      <c r="B1669" s="435"/>
      <c r="C1669" s="436"/>
      <c r="D1669" s="436"/>
      <c r="E1669" s="423"/>
      <c r="F1669" s="440" t="s">
        <v>1906</v>
      </c>
      <c r="G1669" s="409"/>
      <c r="H1669" s="438"/>
      <c r="I1669" s="439"/>
      <c r="J1669" s="434"/>
    </row>
    <row r="1670" s="392" customFormat="true" ht="60" hidden="false" customHeight="false" outlineLevel="0" collapsed="false">
      <c r="A1670" s="435"/>
      <c r="B1670" s="435"/>
      <c r="C1670" s="436"/>
      <c r="D1670" s="436"/>
      <c r="E1670" s="423"/>
      <c r="F1670" s="440" t="s">
        <v>1907</v>
      </c>
      <c r="G1670" s="409"/>
      <c r="H1670" s="438"/>
      <c r="I1670" s="439"/>
      <c r="J1670" s="434"/>
    </row>
    <row r="1671" s="392" customFormat="true" ht="45" hidden="false" customHeight="false" outlineLevel="0" collapsed="false">
      <c r="A1671" s="435"/>
      <c r="B1671" s="435"/>
      <c r="C1671" s="436"/>
      <c r="D1671" s="436"/>
      <c r="E1671" s="423"/>
      <c r="F1671" s="440" t="s">
        <v>1908</v>
      </c>
      <c r="G1671" s="409"/>
      <c r="H1671" s="438"/>
      <c r="I1671" s="439"/>
      <c r="J1671" s="434"/>
    </row>
    <row r="1672" s="392" customFormat="true" ht="30" hidden="false" customHeight="false" outlineLevel="0" collapsed="false">
      <c r="A1672" s="435"/>
      <c r="B1672" s="435"/>
      <c r="C1672" s="436"/>
      <c r="D1672" s="436"/>
      <c r="E1672" s="423"/>
      <c r="F1672" s="440" t="s">
        <v>1909</v>
      </c>
      <c r="G1672" s="409"/>
      <c r="H1672" s="438"/>
      <c r="I1672" s="439"/>
      <c r="J1672" s="434"/>
    </row>
    <row r="1673" s="392" customFormat="true" ht="15" hidden="false" customHeight="false" outlineLevel="0" collapsed="false">
      <c r="A1673" s="435"/>
      <c r="B1673" s="435"/>
      <c r="C1673" s="436"/>
      <c r="D1673" s="436"/>
      <c r="E1673" s="423"/>
      <c r="F1673" s="440" t="s">
        <v>1910</v>
      </c>
      <c r="G1673" s="409"/>
      <c r="H1673" s="438"/>
      <c r="I1673" s="439"/>
      <c r="J1673" s="434"/>
    </row>
    <row r="1674" s="392" customFormat="true" ht="15" hidden="false" customHeight="false" outlineLevel="0" collapsed="false">
      <c r="A1674" s="435"/>
      <c r="B1674" s="435"/>
      <c r="C1674" s="436"/>
      <c r="D1674" s="436"/>
      <c r="E1674" s="423"/>
      <c r="F1674" s="440" t="s">
        <v>1911</v>
      </c>
      <c r="G1674" s="409"/>
      <c r="H1674" s="438"/>
      <c r="I1674" s="439"/>
      <c r="J1674" s="434"/>
    </row>
    <row r="1675" s="392" customFormat="true" ht="15" hidden="false" customHeight="false" outlineLevel="0" collapsed="false">
      <c r="A1675" s="435"/>
      <c r="B1675" s="435"/>
      <c r="C1675" s="436"/>
      <c r="D1675" s="436"/>
      <c r="E1675" s="423"/>
      <c r="F1675" s="440" t="s">
        <v>1912</v>
      </c>
      <c r="G1675" s="409"/>
      <c r="H1675" s="438"/>
      <c r="I1675" s="439"/>
      <c r="J1675" s="434"/>
    </row>
    <row r="1676" s="392" customFormat="true" ht="15" hidden="false" customHeight="false" outlineLevel="0" collapsed="false">
      <c r="A1676" s="435"/>
      <c r="B1676" s="435"/>
      <c r="C1676" s="436"/>
      <c r="D1676" s="436"/>
      <c r="E1676" s="423"/>
      <c r="F1676" s="440" t="s">
        <v>1913</v>
      </c>
      <c r="G1676" s="409"/>
      <c r="H1676" s="438"/>
      <c r="I1676" s="439"/>
      <c r="J1676" s="434"/>
    </row>
    <row r="1677" s="392" customFormat="true" ht="15" hidden="false" customHeight="false" outlineLevel="0" collapsed="false">
      <c r="A1677" s="435"/>
      <c r="B1677" s="435"/>
      <c r="C1677" s="436"/>
      <c r="D1677" s="436"/>
      <c r="E1677" s="423"/>
      <c r="F1677" s="440"/>
      <c r="G1677" s="409"/>
      <c r="H1677" s="438"/>
      <c r="I1677" s="439"/>
      <c r="J1677" s="434"/>
    </row>
    <row r="1678" s="392" customFormat="true" ht="30" hidden="false" customHeight="false" outlineLevel="0" collapsed="false">
      <c r="A1678" s="435"/>
      <c r="B1678" s="435"/>
      <c r="C1678" s="436"/>
      <c r="D1678" s="441" t="n">
        <v>37</v>
      </c>
      <c r="E1678" s="423"/>
      <c r="F1678" s="456" t="s">
        <v>1914</v>
      </c>
      <c r="G1678" s="442" t="s">
        <v>1137</v>
      </c>
      <c r="H1678" s="443" t="n">
        <v>32</v>
      </c>
      <c r="I1678" s="444"/>
      <c r="J1678" s="445" t="str">
        <f aca="false">IF(H1678*I1678=0,"",H1678*I1678)</f>
        <v/>
      </c>
    </row>
    <row r="1679" s="392" customFormat="true" ht="45" hidden="false" customHeight="false" outlineLevel="0" collapsed="false">
      <c r="A1679" s="435"/>
      <c r="B1679" s="435"/>
      <c r="C1679" s="436"/>
      <c r="D1679" s="436"/>
      <c r="E1679" s="423"/>
      <c r="F1679" s="440" t="s">
        <v>1915</v>
      </c>
      <c r="G1679" s="409"/>
      <c r="H1679" s="438"/>
      <c r="I1679" s="439"/>
      <c r="J1679" s="434"/>
    </row>
    <row r="1680" s="392" customFormat="true" ht="45" hidden="false" customHeight="false" outlineLevel="0" collapsed="false">
      <c r="A1680" s="435"/>
      <c r="B1680" s="435"/>
      <c r="C1680" s="436"/>
      <c r="D1680" s="436"/>
      <c r="E1680" s="423"/>
      <c r="F1680" s="440" t="s">
        <v>1916</v>
      </c>
      <c r="G1680" s="409"/>
      <c r="H1680" s="438"/>
      <c r="I1680" s="439"/>
      <c r="J1680" s="434"/>
    </row>
    <row r="1681" s="392" customFormat="true" ht="60" hidden="false" customHeight="false" outlineLevel="0" collapsed="false">
      <c r="A1681" s="435"/>
      <c r="B1681" s="435"/>
      <c r="C1681" s="436"/>
      <c r="D1681" s="436"/>
      <c r="E1681" s="423"/>
      <c r="F1681" s="440" t="s">
        <v>1917</v>
      </c>
      <c r="G1681" s="409"/>
      <c r="H1681" s="438"/>
      <c r="I1681" s="439"/>
      <c r="J1681" s="434"/>
    </row>
    <row r="1682" s="392" customFormat="true" ht="15" hidden="false" customHeight="false" outlineLevel="0" collapsed="false">
      <c r="A1682" s="435"/>
      <c r="B1682" s="435"/>
      <c r="C1682" s="436"/>
      <c r="D1682" s="436"/>
      <c r="E1682" s="423"/>
      <c r="F1682" s="440" t="s">
        <v>1918</v>
      </c>
      <c r="G1682" s="409"/>
      <c r="H1682" s="438"/>
      <c r="I1682" s="439"/>
      <c r="J1682" s="434"/>
    </row>
    <row r="1683" s="392" customFormat="true" ht="15" hidden="false" customHeight="false" outlineLevel="0" collapsed="false">
      <c r="A1683" s="435"/>
      <c r="B1683" s="435"/>
      <c r="C1683" s="436"/>
      <c r="D1683" s="436"/>
      <c r="E1683" s="423"/>
      <c r="F1683" s="440" t="s">
        <v>1919</v>
      </c>
      <c r="G1683" s="409"/>
      <c r="H1683" s="438"/>
      <c r="I1683" s="439"/>
      <c r="J1683" s="434"/>
    </row>
    <row r="1684" s="392" customFormat="true" ht="15" hidden="false" customHeight="false" outlineLevel="0" collapsed="false">
      <c r="A1684" s="435"/>
      <c r="B1684" s="435"/>
      <c r="C1684" s="436"/>
      <c r="D1684" s="436"/>
      <c r="E1684" s="423"/>
      <c r="F1684" s="440" t="s">
        <v>1920</v>
      </c>
      <c r="G1684" s="409"/>
      <c r="H1684" s="438"/>
      <c r="I1684" s="439"/>
      <c r="J1684" s="434"/>
    </row>
    <row r="1685" s="392" customFormat="true" ht="15" hidden="false" customHeight="false" outlineLevel="0" collapsed="false">
      <c r="A1685" s="435"/>
      <c r="B1685" s="435"/>
      <c r="C1685" s="436"/>
      <c r="D1685" s="436"/>
      <c r="E1685" s="423"/>
      <c r="F1685" s="440"/>
      <c r="G1685" s="409"/>
      <c r="H1685" s="438"/>
      <c r="I1685" s="439"/>
      <c r="J1685" s="434"/>
    </row>
    <row r="1686" s="392" customFormat="true" ht="45" hidden="false" customHeight="false" outlineLevel="0" collapsed="false">
      <c r="A1686" s="435"/>
      <c r="B1686" s="435"/>
      <c r="C1686" s="436"/>
      <c r="D1686" s="441" t="n">
        <v>38</v>
      </c>
      <c r="E1686" s="423"/>
      <c r="F1686" s="456" t="s">
        <v>1921</v>
      </c>
      <c r="G1686" s="442" t="s">
        <v>1137</v>
      </c>
      <c r="H1686" s="443" t="n">
        <v>1</v>
      </c>
      <c r="I1686" s="444"/>
      <c r="J1686" s="445" t="str">
        <f aca="false">IF(H1686*I1686=0,"",H1686*I1686)</f>
        <v/>
      </c>
    </row>
    <row r="1687" s="392" customFormat="true" ht="60" hidden="false" customHeight="false" outlineLevel="0" collapsed="false">
      <c r="A1687" s="435"/>
      <c r="B1687" s="435"/>
      <c r="C1687" s="436"/>
      <c r="D1687" s="436"/>
      <c r="E1687" s="423"/>
      <c r="F1687" s="440" t="s">
        <v>1922</v>
      </c>
      <c r="G1687" s="409"/>
      <c r="H1687" s="438"/>
      <c r="I1687" s="439"/>
      <c r="J1687" s="434"/>
    </row>
    <row r="1688" s="392" customFormat="true" ht="60" hidden="false" customHeight="false" outlineLevel="0" collapsed="false">
      <c r="A1688" s="435"/>
      <c r="B1688" s="435"/>
      <c r="C1688" s="436"/>
      <c r="D1688" s="436"/>
      <c r="E1688" s="423"/>
      <c r="F1688" s="440" t="s">
        <v>1923</v>
      </c>
      <c r="G1688" s="409"/>
      <c r="H1688" s="438"/>
      <c r="I1688" s="439"/>
      <c r="J1688" s="434"/>
    </row>
    <row r="1689" s="392" customFormat="true" ht="15" hidden="false" customHeight="false" outlineLevel="0" collapsed="false">
      <c r="A1689" s="435"/>
      <c r="B1689" s="435"/>
      <c r="C1689" s="436"/>
      <c r="D1689" s="436"/>
      <c r="E1689" s="423"/>
      <c r="F1689" s="440" t="s">
        <v>1924</v>
      </c>
      <c r="G1689" s="409"/>
      <c r="H1689" s="438"/>
      <c r="I1689" s="439"/>
      <c r="J1689" s="434"/>
    </row>
    <row r="1690" s="392" customFormat="true" ht="30" hidden="false" customHeight="false" outlineLevel="0" collapsed="false">
      <c r="A1690" s="435"/>
      <c r="B1690" s="435"/>
      <c r="C1690" s="436"/>
      <c r="D1690" s="436"/>
      <c r="E1690" s="423"/>
      <c r="F1690" s="440" t="s">
        <v>1925</v>
      </c>
      <c r="G1690" s="409"/>
      <c r="H1690" s="438"/>
      <c r="I1690" s="439"/>
      <c r="J1690" s="434"/>
    </row>
    <row r="1691" s="392" customFormat="true" ht="15" hidden="false" customHeight="false" outlineLevel="0" collapsed="false">
      <c r="A1691" s="435"/>
      <c r="B1691" s="435"/>
      <c r="C1691" s="436"/>
      <c r="D1691" s="436"/>
      <c r="E1691" s="423"/>
      <c r="F1691" s="440" t="s">
        <v>1926</v>
      </c>
      <c r="G1691" s="409"/>
      <c r="H1691" s="438"/>
      <c r="I1691" s="439"/>
      <c r="J1691" s="434"/>
    </row>
    <row r="1692" s="392" customFormat="true" ht="30" hidden="false" customHeight="false" outlineLevel="0" collapsed="false">
      <c r="A1692" s="435"/>
      <c r="B1692" s="435"/>
      <c r="C1692" s="436"/>
      <c r="D1692" s="436"/>
      <c r="E1692" s="423"/>
      <c r="F1692" s="440" t="s">
        <v>1927</v>
      </c>
      <c r="G1692" s="409"/>
      <c r="H1692" s="438"/>
      <c r="I1692" s="439"/>
      <c r="J1692" s="434"/>
    </row>
    <row r="1693" s="392" customFormat="true" ht="30" hidden="false" customHeight="false" outlineLevel="0" collapsed="false">
      <c r="A1693" s="435"/>
      <c r="B1693" s="435"/>
      <c r="C1693" s="436"/>
      <c r="D1693" s="436"/>
      <c r="E1693" s="423"/>
      <c r="F1693" s="440" t="s">
        <v>1928</v>
      </c>
      <c r="G1693" s="409"/>
      <c r="H1693" s="438"/>
      <c r="I1693" s="439"/>
      <c r="J1693" s="434"/>
    </row>
    <row r="1694" s="392" customFormat="true" ht="15" hidden="false" customHeight="false" outlineLevel="0" collapsed="false">
      <c r="A1694" s="435"/>
      <c r="B1694" s="435"/>
      <c r="C1694" s="436"/>
      <c r="D1694" s="436"/>
      <c r="E1694" s="423"/>
      <c r="F1694" s="440" t="s">
        <v>1929</v>
      </c>
      <c r="G1694" s="409"/>
      <c r="H1694" s="438"/>
      <c r="I1694" s="439"/>
      <c r="J1694" s="434"/>
    </row>
    <row r="1695" s="392" customFormat="true" ht="15" hidden="false" customHeight="false" outlineLevel="0" collapsed="false">
      <c r="A1695" s="435"/>
      <c r="B1695" s="435"/>
      <c r="C1695" s="436"/>
      <c r="D1695" s="436"/>
      <c r="E1695" s="423"/>
      <c r="F1695" s="440"/>
      <c r="G1695" s="409"/>
      <c r="H1695" s="438"/>
      <c r="I1695" s="439"/>
      <c r="J1695" s="434"/>
    </row>
    <row r="1696" s="392" customFormat="true" ht="30" hidden="false" customHeight="false" outlineLevel="0" collapsed="false">
      <c r="A1696" s="435"/>
      <c r="B1696" s="435"/>
      <c r="C1696" s="436"/>
      <c r="D1696" s="441" t="n">
        <v>39</v>
      </c>
      <c r="E1696" s="423"/>
      <c r="F1696" s="456" t="s">
        <v>1930</v>
      </c>
      <c r="G1696" s="442" t="s">
        <v>1137</v>
      </c>
      <c r="H1696" s="443" t="n">
        <v>24</v>
      </c>
      <c r="I1696" s="444"/>
      <c r="J1696" s="445" t="str">
        <f aca="false">IF(H1696*I1696=0,"",H1696*I1696)</f>
        <v/>
      </c>
    </row>
    <row r="1697" s="392" customFormat="true" ht="60" hidden="false" customHeight="false" outlineLevel="0" collapsed="false">
      <c r="A1697" s="435"/>
      <c r="B1697" s="435"/>
      <c r="C1697" s="436"/>
      <c r="D1697" s="436"/>
      <c r="E1697" s="423"/>
      <c r="F1697" s="440" t="s">
        <v>1770</v>
      </c>
      <c r="G1697" s="409"/>
      <c r="H1697" s="438"/>
      <c r="I1697" s="439"/>
      <c r="J1697" s="434"/>
    </row>
    <row r="1698" s="392" customFormat="true" ht="45" hidden="false" customHeight="false" outlineLevel="0" collapsed="false">
      <c r="A1698" s="435"/>
      <c r="B1698" s="435"/>
      <c r="C1698" s="436"/>
      <c r="D1698" s="436"/>
      <c r="E1698" s="423"/>
      <c r="F1698" s="440" t="s">
        <v>1771</v>
      </c>
      <c r="G1698" s="409"/>
      <c r="H1698" s="438"/>
      <c r="I1698" s="439"/>
      <c r="J1698" s="434"/>
    </row>
    <row r="1699" s="392" customFormat="true" ht="45" hidden="false" customHeight="false" outlineLevel="0" collapsed="false">
      <c r="A1699" s="435"/>
      <c r="B1699" s="435"/>
      <c r="C1699" s="436"/>
      <c r="D1699" s="436"/>
      <c r="E1699" s="423"/>
      <c r="F1699" s="440" t="s">
        <v>1931</v>
      </c>
      <c r="G1699" s="409"/>
      <c r="H1699" s="438"/>
      <c r="I1699" s="439"/>
      <c r="J1699" s="434"/>
    </row>
    <row r="1700" s="392" customFormat="true" ht="45" hidden="false" customHeight="false" outlineLevel="0" collapsed="false">
      <c r="A1700" s="435"/>
      <c r="B1700" s="435"/>
      <c r="C1700" s="436"/>
      <c r="D1700" s="436"/>
      <c r="E1700" s="423"/>
      <c r="F1700" s="440" t="s">
        <v>1932</v>
      </c>
      <c r="G1700" s="409"/>
      <c r="H1700" s="438"/>
      <c r="I1700" s="439"/>
      <c r="J1700" s="434"/>
    </row>
    <row r="1701" s="392" customFormat="true" ht="45" hidden="false" customHeight="false" outlineLevel="0" collapsed="false">
      <c r="A1701" s="435"/>
      <c r="B1701" s="435"/>
      <c r="C1701" s="436"/>
      <c r="D1701" s="436"/>
      <c r="E1701" s="423"/>
      <c r="F1701" s="440" t="s">
        <v>1933</v>
      </c>
      <c r="G1701" s="409"/>
      <c r="H1701" s="438"/>
      <c r="I1701" s="439"/>
      <c r="J1701" s="434"/>
    </row>
    <row r="1702" s="392" customFormat="true" ht="15" hidden="false" customHeight="false" outlineLevel="0" collapsed="false">
      <c r="A1702" s="435"/>
      <c r="B1702" s="435"/>
      <c r="C1702" s="436"/>
      <c r="D1702" s="436"/>
      <c r="E1702" s="423"/>
      <c r="F1702" s="440" t="s">
        <v>1776</v>
      </c>
      <c r="G1702" s="409"/>
      <c r="H1702" s="438"/>
      <c r="I1702" s="439"/>
      <c r="J1702" s="434"/>
    </row>
    <row r="1703" s="392" customFormat="true" ht="15" hidden="false" customHeight="false" outlineLevel="0" collapsed="false">
      <c r="A1703" s="435"/>
      <c r="B1703" s="435"/>
      <c r="C1703" s="436"/>
      <c r="D1703" s="436"/>
      <c r="E1703" s="423"/>
      <c r="F1703" s="440"/>
      <c r="G1703" s="409"/>
      <c r="H1703" s="438"/>
      <c r="I1703" s="439"/>
      <c r="J1703" s="434"/>
    </row>
    <row r="1704" s="392" customFormat="true" ht="15" hidden="false" customHeight="false" outlineLevel="0" collapsed="false">
      <c r="A1704" s="435"/>
      <c r="B1704" s="435"/>
      <c r="C1704" s="436"/>
      <c r="D1704" s="441" t="n">
        <v>40</v>
      </c>
      <c r="E1704" s="423"/>
      <c r="F1704" s="456" t="s">
        <v>1934</v>
      </c>
      <c r="G1704" s="442" t="s">
        <v>1137</v>
      </c>
      <c r="H1704" s="443" t="n">
        <v>2</v>
      </c>
      <c r="I1704" s="444"/>
      <c r="J1704" s="445" t="str">
        <f aca="false">IF(H1704*I1704=0,"",H1704*I1704)</f>
        <v/>
      </c>
    </row>
    <row r="1705" s="392" customFormat="true" ht="75" hidden="false" customHeight="false" outlineLevel="0" collapsed="false">
      <c r="A1705" s="435"/>
      <c r="B1705" s="435"/>
      <c r="C1705" s="436"/>
      <c r="D1705" s="436"/>
      <c r="E1705" s="423"/>
      <c r="F1705" s="440" t="s">
        <v>1935</v>
      </c>
      <c r="G1705" s="409"/>
      <c r="H1705" s="438"/>
      <c r="I1705" s="439"/>
      <c r="J1705" s="434"/>
    </row>
    <row r="1706" s="392" customFormat="true" ht="60" hidden="false" customHeight="false" outlineLevel="0" collapsed="false">
      <c r="A1706" s="435"/>
      <c r="B1706" s="435"/>
      <c r="C1706" s="436"/>
      <c r="D1706" s="436"/>
      <c r="E1706" s="423"/>
      <c r="F1706" s="440" t="s">
        <v>1936</v>
      </c>
      <c r="G1706" s="409"/>
      <c r="H1706" s="438"/>
      <c r="I1706" s="439"/>
      <c r="J1706" s="434"/>
    </row>
    <row r="1707" s="392" customFormat="true" ht="60" hidden="false" customHeight="false" outlineLevel="0" collapsed="false">
      <c r="A1707" s="435"/>
      <c r="B1707" s="435"/>
      <c r="C1707" s="436"/>
      <c r="D1707" s="436"/>
      <c r="E1707" s="423"/>
      <c r="F1707" s="440" t="s">
        <v>1937</v>
      </c>
      <c r="G1707" s="409"/>
      <c r="H1707" s="438"/>
      <c r="I1707" s="439"/>
      <c r="J1707" s="434"/>
    </row>
    <row r="1708" s="392" customFormat="true" ht="30" hidden="false" customHeight="false" outlineLevel="0" collapsed="false">
      <c r="A1708" s="435"/>
      <c r="B1708" s="435"/>
      <c r="C1708" s="436"/>
      <c r="D1708" s="436"/>
      <c r="E1708" s="423"/>
      <c r="F1708" s="440" t="s">
        <v>1938</v>
      </c>
      <c r="G1708" s="409"/>
      <c r="H1708" s="438"/>
      <c r="I1708" s="439"/>
      <c r="J1708" s="434"/>
    </row>
    <row r="1709" s="392" customFormat="true" ht="30" hidden="false" customHeight="false" outlineLevel="0" collapsed="false">
      <c r="A1709" s="435"/>
      <c r="B1709" s="435"/>
      <c r="C1709" s="436"/>
      <c r="D1709" s="436"/>
      <c r="E1709" s="423"/>
      <c r="F1709" s="440" t="s">
        <v>1939</v>
      </c>
      <c r="G1709" s="409"/>
      <c r="H1709" s="438"/>
      <c r="I1709" s="439"/>
      <c r="J1709" s="434"/>
    </row>
    <row r="1710" s="392" customFormat="true" ht="15" hidden="false" customHeight="false" outlineLevel="0" collapsed="false">
      <c r="A1710" s="435"/>
      <c r="B1710" s="435"/>
      <c r="C1710" s="436"/>
      <c r="D1710" s="436"/>
      <c r="E1710" s="423"/>
      <c r="F1710" s="440" t="s">
        <v>1940</v>
      </c>
      <c r="G1710" s="409"/>
      <c r="H1710" s="438"/>
      <c r="I1710" s="439"/>
      <c r="J1710" s="434"/>
    </row>
    <row r="1711" s="392" customFormat="true" ht="15" hidden="false" customHeight="false" outlineLevel="0" collapsed="false">
      <c r="A1711" s="435"/>
      <c r="B1711" s="435"/>
      <c r="C1711" s="436"/>
      <c r="D1711" s="436"/>
      <c r="E1711" s="423"/>
      <c r="F1711" s="440"/>
      <c r="G1711" s="409"/>
      <c r="H1711" s="438"/>
      <c r="I1711" s="439"/>
      <c r="J1711" s="434"/>
    </row>
    <row r="1712" s="482" customFormat="true" ht="15" hidden="false" customHeight="false" outlineLevel="0" collapsed="false">
      <c r="A1712" s="476"/>
      <c r="B1712" s="476"/>
      <c r="C1712" s="477"/>
      <c r="D1712" s="477"/>
      <c r="E1712" s="478"/>
      <c r="F1712" s="479" t="s">
        <v>1941</v>
      </c>
      <c r="G1712" s="394"/>
      <c r="H1712" s="438"/>
      <c r="I1712" s="480"/>
      <c r="J1712" s="481"/>
    </row>
    <row r="1713" s="482" customFormat="true" ht="15" hidden="false" customHeight="false" outlineLevel="0" collapsed="false">
      <c r="A1713" s="476"/>
      <c r="B1713" s="476"/>
      <c r="C1713" s="477"/>
      <c r="D1713" s="477"/>
      <c r="E1713" s="478"/>
      <c r="F1713" s="479" t="s">
        <v>1942</v>
      </c>
      <c r="G1713" s="394"/>
      <c r="H1713" s="438"/>
      <c r="I1713" s="480"/>
      <c r="J1713" s="481"/>
    </row>
    <row r="1714" s="392" customFormat="true" ht="45" hidden="false" customHeight="false" outlineLevel="0" collapsed="false">
      <c r="A1714" s="435"/>
      <c r="B1714" s="435"/>
      <c r="C1714" s="436"/>
      <c r="D1714" s="441" t="n">
        <v>41</v>
      </c>
      <c r="E1714" s="423"/>
      <c r="F1714" s="483" t="s">
        <v>1943</v>
      </c>
      <c r="G1714" s="442" t="s">
        <v>1137</v>
      </c>
      <c r="H1714" s="443" t="n">
        <v>13</v>
      </c>
      <c r="I1714" s="444"/>
      <c r="J1714" s="445" t="str">
        <f aca="false">IF(H1714*I1714=0,"",H1714*I1714)</f>
        <v/>
      </c>
    </row>
    <row r="1715" s="392" customFormat="true" ht="30" hidden="false" customHeight="false" outlineLevel="0" collapsed="false">
      <c r="A1715" s="435"/>
      <c r="B1715" s="435"/>
      <c r="C1715" s="436"/>
      <c r="D1715" s="436"/>
      <c r="E1715" s="423"/>
      <c r="F1715" s="440" t="s">
        <v>1944</v>
      </c>
      <c r="G1715" s="409"/>
      <c r="H1715" s="438"/>
      <c r="I1715" s="439"/>
      <c r="J1715" s="434"/>
    </row>
    <row r="1716" s="392" customFormat="true" ht="30" hidden="false" customHeight="false" outlineLevel="0" collapsed="false">
      <c r="A1716" s="435"/>
      <c r="B1716" s="435"/>
      <c r="C1716" s="436"/>
      <c r="D1716" s="436"/>
      <c r="E1716" s="423"/>
      <c r="F1716" s="440" t="s">
        <v>1945</v>
      </c>
      <c r="G1716" s="409"/>
      <c r="H1716" s="438"/>
      <c r="I1716" s="439"/>
      <c r="J1716" s="434"/>
    </row>
    <row r="1717" s="392" customFormat="true" ht="30" hidden="false" customHeight="false" outlineLevel="0" collapsed="false">
      <c r="A1717" s="435"/>
      <c r="B1717" s="435"/>
      <c r="C1717" s="436"/>
      <c r="D1717" s="436"/>
      <c r="E1717" s="423"/>
      <c r="F1717" s="440" t="s">
        <v>1946</v>
      </c>
      <c r="G1717" s="409"/>
      <c r="H1717" s="438"/>
      <c r="I1717" s="439"/>
      <c r="J1717" s="434"/>
    </row>
    <row r="1718" s="392" customFormat="true" ht="30" hidden="false" customHeight="false" outlineLevel="0" collapsed="false">
      <c r="A1718" s="435"/>
      <c r="B1718" s="435"/>
      <c r="C1718" s="436"/>
      <c r="D1718" s="436"/>
      <c r="E1718" s="423"/>
      <c r="F1718" s="440" t="s">
        <v>1947</v>
      </c>
      <c r="G1718" s="409"/>
      <c r="H1718" s="438"/>
      <c r="I1718" s="439"/>
      <c r="J1718" s="434"/>
    </row>
    <row r="1719" s="392" customFormat="true" ht="15" hidden="false" customHeight="false" outlineLevel="0" collapsed="false">
      <c r="A1719" s="435"/>
      <c r="B1719" s="435"/>
      <c r="C1719" s="436"/>
      <c r="D1719" s="436"/>
      <c r="E1719" s="423"/>
      <c r="F1719" s="440" t="s">
        <v>1948</v>
      </c>
      <c r="G1719" s="409"/>
      <c r="H1719" s="438"/>
      <c r="I1719" s="439"/>
      <c r="J1719" s="434"/>
    </row>
    <row r="1720" s="392" customFormat="true" ht="15" hidden="false" customHeight="false" outlineLevel="0" collapsed="false">
      <c r="A1720" s="435"/>
      <c r="B1720" s="435"/>
      <c r="C1720" s="436"/>
      <c r="D1720" s="436"/>
      <c r="E1720" s="423"/>
      <c r="F1720" s="440" t="s">
        <v>1949</v>
      </c>
      <c r="G1720" s="409"/>
      <c r="H1720" s="438"/>
      <c r="I1720" s="439"/>
      <c r="J1720" s="434"/>
    </row>
    <row r="1721" s="392" customFormat="true" ht="15" hidden="false" customHeight="false" outlineLevel="0" collapsed="false">
      <c r="A1721" s="435"/>
      <c r="B1721" s="435"/>
      <c r="C1721" s="436"/>
      <c r="D1721" s="436"/>
      <c r="E1721" s="423"/>
      <c r="F1721" s="440" t="s">
        <v>1950</v>
      </c>
      <c r="G1721" s="409"/>
      <c r="H1721" s="438"/>
      <c r="I1721" s="439"/>
      <c r="J1721" s="434"/>
    </row>
    <row r="1722" s="392" customFormat="true" ht="15" hidden="false" customHeight="false" outlineLevel="0" collapsed="false">
      <c r="A1722" s="435"/>
      <c r="B1722" s="435"/>
      <c r="C1722" s="436"/>
      <c r="D1722" s="436"/>
      <c r="E1722" s="423"/>
      <c r="F1722" s="440"/>
      <c r="G1722" s="409"/>
      <c r="H1722" s="438"/>
      <c r="I1722" s="439"/>
      <c r="J1722" s="434"/>
    </row>
    <row r="1723" s="392" customFormat="true" ht="45" hidden="false" customHeight="false" outlineLevel="0" collapsed="false">
      <c r="A1723" s="435"/>
      <c r="B1723" s="435"/>
      <c r="C1723" s="436"/>
      <c r="D1723" s="441" t="n">
        <v>42</v>
      </c>
      <c r="E1723" s="423"/>
      <c r="F1723" s="483" t="s">
        <v>1951</v>
      </c>
      <c r="G1723" s="442" t="s">
        <v>1137</v>
      </c>
      <c r="H1723" s="443" t="n">
        <v>2</v>
      </c>
      <c r="I1723" s="444"/>
      <c r="J1723" s="445" t="str">
        <f aca="false">IF(H1723*I1723=0,"",H1723*I1723)</f>
        <v/>
      </c>
    </row>
    <row r="1724" s="392" customFormat="true" ht="30" hidden="false" customHeight="false" outlineLevel="0" collapsed="false">
      <c r="A1724" s="435"/>
      <c r="B1724" s="435"/>
      <c r="C1724" s="436"/>
      <c r="D1724" s="436"/>
      <c r="E1724" s="423"/>
      <c r="F1724" s="440" t="s">
        <v>1944</v>
      </c>
      <c r="G1724" s="409"/>
      <c r="H1724" s="438"/>
      <c r="I1724" s="439"/>
      <c r="J1724" s="434"/>
    </row>
    <row r="1725" s="392" customFormat="true" ht="30" hidden="false" customHeight="false" outlineLevel="0" collapsed="false">
      <c r="A1725" s="435"/>
      <c r="B1725" s="435"/>
      <c r="C1725" s="436"/>
      <c r="D1725" s="436"/>
      <c r="E1725" s="423"/>
      <c r="F1725" s="440" t="s">
        <v>1945</v>
      </c>
      <c r="G1725" s="409"/>
      <c r="H1725" s="438"/>
      <c r="I1725" s="439"/>
      <c r="J1725" s="434"/>
    </row>
    <row r="1726" s="392" customFormat="true" ht="30" hidden="false" customHeight="false" outlineLevel="0" collapsed="false">
      <c r="A1726" s="435"/>
      <c r="B1726" s="435"/>
      <c r="C1726" s="436"/>
      <c r="D1726" s="436"/>
      <c r="E1726" s="423"/>
      <c r="F1726" s="440" t="s">
        <v>1952</v>
      </c>
      <c r="G1726" s="409"/>
      <c r="H1726" s="438"/>
      <c r="I1726" s="439"/>
      <c r="J1726" s="434"/>
    </row>
    <row r="1727" s="392" customFormat="true" ht="30" hidden="false" customHeight="false" outlineLevel="0" collapsed="false">
      <c r="A1727" s="435"/>
      <c r="B1727" s="435"/>
      <c r="C1727" s="436"/>
      <c r="D1727" s="436"/>
      <c r="E1727" s="423"/>
      <c r="F1727" s="440" t="s">
        <v>1947</v>
      </c>
      <c r="G1727" s="409"/>
      <c r="H1727" s="438"/>
      <c r="I1727" s="439"/>
      <c r="J1727" s="434"/>
    </row>
    <row r="1728" s="392" customFormat="true" ht="15" hidden="false" customHeight="false" outlineLevel="0" collapsed="false">
      <c r="A1728" s="435"/>
      <c r="B1728" s="435"/>
      <c r="C1728" s="436"/>
      <c r="D1728" s="436"/>
      <c r="E1728" s="423"/>
      <c r="F1728" s="440" t="s">
        <v>1953</v>
      </c>
      <c r="G1728" s="409"/>
      <c r="H1728" s="438"/>
      <c r="I1728" s="439"/>
      <c r="J1728" s="434"/>
    </row>
    <row r="1729" s="392" customFormat="true" ht="15" hidden="false" customHeight="false" outlineLevel="0" collapsed="false">
      <c r="A1729" s="435"/>
      <c r="B1729" s="435"/>
      <c r="C1729" s="436"/>
      <c r="D1729" s="436"/>
      <c r="E1729" s="423"/>
      <c r="F1729" s="440" t="s">
        <v>1948</v>
      </c>
      <c r="G1729" s="409"/>
      <c r="H1729" s="438"/>
      <c r="I1729" s="439"/>
      <c r="J1729" s="434"/>
    </row>
    <row r="1730" s="392" customFormat="true" ht="15" hidden="false" customHeight="false" outlineLevel="0" collapsed="false">
      <c r="A1730" s="435"/>
      <c r="B1730" s="435"/>
      <c r="C1730" s="436"/>
      <c r="D1730" s="436"/>
      <c r="E1730" s="423"/>
      <c r="F1730" s="440" t="s">
        <v>1949</v>
      </c>
      <c r="G1730" s="409"/>
      <c r="H1730" s="438"/>
      <c r="I1730" s="439"/>
      <c r="J1730" s="434"/>
    </row>
    <row r="1731" s="392" customFormat="true" ht="15" hidden="false" customHeight="false" outlineLevel="0" collapsed="false">
      <c r="A1731" s="435"/>
      <c r="B1731" s="435"/>
      <c r="C1731" s="436"/>
      <c r="D1731" s="436"/>
      <c r="E1731" s="423"/>
      <c r="F1731" s="440" t="s">
        <v>1954</v>
      </c>
      <c r="G1731" s="409"/>
      <c r="H1731" s="438"/>
      <c r="I1731" s="439"/>
      <c r="J1731" s="434"/>
    </row>
    <row r="1732" s="392" customFormat="true" ht="15" hidden="false" customHeight="false" outlineLevel="0" collapsed="false">
      <c r="A1732" s="435"/>
      <c r="B1732" s="435"/>
      <c r="C1732" s="436"/>
      <c r="D1732" s="436"/>
      <c r="E1732" s="423"/>
      <c r="F1732" s="440"/>
      <c r="G1732" s="409"/>
      <c r="H1732" s="438"/>
      <c r="I1732" s="439"/>
      <c r="J1732" s="434"/>
    </row>
    <row r="1733" s="392" customFormat="true" ht="45" hidden="false" customHeight="false" outlineLevel="0" collapsed="false">
      <c r="A1733" s="435"/>
      <c r="B1733" s="435"/>
      <c r="C1733" s="436"/>
      <c r="D1733" s="441" t="n">
        <v>43</v>
      </c>
      <c r="E1733" s="423"/>
      <c r="F1733" s="456" t="s">
        <v>1955</v>
      </c>
      <c r="G1733" s="442" t="s">
        <v>1137</v>
      </c>
      <c r="H1733" s="443" t="n">
        <v>1</v>
      </c>
      <c r="I1733" s="444"/>
      <c r="J1733" s="445" t="str">
        <f aca="false">IF(H1733*I1733=0,"",H1733*I1733)</f>
        <v/>
      </c>
    </row>
    <row r="1734" s="392" customFormat="true" ht="30" hidden="false" customHeight="false" outlineLevel="0" collapsed="false">
      <c r="A1734" s="435"/>
      <c r="B1734" s="435"/>
      <c r="C1734" s="436"/>
      <c r="D1734" s="436"/>
      <c r="E1734" s="423"/>
      <c r="F1734" s="440" t="s">
        <v>1944</v>
      </c>
      <c r="G1734" s="409"/>
      <c r="H1734" s="438"/>
      <c r="I1734" s="439"/>
      <c r="J1734" s="434"/>
    </row>
    <row r="1735" s="392" customFormat="true" ht="30" hidden="false" customHeight="false" outlineLevel="0" collapsed="false">
      <c r="A1735" s="435"/>
      <c r="B1735" s="435"/>
      <c r="C1735" s="436"/>
      <c r="D1735" s="436"/>
      <c r="E1735" s="423"/>
      <c r="F1735" s="440" t="s">
        <v>1945</v>
      </c>
      <c r="G1735" s="409"/>
      <c r="H1735" s="438"/>
      <c r="I1735" s="439"/>
      <c r="J1735" s="434"/>
    </row>
    <row r="1736" s="392" customFormat="true" ht="30" hidden="false" customHeight="false" outlineLevel="0" collapsed="false">
      <c r="A1736" s="435"/>
      <c r="B1736" s="435"/>
      <c r="C1736" s="436"/>
      <c r="D1736" s="436"/>
      <c r="E1736" s="423"/>
      <c r="F1736" s="440" t="s">
        <v>1952</v>
      </c>
      <c r="G1736" s="409"/>
      <c r="H1736" s="438"/>
      <c r="I1736" s="439"/>
      <c r="J1736" s="434"/>
    </row>
    <row r="1737" s="392" customFormat="true" ht="30" hidden="false" customHeight="false" outlineLevel="0" collapsed="false">
      <c r="A1737" s="435"/>
      <c r="B1737" s="435"/>
      <c r="C1737" s="436"/>
      <c r="D1737" s="436"/>
      <c r="E1737" s="423"/>
      <c r="F1737" s="440" t="s">
        <v>1947</v>
      </c>
      <c r="G1737" s="409"/>
      <c r="H1737" s="438"/>
      <c r="I1737" s="439"/>
      <c r="J1737" s="434"/>
    </row>
    <row r="1738" s="392" customFormat="true" ht="15" hidden="false" customHeight="false" outlineLevel="0" collapsed="false">
      <c r="A1738" s="435"/>
      <c r="B1738" s="435"/>
      <c r="C1738" s="436"/>
      <c r="D1738" s="436"/>
      <c r="E1738" s="423"/>
      <c r="F1738" s="440" t="s">
        <v>1956</v>
      </c>
      <c r="G1738" s="409"/>
      <c r="H1738" s="438"/>
      <c r="I1738" s="439"/>
      <c r="J1738" s="434"/>
    </row>
    <row r="1739" s="392" customFormat="true" ht="15" hidden="false" customHeight="false" outlineLevel="0" collapsed="false">
      <c r="A1739" s="435"/>
      <c r="B1739" s="435"/>
      <c r="C1739" s="436"/>
      <c r="D1739" s="436"/>
      <c r="E1739" s="423"/>
      <c r="F1739" s="440" t="s">
        <v>1948</v>
      </c>
      <c r="G1739" s="409"/>
      <c r="H1739" s="438"/>
      <c r="I1739" s="439"/>
      <c r="J1739" s="434"/>
    </row>
    <row r="1740" s="392" customFormat="true" ht="15" hidden="false" customHeight="false" outlineLevel="0" collapsed="false">
      <c r="A1740" s="435"/>
      <c r="B1740" s="435"/>
      <c r="C1740" s="436"/>
      <c r="D1740" s="436"/>
      <c r="E1740" s="423"/>
      <c r="F1740" s="440" t="s">
        <v>1949</v>
      </c>
      <c r="G1740" s="409"/>
      <c r="H1740" s="438"/>
      <c r="I1740" s="439"/>
      <c r="J1740" s="434"/>
    </row>
    <row r="1741" s="392" customFormat="true" ht="15" hidden="false" customHeight="false" outlineLevel="0" collapsed="false">
      <c r="A1741" s="435"/>
      <c r="B1741" s="435"/>
      <c r="C1741" s="436"/>
      <c r="D1741" s="436"/>
      <c r="E1741" s="423"/>
      <c r="F1741" s="440" t="s">
        <v>1957</v>
      </c>
      <c r="G1741" s="409"/>
      <c r="H1741" s="438"/>
      <c r="I1741" s="439"/>
      <c r="J1741" s="434"/>
    </row>
    <row r="1742" s="392" customFormat="true" ht="15" hidden="false" customHeight="false" outlineLevel="0" collapsed="false">
      <c r="A1742" s="435"/>
      <c r="B1742" s="435"/>
      <c r="C1742" s="436"/>
      <c r="D1742" s="436"/>
      <c r="E1742" s="423"/>
      <c r="F1742" s="440"/>
      <c r="G1742" s="409"/>
      <c r="H1742" s="438"/>
      <c r="I1742" s="439"/>
      <c r="J1742" s="434"/>
    </row>
    <row r="1743" s="392" customFormat="true" ht="30" hidden="false" customHeight="false" outlineLevel="0" collapsed="false">
      <c r="A1743" s="435"/>
      <c r="B1743" s="435"/>
      <c r="C1743" s="436"/>
      <c r="D1743" s="441" t="n">
        <v>44</v>
      </c>
      <c r="E1743" s="423"/>
      <c r="F1743" s="456" t="s">
        <v>1958</v>
      </c>
      <c r="G1743" s="442" t="s">
        <v>1137</v>
      </c>
      <c r="H1743" s="443" t="n">
        <v>18</v>
      </c>
      <c r="I1743" s="444"/>
      <c r="J1743" s="445" t="str">
        <f aca="false">IF(H1743*I1743=0,"",H1743*I1743)</f>
        <v/>
      </c>
    </row>
    <row r="1744" s="392" customFormat="true" ht="30" hidden="false" customHeight="false" outlineLevel="0" collapsed="false">
      <c r="A1744" s="435"/>
      <c r="B1744" s="435"/>
      <c r="C1744" s="436"/>
      <c r="D1744" s="436"/>
      <c r="E1744" s="423"/>
      <c r="F1744" s="440" t="s">
        <v>1959</v>
      </c>
      <c r="G1744" s="409"/>
      <c r="H1744" s="438"/>
      <c r="I1744" s="439"/>
      <c r="J1744" s="434"/>
    </row>
    <row r="1745" s="392" customFormat="true" ht="15" hidden="false" customHeight="false" outlineLevel="0" collapsed="false">
      <c r="A1745" s="435"/>
      <c r="B1745" s="435"/>
      <c r="C1745" s="436"/>
      <c r="D1745" s="436"/>
      <c r="E1745" s="423"/>
      <c r="F1745" s="440" t="s">
        <v>1960</v>
      </c>
      <c r="G1745" s="409"/>
      <c r="H1745" s="438"/>
      <c r="I1745" s="439"/>
      <c r="J1745" s="434"/>
    </row>
    <row r="1746" s="392" customFormat="true" ht="30" hidden="false" customHeight="false" outlineLevel="0" collapsed="false">
      <c r="A1746" s="435"/>
      <c r="B1746" s="435"/>
      <c r="C1746" s="436"/>
      <c r="D1746" s="436"/>
      <c r="E1746" s="423"/>
      <c r="F1746" s="440" t="s">
        <v>1952</v>
      </c>
      <c r="G1746" s="409"/>
      <c r="H1746" s="438"/>
      <c r="I1746" s="439"/>
      <c r="J1746" s="434"/>
    </row>
    <row r="1747" s="392" customFormat="true" ht="30" hidden="false" customHeight="false" outlineLevel="0" collapsed="false">
      <c r="A1747" s="435"/>
      <c r="B1747" s="435"/>
      <c r="C1747" s="436"/>
      <c r="D1747" s="436"/>
      <c r="E1747" s="423"/>
      <c r="F1747" s="440" t="s">
        <v>1961</v>
      </c>
      <c r="G1747" s="409"/>
      <c r="H1747" s="438"/>
      <c r="I1747" s="439"/>
      <c r="J1747" s="434"/>
    </row>
    <row r="1748" s="392" customFormat="true" ht="30" hidden="false" customHeight="false" outlineLevel="0" collapsed="false">
      <c r="A1748" s="435"/>
      <c r="B1748" s="435"/>
      <c r="C1748" s="436"/>
      <c r="D1748" s="436"/>
      <c r="E1748" s="423"/>
      <c r="F1748" s="440" t="s">
        <v>1962</v>
      </c>
      <c r="G1748" s="409"/>
      <c r="H1748" s="438"/>
      <c r="I1748" s="439"/>
      <c r="J1748" s="434"/>
    </row>
    <row r="1749" s="392" customFormat="true" ht="15" hidden="false" customHeight="false" outlineLevel="0" collapsed="false">
      <c r="A1749" s="435"/>
      <c r="B1749" s="435"/>
      <c r="C1749" s="436"/>
      <c r="D1749" s="436"/>
      <c r="E1749" s="423"/>
      <c r="F1749" s="440" t="s">
        <v>1949</v>
      </c>
      <c r="G1749" s="409"/>
      <c r="H1749" s="438"/>
      <c r="I1749" s="439"/>
      <c r="J1749" s="434"/>
    </row>
    <row r="1750" s="392" customFormat="true" ht="15" hidden="false" customHeight="false" outlineLevel="0" collapsed="false">
      <c r="A1750" s="435"/>
      <c r="B1750" s="435"/>
      <c r="C1750" s="436"/>
      <c r="D1750" s="436"/>
      <c r="E1750" s="423"/>
      <c r="F1750" s="440" t="s">
        <v>1963</v>
      </c>
      <c r="G1750" s="409"/>
      <c r="H1750" s="438"/>
      <c r="I1750" s="439"/>
      <c r="J1750" s="434"/>
    </row>
    <row r="1751" s="392" customFormat="true" ht="15" hidden="false" customHeight="false" outlineLevel="0" collapsed="false">
      <c r="A1751" s="435"/>
      <c r="B1751" s="435"/>
      <c r="C1751" s="436"/>
      <c r="D1751" s="436"/>
      <c r="E1751" s="423"/>
      <c r="F1751" s="440"/>
      <c r="G1751" s="409"/>
      <c r="H1751" s="438"/>
      <c r="I1751" s="439"/>
      <c r="J1751" s="434"/>
    </row>
    <row r="1752" s="392" customFormat="true" ht="30" hidden="false" customHeight="false" outlineLevel="0" collapsed="false">
      <c r="A1752" s="435"/>
      <c r="B1752" s="435"/>
      <c r="C1752" s="436"/>
      <c r="D1752" s="441" t="n">
        <v>45</v>
      </c>
      <c r="E1752" s="423"/>
      <c r="F1752" s="456" t="s">
        <v>1964</v>
      </c>
      <c r="G1752" s="442" t="s">
        <v>1137</v>
      </c>
      <c r="H1752" s="443" t="n">
        <v>5</v>
      </c>
      <c r="I1752" s="444"/>
      <c r="J1752" s="445" t="str">
        <f aca="false">IF(H1752*I1752=0,"",H1752*I1752)</f>
        <v/>
      </c>
    </row>
    <row r="1753" s="392" customFormat="true" ht="30" hidden="false" customHeight="false" outlineLevel="0" collapsed="false">
      <c r="A1753" s="435"/>
      <c r="B1753" s="435"/>
      <c r="C1753" s="436"/>
      <c r="D1753" s="436"/>
      <c r="E1753" s="423"/>
      <c r="F1753" s="440" t="s">
        <v>1965</v>
      </c>
      <c r="G1753" s="409"/>
      <c r="H1753" s="438"/>
      <c r="I1753" s="439"/>
      <c r="J1753" s="434"/>
    </row>
    <row r="1754" s="392" customFormat="true" ht="15" hidden="false" customHeight="false" outlineLevel="0" collapsed="false">
      <c r="A1754" s="435"/>
      <c r="B1754" s="435"/>
      <c r="C1754" s="436"/>
      <c r="D1754" s="436"/>
      <c r="E1754" s="423"/>
      <c r="F1754" s="440" t="s">
        <v>1960</v>
      </c>
      <c r="G1754" s="409"/>
      <c r="H1754" s="438"/>
      <c r="I1754" s="439"/>
      <c r="J1754" s="434"/>
    </row>
    <row r="1755" s="392" customFormat="true" ht="30" hidden="false" customHeight="false" outlineLevel="0" collapsed="false">
      <c r="A1755" s="435"/>
      <c r="B1755" s="435"/>
      <c r="C1755" s="436"/>
      <c r="D1755" s="436"/>
      <c r="E1755" s="423"/>
      <c r="F1755" s="440" t="s">
        <v>1952</v>
      </c>
      <c r="G1755" s="409"/>
      <c r="H1755" s="438"/>
      <c r="I1755" s="439"/>
      <c r="J1755" s="434"/>
    </row>
    <row r="1756" s="392" customFormat="true" ht="30" hidden="false" customHeight="false" outlineLevel="0" collapsed="false">
      <c r="A1756" s="435"/>
      <c r="B1756" s="435"/>
      <c r="C1756" s="436"/>
      <c r="D1756" s="436"/>
      <c r="E1756" s="423"/>
      <c r="F1756" s="440" t="s">
        <v>1961</v>
      </c>
      <c r="G1756" s="409"/>
      <c r="H1756" s="438"/>
      <c r="I1756" s="439"/>
      <c r="J1756" s="434"/>
    </row>
    <row r="1757" s="392" customFormat="true" ht="30" hidden="false" customHeight="false" outlineLevel="0" collapsed="false">
      <c r="A1757" s="435"/>
      <c r="B1757" s="435"/>
      <c r="C1757" s="436"/>
      <c r="D1757" s="436"/>
      <c r="E1757" s="423"/>
      <c r="F1757" s="440" t="s">
        <v>1966</v>
      </c>
      <c r="G1757" s="409"/>
      <c r="H1757" s="438"/>
      <c r="I1757" s="439"/>
      <c r="J1757" s="434"/>
    </row>
    <row r="1758" s="392" customFormat="true" ht="15" hidden="false" customHeight="false" outlineLevel="0" collapsed="false">
      <c r="A1758" s="435"/>
      <c r="B1758" s="435"/>
      <c r="C1758" s="436"/>
      <c r="D1758" s="436"/>
      <c r="E1758" s="423"/>
      <c r="F1758" s="440" t="s">
        <v>1949</v>
      </c>
      <c r="G1758" s="409"/>
      <c r="H1758" s="438"/>
      <c r="I1758" s="439"/>
      <c r="J1758" s="434"/>
    </row>
    <row r="1759" s="392" customFormat="true" ht="15" hidden="false" customHeight="false" outlineLevel="0" collapsed="false">
      <c r="A1759" s="435"/>
      <c r="B1759" s="435"/>
      <c r="C1759" s="436"/>
      <c r="D1759" s="436"/>
      <c r="E1759" s="423"/>
      <c r="F1759" s="440" t="s">
        <v>1967</v>
      </c>
      <c r="G1759" s="409"/>
      <c r="H1759" s="438"/>
      <c r="I1759" s="439"/>
      <c r="J1759" s="434"/>
    </row>
    <row r="1760" s="392" customFormat="true" ht="15" hidden="false" customHeight="false" outlineLevel="0" collapsed="false">
      <c r="A1760" s="435"/>
      <c r="B1760" s="435"/>
      <c r="C1760" s="436"/>
      <c r="D1760" s="436"/>
      <c r="E1760" s="423"/>
      <c r="F1760" s="440"/>
      <c r="G1760" s="409"/>
      <c r="H1760" s="438"/>
      <c r="I1760" s="439"/>
      <c r="J1760" s="434"/>
    </row>
    <row r="1761" s="392" customFormat="true" ht="15" hidden="false" customHeight="false" outlineLevel="0" collapsed="false">
      <c r="A1761" s="435"/>
      <c r="B1761" s="435"/>
      <c r="C1761" s="436"/>
      <c r="D1761" s="441" t="n">
        <v>46</v>
      </c>
      <c r="E1761" s="423"/>
      <c r="F1761" s="456" t="s">
        <v>1968</v>
      </c>
      <c r="G1761" s="442" t="s">
        <v>1137</v>
      </c>
      <c r="H1761" s="443" t="n">
        <v>1</v>
      </c>
      <c r="I1761" s="444"/>
      <c r="J1761" s="445" t="str">
        <f aca="false">IF(H1761*I1761=0,"",H1761*I1761)</f>
        <v/>
      </c>
    </row>
    <row r="1762" s="392" customFormat="true" ht="45" hidden="false" customHeight="false" outlineLevel="0" collapsed="false">
      <c r="A1762" s="435"/>
      <c r="B1762" s="435"/>
      <c r="C1762" s="436"/>
      <c r="D1762" s="436"/>
      <c r="E1762" s="423"/>
      <c r="F1762" s="440" t="s">
        <v>1969</v>
      </c>
      <c r="G1762" s="409"/>
      <c r="H1762" s="438"/>
      <c r="I1762" s="439"/>
      <c r="J1762" s="434"/>
    </row>
    <row r="1763" s="392" customFormat="true" ht="60" hidden="false" customHeight="false" outlineLevel="0" collapsed="false">
      <c r="A1763" s="435"/>
      <c r="B1763" s="435"/>
      <c r="C1763" s="436"/>
      <c r="D1763" s="436"/>
      <c r="E1763" s="423"/>
      <c r="F1763" s="440" t="s">
        <v>1970</v>
      </c>
      <c r="G1763" s="409"/>
      <c r="H1763" s="438"/>
      <c r="I1763" s="439"/>
      <c r="J1763" s="434"/>
    </row>
    <row r="1764" s="392" customFormat="true" ht="45" hidden="false" customHeight="false" outlineLevel="0" collapsed="false">
      <c r="A1764" s="435"/>
      <c r="B1764" s="435"/>
      <c r="C1764" s="436"/>
      <c r="D1764" s="436"/>
      <c r="E1764" s="423"/>
      <c r="F1764" s="440" t="s">
        <v>1971</v>
      </c>
      <c r="G1764" s="409"/>
      <c r="H1764" s="438"/>
      <c r="I1764" s="439"/>
      <c r="J1764" s="434"/>
    </row>
    <row r="1765" s="392" customFormat="true" ht="60" hidden="false" customHeight="false" outlineLevel="0" collapsed="false">
      <c r="A1765" s="435"/>
      <c r="B1765" s="435"/>
      <c r="C1765" s="436"/>
      <c r="D1765" s="436"/>
      <c r="E1765" s="423"/>
      <c r="F1765" s="440" t="s">
        <v>1972</v>
      </c>
      <c r="G1765" s="409"/>
      <c r="H1765" s="438"/>
      <c r="I1765" s="439"/>
      <c r="J1765" s="434"/>
    </row>
    <row r="1766" s="392" customFormat="true" ht="60" hidden="false" customHeight="false" outlineLevel="0" collapsed="false">
      <c r="A1766" s="435"/>
      <c r="B1766" s="435"/>
      <c r="C1766" s="436"/>
      <c r="D1766" s="436"/>
      <c r="E1766" s="423"/>
      <c r="F1766" s="440" t="s">
        <v>1973</v>
      </c>
      <c r="G1766" s="409"/>
      <c r="H1766" s="438"/>
      <c r="I1766" s="439"/>
      <c r="J1766" s="434"/>
    </row>
    <row r="1767" s="392" customFormat="true" ht="15" hidden="false" customHeight="false" outlineLevel="0" collapsed="false">
      <c r="A1767" s="435"/>
      <c r="B1767" s="435"/>
      <c r="C1767" s="436"/>
      <c r="D1767" s="436"/>
      <c r="E1767" s="423"/>
      <c r="F1767" s="440"/>
      <c r="G1767" s="409"/>
      <c r="H1767" s="438"/>
      <c r="I1767" s="439"/>
      <c r="J1767" s="434"/>
    </row>
    <row r="1768" s="392" customFormat="true" ht="30" hidden="false" customHeight="false" outlineLevel="0" collapsed="false">
      <c r="A1768" s="435"/>
      <c r="B1768" s="435"/>
      <c r="C1768" s="436"/>
      <c r="D1768" s="441" t="n">
        <v>47</v>
      </c>
      <c r="E1768" s="423"/>
      <c r="F1768" s="456" t="s">
        <v>1974</v>
      </c>
      <c r="G1768" s="442" t="s">
        <v>1137</v>
      </c>
      <c r="H1768" s="443" t="n">
        <v>1</v>
      </c>
      <c r="I1768" s="444"/>
      <c r="J1768" s="445" t="str">
        <f aca="false">IF(H1768*I1768=0,"",H1768*I1768)</f>
        <v/>
      </c>
    </row>
    <row r="1769" s="392" customFormat="true" ht="63" hidden="false" customHeight="false" outlineLevel="0" collapsed="false">
      <c r="A1769" s="435"/>
      <c r="B1769" s="435"/>
      <c r="C1769" s="436"/>
      <c r="D1769" s="436"/>
      <c r="E1769" s="423"/>
      <c r="F1769" s="484" t="s">
        <v>1975</v>
      </c>
      <c r="G1769" s="409"/>
      <c r="H1769" s="438"/>
      <c r="I1769" s="439"/>
      <c r="J1769" s="434"/>
    </row>
    <row r="1770" s="392" customFormat="true" ht="31.5" hidden="false" customHeight="false" outlineLevel="0" collapsed="false">
      <c r="A1770" s="435"/>
      <c r="B1770" s="435"/>
      <c r="C1770" s="436"/>
      <c r="D1770" s="436"/>
      <c r="E1770" s="423"/>
      <c r="F1770" s="484" t="s">
        <v>1976</v>
      </c>
      <c r="G1770" s="409"/>
      <c r="H1770" s="438"/>
      <c r="I1770" s="439"/>
      <c r="J1770" s="434"/>
    </row>
    <row r="1771" s="392" customFormat="true" ht="31.5" hidden="false" customHeight="false" outlineLevel="0" collapsed="false">
      <c r="A1771" s="435"/>
      <c r="B1771" s="435"/>
      <c r="C1771" s="436"/>
      <c r="D1771" s="436"/>
      <c r="E1771" s="423"/>
      <c r="F1771" s="484" t="s">
        <v>1977</v>
      </c>
      <c r="G1771" s="409"/>
      <c r="H1771" s="438"/>
      <c r="I1771" s="439"/>
      <c r="J1771" s="434"/>
    </row>
    <row r="1772" s="392" customFormat="true" ht="47.25" hidden="false" customHeight="false" outlineLevel="0" collapsed="false">
      <c r="A1772" s="435"/>
      <c r="B1772" s="435"/>
      <c r="C1772" s="436"/>
      <c r="D1772" s="436"/>
      <c r="E1772" s="423"/>
      <c r="F1772" s="484" t="s">
        <v>1978</v>
      </c>
      <c r="G1772" s="409"/>
      <c r="H1772" s="438"/>
      <c r="I1772" s="439"/>
      <c r="J1772" s="434"/>
    </row>
    <row r="1773" s="392" customFormat="true" ht="31.5" hidden="false" customHeight="false" outlineLevel="0" collapsed="false">
      <c r="A1773" s="435"/>
      <c r="B1773" s="435"/>
      <c r="C1773" s="436"/>
      <c r="D1773" s="436"/>
      <c r="E1773" s="423"/>
      <c r="F1773" s="484" t="s">
        <v>1979</v>
      </c>
      <c r="G1773" s="409"/>
      <c r="H1773" s="438"/>
      <c r="I1773" s="439"/>
      <c r="J1773" s="434"/>
    </row>
    <row r="1774" s="392" customFormat="true" ht="15.75" hidden="false" customHeight="false" outlineLevel="0" collapsed="false">
      <c r="A1774" s="435"/>
      <c r="B1774" s="435"/>
      <c r="C1774" s="436"/>
      <c r="D1774" s="436"/>
      <c r="E1774" s="423"/>
      <c r="F1774" s="484" t="s">
        <v>1980</v>
      </c>
      <c r="G1774" s="409"/>
      <c r="H1774" s="438"/>
      <c r="I1774" s="439"/>
      <c r="J1774" s="434"/>
    </row>
    <row r="1775" s="392" customFormat="true" ht="47.25" hidden="false" customHeight="false" outlineLevel="0" collapsed="false">
      <c r="A1775" s="435"/>
      <c r="B1775" s="435"/>
      <c r="C1775" s="436"/>
      <c r="D1775" s="436"/>
      <c r="E1775" s="423"/>
      <c r="F1775" s="484" t="s">
        <v>1981</v>
      </c>
      <c r="G1775" s="409"/>
      <c r="H1775" s="438"/>
      <c r="I1775" s="439"/>
      <c r="J1775" s="434"/>
    </row>
    <row r="1776" s="392" customFormat="true" ht="78.75" hidden="false" customHeight="false" outlineLevel="0" collapsed="false">
      <c r="A1776" s="435"/>
      <c r="B1776" s="435"/>
      <c r="C1776" s="436"/>
      <c r="D1776" s="436"/>
      <c r="E1776" s="423"/>
      <c r="F1776" s="484" t="s">
        <v>1982</v>
      </c>
      <c r="G1776" s="409"/>
      <c r="H1776" s="438"/>
      <c r="I1776" s="439"/>
      <c r="J1776" s="434"/>
    </row>
    <row r="1777" s="392" customFormat="true" ht="15" hidden="false" customHeight="false" outlineLevel="0" collapsed="false">
      <c r="A1777" s="435"/>
      <c r="B1777" s="435"/>
      <c r="C1777" s="436"/>
      <c r="D1777" s="436"/>
      <c r="E1777" s="423"/>
      <c r="F1777" s="440"/>
      <c r="G1777" s="409"/>
      <c r="H1777" s="438"/>
      <c r="I1777" s="439"/>
      <c r="J1777" s="434"/>
    </row>
    <row r="1778" s="482" customFormat="true" ht="15" hidden="false" customHeight="false" outlineLevel="0" collapsed="false">
      <c r="A1778" s="476"/>
      <c r="B1778" s="476"/>
      <c r="C1778" s="477"/>
      <c r="D1778" s="477"/>
      <c r="E1778" s="478"/>
      <c r="F1778" s="479" t="s">
        <v>1941</v>
      </c>
      <c r="G1778" s="394"/>
      <c r="H1778" s="438"/>
      <c r="I1778" s="480"/>
      <c r="J1778" s="481"/>
    </row>
    <row r="1779" s="482" customFormat="true" ht="15" hidden="false" customHeight="false" outlineLevel="0" collapsed="false">
      <c r="A1779" s="476"/>
      <c r="B1779" s="476"/>
      <c r="C1779" s="477"/>
      <c r="D1779" s="477"/>
      <c r="E1779" s="478"/>
      <c r="F1779" s="479" t="s">
        <v>1777</v>
      </c>
      <c r="G1779" s="394"/>
      <c r="H1779" s="438"/>
      <c r="I1779" s="480"/>
      <c r="J1779" s="481"/>
    </row>
    <row r="1780" s="392" customFormat="true" ht="45" hidden="false" customHeight="false" outlineLevel="0" collapsed="false">
      <c r="A1780" s="435"/>
      <c r="B1780" s="435"/>
      <c r="C1780" s="436"/>
      <c r="D1780" s="441" t="n">
        <v>48</v>
      </c>
      <c r="E1780" s="423"/>
      <c r="F1780" s="456" t="s">
        <v>1983</v>
      </c>
      <c r="G1780" s="442" t="s">
        <v>1137</v>
      </c>
      <c r="H1780" s="443" t="n">
        <v>66</v>
      </c>
      <c r="I1780" s="444"/>
      <c r="J1780" s="445" t="str">
        <f aca="false">IF(H1780*I1780=0,"",H1780*I1780)</f>
        <v/>
      </c>
    </row>
    <row r="1781" s="392" customFormat="true" ht="30" hidden="false" customHeight="false" outlineLevel="0" collapsed="false">
      <c r="A1781" s="435"/>
      <c r="B1781" s="435"/>
      <c r="C1781" s="436"/>
      <c r="D1781" s="436"/>
      <c r="E1781" s="423"/>
      <c r="F1781" s="440" t="s">
        <v>1944</v>
      </c>
      <c r="G1781" s="409"/>
      <c r="H1781" s="438"/>
      <c r="I1781" s="439"/>
      <c r="J1781" s="434"/>
    </row>
    <row r="1782" s="392" customFormat="true" ht="30" hidden="false" customHeight="false" outlineLevel="0" collapsed="false">
      <c r="A1782" s="435"/>
      <c r="B1782" s="435"/>
      <c r="C1782" s="436"/>
      <c r="D1782" s="436"/>
      <c r="E1782" s="423"/>
      <c r="F1782" s="440" t="s">
        <v>1945</v>
      </c>
      <c r="G1782" s="409"/>
      <c r="H1782" s="438"/>
      <c r="I1782" s="439"/>
      <c r="J1782" s="434"/>
    </row>
    <row r="1783" s="392" customFormat="true" ht="30" hidden="false" customHeight="false" outlineLevel="0" collapsed="false">
      <c r="A1783" s="435"/>
      <c r="B1783" s="435"/>
      <c r="C1783" s="436"/>
      <c r="D1783" s="436"/>
      <c r="E1783" s="423"/>
      <c r="F1783" s="440" t="s">
        <v>1946</v>
      </c>
      <c r="G1783" s="409"/>
      <c r="H1783" s="438"/>
      <c r="I1783" s="439"/>
      <c r="J1783" s="434"/>
    </row>
    <row r="1784" s="392" customFormat="true" ht="30" hidden="false" customHeight="false" outlineLevel="0" collapsed="false">
      <c r="A1784" s="435"/>
      <c r="B1784" s="435"/>
      <c r="C1784" s="436"/>
      <c r="D1784" s="436"/>
      <c r="E1784" s="423"/>
      <c r="F1784" s="440" t="s">
        <v>1947</v>
      </c>
      <c r="G1784" s="409"/>
      <c r="H1784" s="438"/>
      <c r="I1784" s="439"/>
      <c r="J1784" s="434"/>
    </row>
    <row r="1785" s="392" customFormat="true" ht="30" hidden="false" customHeight="false" outlineLevel="0" collapsed="false">
      <c r="A1785" s="435"/>
      <c r="B1785" s="435"/>
      <c r="C1785" s="436"/>
      <c r="D1785" s="436"/>
      <c r="E1785" s="423"/>
      <c r="F1785" s="440" t="s">
        <v>1984</v>
      </c>
      <c r="G1785" s="409"/>
      <c r="H1785" s="438"/>
      <c r="I1785" s="439"/>
      <c r="J1785" s="434"/>
    </row>
    <row r="1786" s="392" customFormat="true" ht="15" hidden="false" customHeight="false" outlineLevel="0" collapsed="false">
      <c r="A1786" s="435"/>
      <c r="B1786" s="435"/>
      <c r="C1786" s="436"/>
      <c r="D1786" s="436"/>
      <c r="E1786" s="423"/>
      <c r="F1786" s="440" t="s">
        <v>1985</v>
      </c>
      <c r="G1786" s="409"/>
      <c r="H1786" s="438"/>
      <c r="I1786" s="439"/>
      <c r="J1786" s="434"/>
    </row>
    <row r="1787" s="392" customFormat="true" ht="15" hidden="false" customHeight="false" outlineLevel="0" collapsed="false">
      <c r="A1787" s="435"/>
      <c r="B1787" s="435"/>
      <c r="C1787" s="436"/>
      <c r="D1787" s="436"/>
      <c r="E1787" s="423"/>
      <c r="F1787" s="440" t="s">
        <v>1986</v>
      </c>
      <c r="G1787" s="409"/>
      <c r="H1787" s="438"/>
      <c r="I1787" s="439"/>
      <c r="J1787" s="434"/>
    </row>
    <row r="1788" s="392" customFormat="true" ht="15" hidden="false" customHeight="false" outlineLevel="0" collapsed="false">
      <c r="A1788" s="435"/>
      <c r="B1788" s="435"/>
      <c r="C1788" s="436"/>
      <c r="D1788" s="436"/>
      <c r="E1788" s="423"/>
      <c r="F1788" s="440"/>
      <c r="G1788" s="409"/>
      <c r="H1788" s="438"/>
      <c r="I1788" s="439"/>
      <c r="J1788" s="434"/>
    </row>
    <row r="1789" s="392" customFormat="true" ht="45" hidden="false" customHeight="false" outlineLevel="0" collapsed="false">
      <c r="A1789" s="435"/>
      <c r="B1789" s="435"/>
      <c r="C1789" s="436"/>
      <c r="D1789" s="441" t="n">
        <v>49</v>
      </c>
      <c r="E1789" s="423"/>
      <c r="F1789" s="456" t="s">
        <v>1987</v>
      </c>
      <c r="G1789" s="442" t="s">
        <v>1137</v>
      </c>
      <c r="H1789" s="443" t="n">
        <v>1</v>
      </c>
      <c r="I1789" s="444"/>
      <c r="J1789" s="445" t="str">
        <f aca="false">IF(H1789*I1789=0,"",H1789*I1789)</f>
        <v/>
      </c>
    </row>
    <row r="1790" s="392" customFormat="true" ht="30" hidden="false" customHeight="false" outlineLevel="0" collapsed="false">
      <c r="A1790" s="435"/>
      <c r="B1790" s="435"/>
      <c r="C1790" s="436"/>
      <c r="D1790" s="436"/>
      <c r="E1790" s="423"/>
      <c r="F1790" s="440" t="s">
        <v>1944</v>
      </c>
      <c r="G1790" s="409"/>
      <c r="H1790" s="438"/>
      <c r="I1790" s="439"/>
      <c r="J1790" s="434"/>
    </row>
    <row r="1791" s="392" customFormat="true" ht="30" hidden="false" customHeight="false" outlineLevel="0" collapsed="false">
      <c r="A1791" s="435"/>
      <c r="B1791" s="435"/>
      <c r="C1791" s="436"/>
      <c r="D1791" s="436"/>
      <c r="E1791" s="423"/>
      <c r="F1791" s="440" t="s">
        <v>1945</v>
      </c>
      <c r="G1791" s="409"/>
      <c r="H1791" s="438"/>
      <c r="I1791" s="439"/>
      <c r="J1791" s="434"/>
    </row>
    <row r="1792" s="392" customFormat="true" ht="30" hidden="false" customHeight="false" outlineLevel="0" collapsed="false">
      <c r="A1792" s="435"/>
      <c r="B1792" s="435"/>
      <c r="C1792" s="436"/>
      <c r="D1792" s="436"/>
      <c r="E1792" s="423"/>
      <c r="F1792" s="440" t="s">
        <v>1946</v>
      </c>
      <c r="G1792" s="409"/>
      <c r="H1792" s="438"/>
      <c r="I1792" s="439"/>
      <c r="J1792" s="434"/>
    </row>
    <row r="1793" s="392" customFormat="true" ht="30" hidden="false" customHeight="false" outlineLevel="0" collapsed="false">
      <c r="A1793" s="435"/>
      <c r="B1793" s="435"/>
      <c r="C1793" s="436"/>
      <c r="D1793" s="436"/>
      <c r="E1793" s="423"/>
      <c r="F1793" s="440" t="s">
        <v>1947</v>
      </c>
      <c r="G1793" s="409"/>
      <c r="H1793" s="438"/>
      <c r="I1793" s="439"/>
      <c r="J1793" s="434"/>
    </row>
    <row r="1794" s="392" customFormat="true" ht="30" hidden="false" customHeight="false" outlineLevel="0" collapsed="false">
      <c r="A1794" s="435"/>
      <c r="B1794" s="435"/>
      <c r="C1794" s="436"/>
      <c r="D1794" s="436"/>
      <c r="E1794" s="423"/>
      <c r="F1794" s="440" t="s">
        <v>1984</v>
      </c>
      <c r="G1794" s="409"/>
      <c r="H1794" s="438"/>
      <c r="I1794" s="439"/>
      <c r="J1794" s="434"/>
    </row>
    <row r="1795" s="392" customFormat="true" ht="15" hidden="false" customHeight="false" outlineLevel="0" collapsed="false">
      <c r="A1795" s="435"/>
      <c r="B1795" s="435"/>
      <c r="C1795" s="436"/>
      <c r="D1795" s="436"/>
      <c r="E1795" s="423"/>
      <c r="F1795" s="440" t="s">
        <v>1985</v>
      </c>
      <c r="G1795" s="409"/>
      <c r="H1795" s="438"/>
      <c r="I1795" s="439"/>
      <c r="J1795" s="434"/>
    </row>
    <row r="1796" s="392" customFormat="true" ht="15" hidden="false" customHeight="false" outlineLevel="0" collapsed="false">
      <c r="A1796" s="435"/>
      <c r="B1796" s="435"/>
      <c r="C1796" s="436"/>
      <c r="D1796" s="436"/>
      <c r="E1796" s="423"/>
      <c r="F1796" s="440" t="s">
        <v>1988</v>
      </c>
      <c r="G1796" s="409"/>
      <c r="H1796" s="438"/>
      <c r="I1796" s="439"/>
      <c r="J1796" s="434"/>
    </row>
    <row r="1797" s="392" customFormat="true" ht="15" hidden="false" customHeight="false" outlineLevel="0" collapsed="false">
      <c r="A1797" s="435"/>
      <c r="B1797" s="435"/>
      <c r="C1797" s="436"/>
      <c r="D1797" s="436"/>
      <c r="E1797" s="423"/>
      <c r="F1797" s="440"/>
      <c r="G1797" s="409"/>
      <c r="H1797" s="438"/>
      <c r="I1797" s="439"/>
      <c r="J1797" s="434"/>
    </row>
    <row r="1798" s="392" customFormat="true" ht="45" hidden="false" customHeight="false" outlineLevel="0" collapsed="false">
      <c r="A1798" s="435"/>
      <c r="B1798" s="435"/>
      <c r="C1798" s="436"/>
      <c r="D1798" s="441" t="n">
        <v>50</v>
      </c>
      <c r="E1798" s="423"/>
      <c r="F1798" s="456" t="s">
        <v>1989</v>
      </c>
      <c r="G1798" s="442" t="s">
        <v>1137</v>
      </c>
      <c r="H1798" s="443" t="n">
        <v>5</v>
      </c>
      <c r="I1798" s="444"/>
      <c r="J1798" s="445" t="str">
        <f aca="false">IF(H1798*I1798=0,"",H1798*I1798)</f>
        <v/>
      </c>
    </row>
    <row r="1799" s="392" customFormat="true" ht="30" hidden="false" customHeight="false" outlineLevel="0" collapsed="false">
      <c r="A1799" s="435"/>
      <c r="B1799" s="435"/>
      <c r="C1799" s="436"/>
      <c r="D1799" s="436"/>
      <c r="E1799" s="423"/>
      <c r="F1799" s="440" t="s">
        <v>1990</v>
      </c>
      <c r="G1799" s="409"/>
      <c r="H1799" s="438"/>
      <c r="I1799" s="439"/>
      <c r="J1799" s="434"/>
    </row>
    <row r="1800" s="392" customFormat="true" ht="30" hidden="false" customHeight="false" outlineLevel="0" collapsed="false">
      <c r="A1800" s="435"/>
      <c r="B1800" s="435"/>
      <c r="C1800" s="436"/>
      <c r="D1800" s="436"/>
      <c r="E1800" s="423"/>
      <c r="F1800" s="440" t="s">
        <v>1945</v>
      </c>
      <c r="G1800" s="409"/>
      <c r="H1800" s="438"/>
      <c r="I1800" s="439"/>
      <c r="J1800" s="434"/>
    </row>
    <row r="1801" s="392" customFormat="true" ht="30" hidden="false" customHeight="false" outlineLevel="0" collapsed="false">
      <c r="A1801" s="435"/>
      <c r="B1801" s="435"/>
      <c r="C1801" s="436"/>
      <c r="D1801" s="436"/>
      <c r="E1801" s="423"/>
      <c r="F1801" s="440" t="s">
        <v>1946</v>
      </c>
      <c r="G1801" s="409"/>
      <c r="H1801" s="438"/>
      <c r="I1801" s="439"/>
      <c r="J1801" s="434"/>
    </row>
    <row r="1802" s="392" customFormat="true" ht="30" hidden="false" customHeight="false" outlineLevel="0" collapsed="false">
      <c r="A1802" s="435"/>
      <c r="B1802" s="435"/>
      <c r="C1802" s="436"/>
      <c r="D1802" s="436"/>
      <c r="E1802" s="423"/>
      <c r="F1802" s="440" t="s">
        <v>1991</v>
      </c>
      <c r="G1802" s="409"/>
      <c r="H1802" s="438"/>
      <c r="I1802" s="439"/>
      <c r="J1802" s="434"/>
    </row>
    <row r="1803" s="392" customFormat="true" ht="30" hidden="false" customHeight="false" outlineLevel="0" collapsed="false">
      <c r="A1803" s="435"/>
      <c r="B1803" s="435"/>
      <c r="C1803" s="436"/>
      <c r="D1803" s="436"/>
      <c r="E1803" s="423"/>
      <c r="F1803" s="440" t="s">
        <v>1992</v>
      </c>
      <c r="G1803" s="409"/>
      <c r="H1803" s="438"/>
      <c r="I1803" s="439"/>
      <c r="J1803" s="434"/>
    </row>
    <row r="1804" s="392" customFormat="true" ht="15" hidden="false" customHeight="false" outlineLevel="0" collapsed="false">
      <c r="A1804" s="435"/>
      <c r="B1804" s="435"/>
      <c r="C1804" s="436"/>
      <c r="D1804" s="436"/>
      <c r="E1804" s="423"/>
      <c r="F1804" s="440" t="s">
        <v>1985</v>
      </c>
      <c r="G1804" s="409"/>
      <c r="H1804" s="438"/>
      <c r="I1804" s="439"/>
      <c r="J1804" s="434"/>
    </row>
    <row r="1805" s="392" customFormat="true" ht="15" hidden="false" customHeight="false" outlineLevel="0" collapsed="false">
      <c r="A1805" s="435"/>
      <c r="B1805" s="435"/>
      <c r="C1805" s="436"/>
      <c r="D1805" s="436"/>
      <c r="E1805" s="423"/>
      <c r="F1805" s="440" t="s">
        <v>1993</v>
      </c>
      <c r="G1805" s="409"/>
      <c r="H1805" s="438"/>
      <c r="I1805" s="439"/>
      <c r="J1805" s="434"/>
    </row>
    <row r="1806" s="392" customFormat="true" ht="15" hidden="false" customHeight="false" outlineLevel="0" collapsed="false">
      <c r="A1806" s="435"/>
      <c r="B1806" s="435"/>
      <c r="C1806" s="436"/>
      <c r="D1806" s="436"/>
      <c r="E1806" s="423"/>
      <c r="F1806" s="424"/>
      <c r="G1806" s="409"/>
      <c r="H1806" s="438"/>
      <c r="I1806" s="439"/>
      <c r="J1806" s="434"/>
    </row>
    <row r="1807" s="392" customFormat="true" ht="45" hidden="false" customHeight="false" outlineLevel="0" collapsed="false">
      <c r="A1807" s="435"/>
      <c r="B1807" s="435"/>
      <c r="C1807" s="436"/>
      <c r="D1807" s="441" t="n">
        <v>51</v>
      </c>
      <c r="E1807" s="423"/>
      <c r="F1807" s="456" t="s">
        <v>1994</v>
      </c>
      <c r="G1807" s="442" t="s">
        <v>1137</v>
      </c>
      <c r="H1807" s="443" t="n">
        <v>10</v>
      </c>
      <c r="I1807" s="444"/>
      <c r="J1807" s="445" t="str">
        <f aca="false">IF(H1807*I1807=0,"",H1807*I1807)</f>
        <v/>
      </c>
    </row>
    <row r="1808" s="392" customFormat="true" ht="30" hidden="false" customHeight="false" outlineLevel="0" collapsed="false">
      <c r="A1808" s="435"/>
      <c r="B1808" s="435"/>
      <c r="C1808" s="436"/>
      <c r="D1808" s="436"/>
      <c r="E1808" s="423"/>
      <c r="F1808" s="440" t="s">
        <v>1944</v>
      </c>
      <c r="G1808" s="409"/>
      <c r="H1808" s="438"/>
      <c r="I1808" s="439"/>
      <c r="J1808" s="434"/>
    </row>
    <row r="1809" s="392" customFormat="true" ht="30" hidden="false" customHeight="false" outlineLevel="0" collapsed="false">
      <c r="A1809" s="435"/>
      <c r="B1809" s="435"/>
      <c r="C1809" s="436"/>
      <c r="D1809" s="436"/>
      <c r="E1809" s="423"/>
      <c r="F1809" s="440" t="s">
        <v>1945</v>
      </c>
      <c r="G1809" s="409"/>
      <c r="H1809" s="438"/>
      <c r="I1809" s="439"/>
      <c r="J1809" s="434"/>
    </row>
    <row r="1810" s="392" customFormat="true" ht="30" hidden="false" customHeight="false" outlineLevel="0" collapsed="false">
      <c r="A1810" s="435"/>
      <c r="B1810" s="435"/>
      <c r="C1810" s="436"/>
      <c r="D1810" s="436"/>
      <c r="E1810" s="423"/>
      <c r="F1810" s="440" t="s">
        <v>1952</v>
      </c>
      <c r="G1810" s="409"/>
      <c r="H1810" s="438"/>
      <c r="I1810" s="439"/>
      <c r="J1810" s="434"/>
    </row>
    <row r="1811" s="392" customFormat="true" ht="30" hidden="false" customHeight="false" outlineLevel="0" collapsed="false">
      <c r="A1811" s="435"/>
      <c r="B1811" s="435"/>
      <c r="C1811" s="436"/>
      <c r="D1811" s="436"/>
      <c r="E1811" s="423"/>
      <c r="F1811" s="440" t="s">
        <v>1947</v>
      </c>
      <c r="G1811" s="409"/>
      <c r="H1811" s="438"/>
      <c r="I1811" s="439"/>
      <c r="J1811" s="434"/>
    </row>
    <row r="1812" s="392" customFormat="true" ht="30" hidden="false" customHeight="false" outlineLevel="0" collapsed="false">
      <c r="A1812" s="435"/>
      <c r="B1812" s="435"/>
      <c r="C1812" s="436"/>
      <c r="D1812" s="436"/>
      <c r="E1812" s="423"/>
      <c r="F1812" s="440" t="s">
        <v>1984</v>
      </c>
      <c r="G1812" s="409"/>
      <c r="H1812" s="438"/>
      <c r="I1812" s="439"/>
      <c r="J1812" s="434"/>
    </row>
    <row r="1813" s="392" customFormat="true" ht="15" hidden="false" customHeight="false" outlineLevel="0" collapsed="false">
      <c r="A1813" s="435"/>
      <c r="B1813" s="435"/>
      <c r="C1813" s="436"/>
      <c r="D1813" s="436"/>
      <c r="E1813" s="423"/>
      <c r="F1813" s="440" t="s">
        <v>1985</v>
      </c>
      <c r="G1813" s="409"/>
      <c r="H1813" s="438"/>
      <c r="I1813" s="439"/>
      <c r="J1813" s="434"/>
    </row>
    <row r="1814" s="392" customFormat="true" ht="15" hidden="false" customHeight="false" outlineLevel="0" collapsed="false">
      <c r="A1814" s="435"/>
      <c r="B1814" s="435"/>
      <c r="C1814" s="436"/>
      <c r="D1814" s="436"/>
      <c r="E1814" s="423"/>
      <c r="F1814" s="440" t="s">
        <v>1995</v>
      </c>
      <c r="G1814" s="409"/>
      <c r="H1814" s="438"/>
      <c r="I1814" s="439"/>
      <c r="J1814" s="434"/>
    </row>
    <row r="1815" s="392" customFormat="true" ht="15" hidden="false" customHeight="false" outlineLevel="0" collapsed="false">
      <c r="A1815" s="435"/>
      <c r="B1815" s="435"/>
      <c r="C1815" s="436"/>
      <c r="D1815" s="436"/>
      <c r="E1815" s="423"/>
      <c r="F1815" s="424"/>
      <c r="G1815" s="409"/>
      <c r="H1815" s="438"/>
      <c r="I1815" s="439"/>
      <c r="J1815" s="434"/>
    </row>
    <row r="1816" s="392" customFormat="true" ht="45" hidden="false" customHeight="false" outlineLevel="0" collapsed="false">
      <c r="A1816" s="435"/>
      <c r="B1816" s="435"/>
      <c r="C1816" s="436"/>
      <c r="D1816" s="441" t="n">
        <v>52</v>
      </c>
      <c r="E1816" s="423"/>
      <c r="F1816" s="456" t="s">
        <v>1996</v>
      </c>
      <c r="G1816" s="442" t="s">
        <v>1137</v>
      </c>
      <c r="H1816" s="443" t="n">
        <v>6</v>
      </c>
      <c r="I1816" s="444"/>
      <c r="J1816" s="445" t="str">
        <f aca="false">IF(H1816*I1816=0,"",H1816*I1816)</f>
        <v/>
      </c>
    </row>
    <row r="1817" s="392" customFormat="true" ht="30" hidden="false" customHeight="false" outlineLevel="0" collapsed="false">
      <c r="A1817" s="435"/>
      <c r="B1817" s="435"/>
      <c r="C1817" s="436"/>
      <c r="D1817" s="436"/>
      <c r="E1817" s="423"/>
      <c r="F1817" s="440" t="s">
        <v>1944</v>
      </c>
      <c r="G1817" s="409"/>
      <c r="H1817" s="438"/>
      <c r="I1817" s="439"/>
      <c r="J1817" s="434"/>
    </row>
    <row r="1818" s="392" customFormat="true" ht="30" hidden="false" customHeight="false" outlineLevel="0" collapsed="false">
      <c r="A1818" s="435"/>
      <c r="B1818" s="435"/>
      <c r="C1818" s="436"/>
      <c r="D1818" s="436"/>
      <c r="E1818" s="423"/>
      <c r="F1818" s="440" t="s">
        <v>1945</v>
      </c>
      <c r="G1818" s="409"/>
      <c r="H1818" s="438"/>
      <c r="I1818" s="439"/>
      <c r="J1818" s="434"/>
    </row>
    <row r="1819" s="392" customFormat="true" ht="30" hidden="false" customHeight="false" outlineLevel="0" collapsed="false">
      <c r="A1819" s="435"/>
      <c r="B1819" s="435"/>
      <c r="C1819" s="436"/>
      <c r="D1819" s="436"/>
      <c r="E1819" s="423"/>
      <c r="F1819" s="440" t="s">
        <v>1952</v>
      </c>
      <c r="G1819" s="409"/>
      <c r="H1819" s="438"/>
      <c r="I1819" s="439"/>
      <c r="J1819" s="434"/>
    </row>
    <row r="1820" s="392" customFormat="true" ht="30" hidden="false" customHeight="false" outlineLevel="0" collapsed="false">
      <c r="A1820" s="435"/>
      <c r="B1820" s="435"/>
      <c r="C1820" s="436"/>
      <c r="D1820" s="436"/>
      <c r="E1820" s="423"/>
      <c r="F1820" s="440" t="s">
        <v>1947</v>
      </c>
      <c r="G1820" s="409"/>
      <c r="H1820" s="438"/>
      <c r="I1820" s="439"/>
      <c r="J1820" s="434"/>
    </row>
    <row r="1821" s="392" customFormat="true" ht="30" hidden="false" customHeight="false" outlineLevel="0" collapsed="false">
      <c r="A1821" s="435"/>
      <c r="B1821" s="435"/>
      <c r="C1821" s="436"/>
      <c r="D1821" s="436"/>
      <c r="E1821" s="423"/>
      <c r="F1821" s="440" t="s">
        <v>1984</v>
      </c>
      <c r="G1821" s="409"/>
      <c r="H1821" s="438"/>
      <c r="I1821" s="439"/>
      <c r="J1821" s="434"/>
    </row>
    <row r="1822" s="392" customFormat="true" ht="15" hidden="false" customHeight="false" outlineLevel="0" collapsed="false">
      <c r="A1822" s="435"/>
      <c r="B1822" s="435"/>
      <c r="C1822" s="436"/>
      <c r="D1822" s="436"/>
      <c r="E1822" s="423"/>
      <c r="F1822" s="440" t="s">
        <v>1985</v>
      </c>
      <c r="G1822" s="409"/>
      <c r="H1822" s="438"/>
      <c r="I1822" s="439"/>
      <c r="J1822" s="434"/>
    </row>
    <row r="1823" s="392" customFormat="true" ht="15" hidden="false" customHeight="false" outlineLevel="0" collapsed="false">
      <c r="A1823" s="435"/>
      <c r="B1823" s="435"/>
      <c r="C1823" s="436"/>
      <c r="D1823" s="436"/>
      <c r="E1823" s="423"/>
      <c r="F1823" s="440" t="s">
        <v>1997</v>
      </c>
      <c r="G1823" s="409"/>
      <c r="H1823" s="438"/>
      <c r="I1823" s="439"/>
      <c r="J1823" s="434"/>
    </row>
    <row r="1825" s="392" customFormat="true" ht="45" hidden="false" customHeight="false" outlineLevel="0" collapsed="false">
      <c r="A1825" s="435"/>
      <c r="B1825" s="435"/>
      <c r="C1825" s="436"/>
      <c r="D1825" s="441" t="n">
        <v>53</v>
      </c>
      <c r="E1825" s="423"/>
      <c r="F1825" s="456" t="s">
        <v>1998</v>
      </c>
      <c r="G1825" s="442" t="s">
        <v>1137</v>
      </c>
      <c r="H1825" s="443" t="n">
        <v>1</v>
      </c>
      <c r="I1825" s="444"/>
      <c r="J1825" s="445" t="str">
        <f aca="false">IF(H1825*I1825=0,"",H1825*I1825)</f>
        <v/>
      </c>
    </row>
    <row r="1826" s="392" customFormat="true" ht="15" hidden="false" customHeight="false" outlineLevel="0" collapsed="false">
      <c r="A1826" s="435"/>
      <c r="B1826" s="435"/>
      <c r="C1826" s="436"/>
      <c r="D1826" s="436"/>
      <c r="E1826" s="423"/>
      <c r="F1826" s="440" t="s">
        <v>1999</v>
      </c>
      <c r="G1826" s="409"/>
      <c r="H1826" s="438"/>
      <c r="I1826" s="439"/>
      <c r="J1826" s="434"/>
    </row>
    <row r="1827" s="392" customFormat="true" ht="30" hidden="false" customHeight="false" outlineLevel="0" collapsed="false">
      <c r="A1827" s="435"/>
      <c r="B1827" s="435"/>
      <c r="C1827" s="436"/>
      <c r="D1827" s="436"/>
      <c r="E1827" s="423"/>
      <c r="F1827" s="440" t="s">
        <v>2000</v>
      </c>
      <c r="G1827" s="409"/>
      <c r="H1827" s="438"/>
      <c r="I1827" s="439"/>
      <c r="J1827" s="434"/>
    </row>
    <row r="1828" s="392" customFormat="true" ht="30" hidden="false" customHeight="false" outlineLevel="0" collapsed="false">
      <c r="A1828" s="435"/>
      <c r="B1828" s="435"/>
      <c r="C1828" s="436"/>
      <c r="D1828" s="436"/>
      <c r="E1828" s="423"/>
      <c r="F1828" s="440" t="s">
        <v>2001</v>
      </c>
      <c r="G1828" s="409"/>
      <c r="H1828" s="438"/>
      <c r="I1828" s="439"/>
      <c r="J1828" s="434"/>
    </row>
    <row r="1829" s="392" customFormat="true" ht="15" hidden="false" customHeight="false" outlineLevel="0" collapsed="false">
      <c r="A1829" s="435"/>
      <c r="B1829" s="435"/>
      <c r="C1829" s="436"/>
      <c r="D1829" s="436"/>
      <c r="E1829" s="423"/>
      <c r="F1829" s="440" t="s">
        <v>1924</v>
      </c>
      <c r="G1829" s="409"/>
      <c r="H1829" s="438"/>
      <c r="I1829" s="439"/>
      <c r="J1829" s="434"/>
    </row>
    <row r="1830" s="392" customFormat="true" ht="30" hidden="false" customHeight="false" outlineLevel="0" collapsed="false">
      <c r="A1830" s="435"/>
      <c r="B1830" s="435"/>
      <c r="C1830" s="436"/>
      <c r="D1830" s="436"/>
      <c r="E1830" s="423"/>
      <c r="F1830" s="440" t="s">
        <v>2002</v>
      </c>
      <c r="G1830" s="409"/>
      <c r="H1830" s="438"/>
      <c r="I1830" s="439"/>
      <c r="J1830" s="434"/>
    </row>
    <row r="1831" s="392" customFormat="true" ht="30" hidden="false" customHeight="false" outlineLevel="0" collapsed="false">
      <c r="A1831" s="435"/>
      <c r="B1831" s="435"/>
      <c r="C1831" s="436"/>
      <c r="D1831" s="436"/>
      <c r="E1831" s="423"/>
      <c r="F1831" s="440" t="s">
        <v>2003</v>
      </c>
      <c r="G1831" s="409"/>
      <c r="H1831" s="438"/>
      <c r="I1831" s="439"/>
      <c r="J1831" s="434"/>
    </row>
    <row r="1832" s="392" customFormat="true" ht="15" hidden="false" customHeight="false" outlineLevel="0" collapsed="false">
      <c r="A1832" s="435"/>
      <c r="B1832" s="435"/>
      <c r="C1832" s="436"/>
      <c r="D1832" s="436"/>
      <c r="E1832" s="423"/>
      <c r="F1832" s="440" t="s">
        <v>2004</v>
      </c>
      <c r="G1832" s="409"/>
      <c r="H1832" s="438"/>
      <c r="I1832" s="439"/>
      <c r="J1832" s="434"/>
    </row>
    <row r="1833" s="392" customFormat="true" ht="15" hidden="false" customHeight="false" outlineLevel="0" collapsed="false">
      <c r="A1833" s="435"/>
      <c r="B1833" s="435"/>
      <c r="C1833" s="436"/>
      <c r="D1833" s="436"/>
      <c r="E1833" s="423"/>
      <c r="F1833" s="440"/>
      <c r="G1833" s="409"/>
      <c r="H1833" s="438"/>
      <c r="I1833" s="439"/>
      <c r="J1833" s="434"/>
    </row>
    <row r="1834" s="392" customFormat="true" ht="30" hidden="false" customHeight="false" outlineLevel="0" collapsed="false">
      <c r="A1834" s="435"/>
      <c r="B1834" s="435"/>
      <c r="C1834" s="436"/>
      <c r="D1834" s="441" t="n">
        <v>54</v>
      </c>
      <c r="E1834" s="423"/>
      <c r="F1834" s="456" t="s">
        <v>1958</v>
      </c>
      <c r="G1834" s="442" t="s">
        <v>1137</v>
      </c>
      <c r="H1834" s="443" t="n">
        <v>52</v>
      </c>
      <c r="I1834" s="444"/>
      <c r="J1834" s="445" t="str">
        <f aca="false">IF(H1834*I1834=0,"",H1834*I1834)</f>
        <v/>
      </c>
    </row>
    <row r="1835" s="392" customFormat="true" ht="30" hidden="false" customHeight="false" outlineLevel="0" collapsed="false">
      <c r="A1835" s="435"/>
      <c r="B1835" s="435"/>
      <c r="C1835" s="436"/>
      <c r="D1835" s="436"/>
      <c r="E1835" s="423"/>
      <c r="F1835" s="440" t="s">
        <v>1959</v>
      </c>
      <c r="G1835" s="409"/>
      <c r="H1835" s="438"/>
      <c r="I1835" s="439"/>
      <c r="J1835" s="434"/>
    </row>
    <row r="1836" s="392" customFormat="true" ht="15" hidden="false" customHeight="false" outlineLevel="0" collapsed="false">
      <c r="A1836" s="435"/>
      <c r="B1836" s="435"/>
      <c r="C1836" s="436"/>
      <c r="D1836" s="436"/>
      <c r="E1836" s="423"/>
      <c r="F1836" s="440" t="s">
        <v>1960</v>
      </c>
      <c r="G1836" s="409"/>
      <c r="H1836" s="438"/>
      <c r="I1836" s="439"/>
      <c r="J1836" s="434"/>
    </row>
    <row r="1837" s="392" customFormat="true" ht="15" hidden="false" customHeight="false" outlineLevel="0" collapsed="false">
      <c r="A1837" s="435"/>
      <c r="B1837" s="435"/>
      <c r="C1837" s="436"/>
      <c r="D1837" s="436"/>
      <c r="E1837" s="423"/>
      <c r="F1837" s="440" t="s">
        <v>2005</v>
      </c>
      <c r="G1837" s="409"/>
      <c r="H1837" s="438"/>
      <c r="I1837" s="439"/>
      <c r="J1837" s="434"/>
    </row>
    <row r="1838" s="392" customFormat="true" ht="30" hidden="false" customHeight="false" outlineLevel="0" collapsed="false">
      <c r="A1838" s="435"/>
      <c r="B1838" s="435"/>
      <c r="C1838" s="436"/>
      <c r="D1838" s="436"/>
      <c r="E1838" s="423"/>
      <c r="F1838" s="440" t="s">
        <v>1961</v>
      </c>
      <c r="G1838" s="409"/>
      <c r="H1838" s="438"/>
      <c r="I1838" s="439"/>
      <c r="J1838" s="434"/>
    </row>
    <row r="1839" s="392" customFormat="true" ht="45" hidden="false" customHeight="false" outlineLevel="0" collapsed="false">
      <c r="A1839" s="435"/>
      <c r="B1839" s="435"/>
      <c r="C1839" s="436"/>
      <c r="D1839" s="436"/>
      <c r="E1839" s="423"/>
      <c r="F1839" s="440" t="s">
        <v>2006</v>
      </c>
      <c r="G1839" s="409"/>
      <c r="H1839" s="438"/>
      <c r="I1839" s="439"/>
      <c r="J1839" s="434"/>
    </row>
    <row r="1840" s="392" customFormat="true" ht="15" hidden="false" customHeight="false" outlineLevel="0" collapsed="false">
      <c r="A1840" s="435"/>
      <c r="B1840" s="435"/>
      <c r="C1840" s="436"/>
      <c r="D1840" s="436"/>
      <c r="E1840" s="423"/>
      <c r="F1840" s="440" t="s">
        <v>2007</v>
      </c>
      <c r="G1840" s="409"/>
      <c r="H1840" s="438"/>
      <c r="I1840" s="439"/>
      <c r="J1840" s="434"/>
    </row>
    <row r="1842" s="392" customFormat="true" ht="30" hidden="false" customHeight="false" outlineLevel="0" collapsed="false">
      <c r="A1842" s="435"/>
      <c r="B1842" s="435"/>
      <c r="C1842" s="436"/>
      <c r="D1842" s="441" t="n">
        <v>55</v>
      </c>
      <c r="E1842" s="423"/>
      <c r="F1842" s="456" t="s">
        <v>1964</v>
      </c>
      <c r="G1842" s="442" t="s">
        <v>1137</v>
      </c>
      <c r="H1842" s="443" t="n">
        <v>26</v>
      </c>
      <c r="I1842" s="444"/>
      <c r="J1842" s="445" t="str">
        <f aca="false">IF(H1842*I1842=0,"",H1842*I1842)</f>
        <v/>
      </c>
    </row>
    <row r="1843" s="392" customFormat="true" ht="30" hidden="false" customHeight="false" outlineLevel="0" collapsed="false">
      <c r="A1843" s="435"/>
      <c r="B1843" s="435"/>
      <c r="C1843" s="436"/>
      <c r="D1843" s="436"/>
      <c r="E1843" s="423"/>
      <c r="F1843" s="440" t="s">
        <v>1965</v>
      </c>
      <c r="G1843" s="409"/>
      <c r="H1843" s="438"/>
      <c r="I1843" s="439"/>
      <c r="J1843" s="434"/>
    </row>
    <row r="1844" s="392" customFormat="true" ht="15" hidden="false" customHeight="false" outlineLevel="0" collapsed="false">
      <c r="A1844" s="435"/>
      <c r="B1844" s="435"/>
      <c r="C1844" s="436"/>
      <c r="D1844" s="436"/>
      <c r="E1844" s="423"/>
      <c r="F1844" s="440" t="s">
        <v>1960</v>
      </c>
      <c r="G1844" s="409"/>
      <c r="H1844" s="438"/>
      <c r="I1844" s="439"/>
      <c r="J1844" s="434"/>
    </row>
    <row r="1845" s="392" customFormat="true" ht="15" hidden="false" customHeight="false" outlineLevel="0" collapsed="false">
      <c r="A1845" s="435"/>
      <c r="B1845" s="435"/>
      <c r="C1845" s="436"/>
      <c r="D1845" s="436"/>
      <c r="E1845" s="423"/>
      <c r="F1845" s="440" t="s">
        <v>2005</v>
      </c>
      <c r="G1845" s="409"/>
      <c r="H1845" s="438"/>
      <c r="I1845" s="439"/>
      <c r="J1845" s="434"/>
    </row>
    <row r="1846" s="392" customFormat="true" ht="30" hidden="false" customHeight="false" outlineLevel="0" collapsed="false">
      <c r="A1846" s="435"/>
      <c r="B1846" s="435"/>
      <c r="C1846" s="436"/>
      <c r="D1846" s="436"/>
      <c r="E1846" s="423"/>
      <c r="F1846" s="440" t="s">
        <v>1961</v>
      </c>
      <c r="G1846" s="409"/>
      <c r="H1846" s="438"/>
      <c r="I1846" s="439"/>
      <c r="J1846" s="434"/>
    </row>
    <row r="1847" s="392" customFormat="true" ht="45" hidden="false" customHeight="false" outlineLevel="0" collapsed="false">
      <c r="A1847" s="435"/>
      <c r="B1847" s="435"/>
      <c r="C1847" s="436"/>
      <c r="D1847" s="436"/>
      <c r="E1847" s="423"/>
      <c r="F1847" s="440" t="s">
        <v>2008</v>
      </c>
      <c r="G1847" s="409"/>
      <c r="H1847" s="438"/>
      <c r="I1847" s="439"/>
      <c r="J1847" s="434"/>
    </row>
    <row r="1848" s="392" customFormat="true" ht="15" hidden="false" customHeight="false" outlineLevel="0" collapsed="false">
      <c r="A1848" s="435"/>
      <c r="B1848" s="435"/>
      <c r="C1848" s="436"/>
      <c r="D1848" s="436"/>
      <c r="E1848" s="423"/>
      <c r="F1848" s="440" t="s">
        <v>2009</v>
      </c>
      <c r="G1848" s="409"/>
      <c r="H1848" s="438"/>
      <c r="I1848" s="439"/>
      <c r="J1848" s="434"/>
    </row>
    <row r="1850" s="392" customFormat="true" ht="30" hidden="false" customHeight="false" outlineLevel="0" collapsed="false">
      <c r="A1850" s="435"/>
      <c r="B1850" s="435"/>
      <c r="C1850" s="436"/>
      <c r="D1850" s="441" t="n">
        <v>56</v>
      </c>
      <c r="E1850" s="423"/>
      <c r="F1850" s="456" t="s">
        <v>2010</v>
      </c>
      <c r="G1850" s="442" t="s">
        <v>1137</v>
      </c>
      <c r="H1850" s="443" t="n">
        <v>5</v>
      </c>
      <c r="I1850" s="444"/>
      <c r="J1850" s="445" t="str">
        <f aca="false">IF(H1850*I1850=0,"",H1850*I1850)</f>
        <v/>
      </c>
    </row>
    <row r="1851" s="392" customFormat="true" ht="30" hidden="false" customHeight="false" outlineLevel="0" collapsed="false">
      <c r="A1851" s="435"/>
      <c r="B1851" s="435"/>
      <c r="C1851" s="436"/>
      <c r="D1851" s="436"/>
      <c r="E1851" s="423"/>
      <c r="F1851" s="440" t="s">
        <v>1959</v>
      </c>
      <c r="G1851" s="409"/>
      <c r="H1851" s="438"/>
      <c r="I1851" s="439"/>
      <c r="J1851" s="434"/>
    </row>
    <row r="1852" s="392" customFormat="true" ht="15" hidden="false" customHeight="false" outlineLevel="0" collapsed="false">
      <c r="A1852" s="435"/>
      <c r="B1852" s="435"/>
      <c r="C1852" s="436"/>
      <c r="D1852" s="436"/>
      <c r="E1852" s="423"/>
      <c r="F1852" s="440" t="s">
        <v>1960</v>
      </c>
      <c r="G1852" s="409"/>
      <c r="H1852" s="438"/>
      <c r="I1852" s="439"/>
      <c r="J1852" s="434"/>
    </row>
    <row r="1853" s="392" customFormat="true" ht="15" hidden="false" customHeight="false" outlineLevel="0" collapsed="false">
      <c r="A1853" s="435"/>
      <c r="B1853" s="435"/>
      <c r="C1853" s="436"/>
      <c r="D1853" s="436"/>
      <c r="E1853" s="423"/>
      <c r="F1853" s="440" t="s">
        <v>2005</v>
      </c>
      <c r="G1853" s="409"/>
      <c r="H1853" s="438"/>
      <c r="I1853" s="439"/>
      <c r="J1853" s="434"/>
    </row>
    <row r="1854" s="392" customFormat="true" ht="30" hidden="false" customHeight="false" outlineLevel="0" collapsed="false">
      <c r="A1854" s="435"/>
      <c r="B1854" s="435"/>
      <c r="C1854" s="436"/>
      <c r="D1854" s="436"/>
      <c r="E1854" s="423"/>
      <c r="F1854" s="440" t="s">
        <v>2011</v>
      </c>
      <c r="G1854" s="409"/>
      <c r="H1854" s="438"/>
      <c r="I1854" s="439"/>
      <c r="J1854" s="434"/>
    </row>
    <row r="1855" s="392" customFormat="true" ht="30" hidden="false" customHeight="false" outlineLevel="0" collapsed="false">
      <c r="A1855" s="435"/>
      <c r="B1855" s="435"/>
      <c r="C1855" s="436"/>
      <c r="D1855" s="436"/>
      <c r="E1855" s="423"/>
      <c r="F1855" s="440" t="s">
        <v>2012</v>
      </c>
      <c r="G1855" s="409"/>
      <c r="H1855" s="438"/>
      <c r="I1855" s="439"/>
      <c r="J1855" s="434"/>
    </row>
    <row r="1856" s="392" customFormat="true" ht="15" hidden="false" customHeight="false" outlineLevel="0" collapsed="false">
      <c r="A1856" s="435"/>
      <c r="B1856" s="435"/>
      <c r="C1856" s="436"/>
      <c r="D1856" s="436"/>
      <c r="E1856" s="423"/>
      <c r="F1856" s="440" t="s">
        <v>2013</v>
      </c>
      <c r="G1856" s="409"/>
      <c r="H1856" s="438"/>
      <c r="I1856" s="439"/>
      <c r="J1856" s="434"/>
    </row>
    <row r="1858" s="392" customFormat="true" ht="30" hidden="false" customHeight="false" outlineLevel="0" collapsed="false">
      <c r="A1858" s="435"/>
      <c r="B1858" s="435"/>
      <c r="C1858" s="436"/>
      <c r="D1858" s="441" t="n">
        <v>57</v>
      </c>
      <c r="E1858" s="423"/>
      <c r="F1858" s="456" t="s">
        <v>2014</v>
      </c>
      <c r="G1858" s="442" t="s">
        <v>1137</v>
      </c>
      <c r="H1858" s="443" t="n">
        <v>4</v>
      </c>
      <c r="I1858" s="444"/>
      <c r="J1858" s="445" t="str">
        <f aca="false">IF(H1858*I1858=0,"",H1858*I1858)</f>
        <v/>
      </c>
    </row>
    <row r="1859" s="392" customFormat="true" ht="30" hidden="false" customHeight="false" outlineLevel="0" collapsed="false">
      <c r="A1859" s="435"/>
      <c r="B1859" s="435"/>
      <c r="C1859" s="436"/>
      <c r="D1859" s="436"/>
      <c r="E1859" s="423"/>
      <c r="F1859" s="440" t="s">
        <v>2015</v>
      </c>
      <c r="G1859" s="409"/>
      <c r="H1859" s="438"/>
      <c r="I1859" s="439"/>
      <c r="J1859" s="434"/>
    </row>
    <row r="1860" s="392" customFormat="true" ht="15" hidden="false" customHeight="false" outlineLevel="0" collapsed="false">
      <c r="A1860" s="435"/>
      <c r="B1860" s="435"/>
      <c r="C1860" s="436"/>
      <c r="D1860" s="436"/>
      <c r="E1860" s="423"/>
      <c r="F1860" s="440" t="s">
        <v>1960</v>
      </c>
      <c r="G1860" s="409"/>
      <c r="H1860" s="438"/>
      <c r="I1860" s="439"/>
      <c r="J1860" s="434"/>
    </row>
    <row r="1861" s="392" customFormat="true" ht="15" hidden="false" customHeight="false" outlineLevel="0" collapsed="false">
      <c r="A1861" s="435"/>
      <c r="B1861" s="435"/>
      <c r="C1861" s="436"/>
      <c r="D1861" s="436"/>
      <c r="E1861" s="423"/>
      <c r="F1861" s="440" t="s">
        <v>2005</v>
      </c>
      <c r="G1861" s="409"/>
      <c r="H1861" s="438"/>
      <c r="I1861" s="439"/>
      <c r="J1861" s="434"/>
    </row>
    <row r="1862" s="392" customFormat="true" ht="30" hidden="false" customHeight="false" outlineLevel="0" collapsed="false">
      <c r="A1862" s="435"/>
      <c r="B1862" s="435"/>
      <c r="C1862" s="436"/>
      <c r="D1862" s="436"/>
      <c r="E1862" s="423"/>
      <c r="F1862" s="440" t="s">
        <v>2011</v>
      </c>
      <c r="G1862" s="409"/>
      <c r="H1862" s="438"/>
      <c r="I1862" s="439"/>
      <c r="J1862" s="434"/>
    </row>
    <row r="1863" s="392" customFormat="true" ht="30" hidden="false" customHeight="false" outlineLevel="0" collapsed="false">
      <c r="A1863" s="435"/>
      <c r="B1863" s="435"/>
      <c r="C1863" s="436"/>
      <c r="D1863" s="436"/>
      <c r="E1863" s="423"/>
      <c r="F1863" s="440" t="s">
        <v>2012</v>
      </c>
      <c r="G1863" s="409"/>
      <c r="H1863" s="438"/>
      <c r="I1863" s="439"/>
      <c r="J1863" s="434"/>
    </row>
    <row r="1864" s="392" customFormat="true" ht="15" hidden="false" customHeight="false" outlineLevel="0" collapsed="false">
      <c r="A1864" s="435"/>
      <c r="B1864" s="435"/>
      <c r="C1864" s="436"/>
      <c r="D1864" s="436"/>
      <c r="E1864" s="423"/>
      <c r="F1864" s="440" t="s">
        <v>2016</v>
      </c>
      <c r="G1864" s="409"/>
      <c r="H1864" s="438"/>
      <c r="I1864" s="439"/>
      <c r="J1864" s="434"/>
    </row>
    <row r="1866" s="392" customFormat="true" ht="45" hidden="false" customHeight="false" outlineLevel="0" collapsed="false">
      <c r="A1866" s="435"/>
      <c r="B1866" s="435"/>
      <c r="C1866" s="436"/>
      <c r="D1866" s="441" t="n">
        <v>58</v>
      </c>
      <c r="E1866" s="423"/>
      <c r="F1866" s="456" t="s">
        <v>2017</v>
      </c>
      <c r="G1866" s="442" t="s">
        <v>1137</v>
      </c>
      <c r="H1866" s="443" t="n">
        <v>4</v>
      </c>
      <c r="I1866" s="444"/>
      <c r="J1866" s="445" t="str">
        <f aca="false">IF(H1866*I1866=0,"",H1866*I1866)</f>
        <v/>
      </c>
    </row>
    <row r="1867" s="392" customFormat="true" ht="30" hidden="false" customHeight="false" outlineLevel="0" collapsed="false">
      <c r="A1867" s="435"/>
      <c r="B1867" s="435"/>
      <c r="C1867" s="436"/>
      <c r="D1867" s="436"/>
      <c r="E1867" s="423"/>
      <c r="F1867" s="440" t="s">
        <v>2018</v>
      </c>
      <c r="G1867" s="409"/>
      <c r="H1867" s="438"/>
      <c r="I1867" s="439"/>
      <c r="J1867" s="434"/>
    </row>
    <row r="1868" s="392" customFormat="true" ht="30" hidden="false" customHeight="false" outlineLevel="0" collapsed="false">
      <c r="A1868" s="435"/>
      <c r="B1868" s="435"/>
      <c r="C1868" s="436"/>
      <c r="D1868" s="436"/>
      <c r="E1868" s="423"/>
      <c r="F1868" s="440" t="s">
        <v>2019</v>
      </c>
      <c r="G1868" s="409"/>
      <c r="H1868" s="438"/>
      <c r="I1868" s="439"/>
      <c r="J1868" s="434"/>
    </row>
    <row r="1869" s="392" customFormat="true" ht="15" hidden="false" customHeight="false" outlineLevel="0" collapsed="false">
      <c r="A1869" s="435"/>
      <c r="B1869" s="435"/>
      <c r="C1869" s="436"/>
      <c r="D1869" s="436"/>
      <c r="E1869" s="423"/>
      <c r="F1869" s="440" t="s">
        <v>2005</v>
      </c>
      <c r="G1869" s="409"/>
      <c r="H1869" s="438"/>
      <c r="I1869" s="439"/>
      <c r="J1869" s="434"/>
    </row>
    <row r="1870" s="392" customFormat="true" ht="30" hidden="false" customHeight="false" outlineLevel="0" collapsed="false">
      <c r="A1870" s="435"/>
      <c r="B1870" s="435"/>
      <c r="C1870" s="436"/>
      <c r="D1870" s="436"/>
      <c r="E1870" s="423"/>
      <c r="F1870" s="440" t="s">
        <v>1961</v>
      </c>
      <c r="G1870" s="409"/>
      <c r="H1870" s="438"/>
      <c r="I1870" s="439"/>
      <c r="J1870" s="434"/>
    </row>
    <row r="1871" s="392" customFormat="true" ht="45" hidden="false" customHeight="false" outlineLevel="0" collapsed="false">
      <c r="A1871" s="435"/>
      <c r="B1871" s="435"/>
      <c r="C1871" s="436"/>
      <c r="D1871" s="436"/>
      <c r="E1871" s="423"/>
      <c r="F1871" s="440" t="s">
        <v>2020</v>
      </c>
      <c r="G1871" s="409"/>
      <c r="H1871" s="438"/>
      <c r="I1871" s="439"/>
      <c r="J1871" s="434"/>
    </row>
    <row r="1872" s="392" customFormat="true" ht="15" hidden="false" customHeight="false" outlineLevel="0" collapsed="false">
      <c r="A1872" s="435"/>
      <c r="B1872" s="435"/>
      <c r="C1872" s="436"/>
      <c r="D1872" s="436"/>
      <c r="E1872" s="423"/>
      <c r="F1872" s="440" t="s">
        <v>2021</v>
      </c>
      <c r="G1872" s="409"/>
      <c r="H1872" s="438"/>
      <c r="I1872" s="439"/>
      <c r="J1872" s="434"/>
    </row>
    <row r="1874" s="392" customFormat="true" ht="75" hidden="false" customHeight="false" outlineLevel="0" collapsed="false">
      <c r="A1874" s="435"/>
      <c r="B1874" s="435"/>
      <c r="C1874" s="436"/>
      <c r="D1874" s="441" t="n">
        <v>59</v>
      </c>
      <c r="E1874" s="423"/>
      <c r="F1874" s="456" t="s">
        <v>2022</v>
      </c>
      <c r="G1874" s="442" t="s">
        <v>1137</v>
      </c>
      <c r="H1874" s="443" t="n">
        <v>1</v>
      </c>
      <c r="I1874" s="444"/>
      <c r="J1874" s="445" t="str">
        <f aca="false">IF(H1874*I1874=0,"",H1874*I1874)</f>
        <v/>
      </c>
    </row>
    <row r="1875" s="392" customFormat="true" ht="60" hidden="false" customHeight="false" outlineLevel="0" collapsed="false">
      <c r="A1875" s="435"/>
      <c r="B1875" s="435"/>
      <c r="C1875" s="436"/>
      <c r="D1875" s="436"/>
      <c r="E1875" s="423"/>
      <c r="F1875" s="440" t="s">
        <v>1970</v>
      </c>
      <c r="G1875" s="409"/>
      <c r="H1875" s="438"/>
      <c r="I1875" s="439"/>
      <c r="J1875" s="434"/>
    </row>
    <row r="1876" s="392" customFormat="true" ht="45" hidden="false" customHeight="false" outlineLevel="0" collapsed="false">
      <c r="A1876" s="435"/>
      <c r="B1876" s="435"/>
      <c r="C1876" s="436"/>
      <c r="D1876" s="436"/>
      <c r="E1876" s="423"/>
      <c r="F1876" s="440" t="s">
        <v>2023</v>
      </c>
      <c r="G1876" s="409"/>
      <c r="H1876" s="438"/>
      <c r="I1876" s="439"/>
      <c r="J1876" s="434"/>
    </row>
    <row r="1877" s="392" customFormat="true" ht="60" hidden="false" customHeight="false" outlineLevel="0" collapsed="false">
      <c r="A1877" s="435"/>
      <c r="B1877" s="435"/>
      <c r="C1877" s="436"/>
      <c r="D1877" s="436"/>
      <c r="E1877" s="423"/>
      <c r="F1877" s="440" t="s">
        <v>1972</v>
      </c>
      <c r="G1877" s="409"/>
      <c r="H1877" s="438"/>
      <c r="I1877" s="439"/>
      <c r="J1877" s="434"/>
    </row>
    <row r="1878" s="392" customFormat="true" ht="60" hidden="false" customHeight="false" outlineLevel="0" collapsed="false">
      <c r="A1878" s="435"/>
      <c r="B1878" s="435"/>
      <c r="C1878" s="436"/>
      <c r="D1878" s="436"/>
      <c r="E1878" s="423"/>
      <c r="F1878" s="440" t="s">
        <v>2024</v>
      </c>
      <c r="G1878" s="409"/>
      <c r="H1878" s="438"/>
      <c r="I1878" s="439"/>
      <c r="J1878" s="434"/>
    </row>
    <row r="1879" s="392" customFormat="true" ht="57" hidden="false" customHeight="false" outlineLevel="0" collapsed="false">
      <c r="A1879" s="435"/>
      <c r="B1879" s="435"/>
      <c r="C1879" s="436"/>
      <c r="D1879" s="436"/>
      <c r="E1879" s="423"/>
      <c r="F1879" s="485" t="s">
        <v>2025</v>
      </c>
      <c r="G1879" s="409"/>
      <c r="H1879" s="438"/>
      <c r="I1879" s="439"/>
      <c r="J1879" s="434"/>
    </row>
    <row r="1881" s="392" customFormat="true" ht="30" hidden="false" customHeight="false" outlineLevel="0" collapsed="false">
      <c r="A1881" s="435"/>
      <c r="B1881" s="435"/>
      <c r="C1881" s="436"/>
      <c r="D1881" s="441" t="n">
        <v>60</v>
      </c>
      <c r="E1881" s="423"/>
      <c r="F1881" s="456" t="s">
        <v>1974</v>
      </c>
      <c r="G1881" s="442" t="s">
        <v>1137</v>
      </c>
      <c r="H1881" s="443" t="n">
        <v>1</v>
      </c>
      <c r="I1881" s="444"/>
      <c r="J1881" s="445" t="str">
        <f aca="false">IF(H1881*I1881=0,"",H1881*I1881)</f>
        <v/>
      </c>
    </row>
    <row r="1882" s="392" customFormat="true" ht="63" hidden="false" customHeight="false" outlineLevel="0" collapsed="false">
      <c r="A1882" s="435"/>
      <c r="B1882" s="435"/>
      <c r="C1882" s="436"/>
      <c r="D1882" s="436"/>
      <c r="E1882" s="423"/>
      <c r="F1882" s="484" t="s">
        <v>2026</v>
      </c>
      <c r="G1882" s="409"/>
      <c r="H1882" s="438"/>
      <c r="I1882" s="439"/>
      <c r="J1882" s="434"/>
    </row>
    <row r="1883" s="392" customFormat="true" ht="31.5" hidden="false" customHeight="false" outlineLevel="0" collapsed="false">
      <c r="A1883" s="435"/>
      <c r="B1883" s="435"/>
      <c r="C1883" s="436"/>
      <c r="D1883" s="436"/>
      <c r="E1883" s="423"/>
      <c r="F1883" s="484" t="s">
        <v>1976</v>
      </c>
      <c r="G1883" s="409"/>
      <c r="H1883" s="438"/>
      <c r="I1883" s="439"/>
      <c r="J1883" s="434"/>
    </row>
    <row r="1884" s="392" customFormat="true" ht="31.5" hidden="false" customHeight="false" outlineLevel="0" collapsed="false">
      <c r="A1884" s="435"/>
      <c r="B1884" s="435"/>
      <c r="C1884" s="436"/>
      <c r="D1884" s="436"/>
      <c r="E1884" s="423"/>
      <c r="F1884" s="484" t="s">
        <v>1977</v>
      </c>
      <c r="G1884" s="409"/>
      <c r="H1884" s="438"/>
      <c r="I1884" s="439"/>
      <c r="J1884" s="434"/>
    </row>
    <row r="1885" s="392" customFormat="true" ht="47.25" hidden="false" customHeight="false" outlineLevel="0" collapsed="false">
      <c r="A1885" s="435"/>
      <c r="B1885" s="435"/>
      <c r="C1885" s="436"/>
      <c r="D1885" s="436"/>
      <c r="E1885" s="423"/>
      <c r="F1885" s="484" t="s">
        <v>1978</v>
      </c>
      <c r="G1885" s="409"/>
      <c r="H1885" s="438"/>
      <c r="I1885" s="439"/>
      <c r="J1885" s="434"/>
    </row>
    <row r="1886" s="392" customFormat="true" ht="31.5" hidden="false" customHeight="false" outlineLevel="0" collapsed="false">
      <c r="A1886" s="435"/>
      <c r="B1886" s="435"/>
      <c r="C1886" s="436"/>
      <c r="D1886" s="436"/>
      <c r="E1886" s="423"/>
      <c r="F1886" s="484" t="s">
        <v>1979</v>
      </c>
      <c r="G1886" s="409"/>
      <c r="H1886" s="438"/>
      <c r="I1886" s="439"/>
      <c r="J1886" s="434"/>
    </row>
    <row r="1887" s="392" customFormat="true" ht="15.75" hidden="false" customHeight="false" outlineLevel="0" collapsed="false">
      <c r="A1887" s="435"/>
      <c r="B1887" s="435"/>
      <c r="C1887" s="436"/>
      <c r="D1887" s="436"/>
      <c r="E1887" s="423"/>
      <c r="F1887" s="484" t="s">
        <v>1980</v>
      </c>
      <c r="G1887" s="409"/>
      <c r="H1887" s="438"/>
      <c r="I1887" s="439"/>
      <c r="J1887" s="434"/>
    </row>
    <row r="1888" s="392" customFormat="true" ht="47.25" hidden="false" customHeight="false" outlineLevel="0" collapsed="false">
      <c r="A1888" s="435"/>
      <c r="B1888" s="435"/>
      <c r="C1888" s="436"/>
      <c r="D1888" s="436"/>
      <c r="E1888" s="423"/>
      <c r="F1888" s="484" t="s">
        <v>1981</v>
      </c>
      <c r="G1888" s="409"/>
      <c r="H1888" s="438"/>
      <c r="I1888" s="439"/>
      <c r="J1888" s="434"/>
    </row>
    <row r="1889" s="392" customFormat="true" ht="78.75" hidden="false" customHeight="false" outlineLevel="0" collapsed="false">
      <c r="A1889" s="435"/>
      <c r="B1889" s="435"/>
      <c r="C1889" s="436"/>
      <c r="D1889" s="436"/>
      <c r="E1889" s="423"/>
      <c r="F1889" s="484" t="s">
        <v>1982</v>
      </c>
      <c r="G1889" s="409"/>
      <c r="H1889" s="438"/>
      <c r="I1889" s="439"/>
      <c r="J1889" s="434"/>
    </row>
    <row r="1890" s="392" customFormat="true" ht="15" hidden="false" customHeight="false" outlineLevel="0" collapsed="false">
      <c r="A1890" s="435"/>
      <c r="B1890" s="435"/>
      <c r="C1890" s="436"/>
      <c r="D1890" s="436"/>
      <c r="E1890" s="423"/>
      <c r="F1890" s="440"/>
      <c r="G1890" s="409"/>
      <c r="H1890" s="438"/>
      <c r="I1890" s="439"/>
      <c r="J1890" s="434"/>
    </row>
    <row r="1891" s="392" customFormat="true" ht="15.75" hidden="false" customHeight="false" outlineLevel="0" collapsed="false">
      <c r="A1891" s="435"/>
      <c r="B1891" s="435"/>
      <c r="C1891" s="436"/>
      <c r="D1891" s="436"/>
      <c r="E1891" s="423"/>
      <c r="F1891" s="486" t="s">
        <v>2027</v>
      </c>
      <c r="G1891" s="409"/>
      <c r="H1891" s="438"/>
      <c r="I1891" s="439"/>
      <c r="J1891" s="434"/>
    </row>
    <row r="1892" s="392" customFormat="true" ht="15" hidden="false" customHeight="false" outlineLevel="0" collapsed="false">
      <c r="A1892" s="435"/>
      <c r="B1892" s="435"/>
      <c r="C1892" s="436"/>
      <c r="D1892" s="441" t="n">
        <v>61</v>
      </c>
      <c r="E1892" s="423"/>
      <c r="F1892" s="456" t="s">
        <v>2028</v>
      </c>
      <c r="G1892" s="442" t="s">
        <v>1137</v>
      </c>
      <c r="H1892" s="443" t="n">
        <v>1</v>
      </c>
      <c r="I1892" s="444"/>
      <c r="J1892" s="445" t="str">
        <f aca="false">IF(H1892*I1892=0,"",H1892*I1892)</f>
        <v/>
      </c>
    </row>
    <row r="1893" s="392" customFormat="true" ht="60" hidden="false" customHeight="false" outlineLevel="0" collapsed="false">
      <c r="A1893" s="435"/>
      <c r="B1893" s="435"/>
      <c r="C1893" s="436"/>
      <c r="D1893" s="436"/>
      <c r="E1893" s="423"/>
      <c r="F1893" s="440" t="s">
        <v>2029</v>
      </c>
      <c r="G1893" s="409"/>
      <c r="H1893" s="438"/>
      <c r="I1893" s="439"/>
      <c r="J1893" s="434"/>
    </row>
    <row r="1894" s="392" customFormat="true" ht="60" hidden="false" customHeight="false" outlineLevel="0" collapsed="false">
      <c r="A1894" s="435"/>
      <c r="B1894" s="435"/>
      <c r="C1894" s="436"/>
      <c r="D1894" s="436"/>
      <c r="E1894" s="423"/>
      <c r="F1894" s="440" t="s">
        <v>2030</v>
      </c>
      <c r="G1894" s="409"/>
      <c r="H1894" s="438"/>
      <c r="I1894" s="439"/>
      <c r="J1894" s="434"/>
    </row>
    <row r="1895" s="392" customFormat="true" ht="30" hidden="false" customHeight="false" outlineLevel="0" collapsed="false">
      <c r="A1895" s="435"/>
      <c r="B1895" s="435"/>
      <c r="C1895" s="436"/>
      <c r="D1895" s="436"/>
      <c r="E1895" s="423"/>
      <c r="F1895" s="440" t="s">
        <v>2031</v>
      </c>
      <c r="G1895" s="409"/>
      <c r="H1895" s="438"/>
      <c r="I1895" s="439"/>
      <c r="J1895" s="434"/>
    </row>
    <row r="1896" s="392" customFormat="true" ht="30" hidden="false" customHeight="false" outlineLevel="0" collapsed="false">
      <c r="A1896" s="435"/>
      <c r="B1896" s="435"/>
      <c r="C1896" s="436"/>
      <c r="D1896" s="436"/>
      <c r="E1896" s="423"/>
      <c r="F1896" s="440" t="s">
        <v>2032</v>
      </c>
      <c r="G1896" s="409"/>
      <c r="H1896" s="438"/>
      <c r="I1896" s="439"/>
      <c r="J1896" s="434"/>
    </row>
    <row r="1897" s="392" customFormat="true" ht="57" hidden="false" customHeight="false" outlineLevel="0" collapsed="false">
      <c r="A1897" s="435"/>
      <c r="B1897" s="435"/>
      <c r="C1897" s="436"/>
      <c r="D1897" s="436"/>
      <c r="E1897" s="423"/>
      <c r="F1897" s="485" t="s">
        <v>2025</v>
      </c>
      <c r="G1897" s="409"/>
      <c r="H1897" s="438"/>
      <c r="I1897" s="439"/>
      <c r="J1897" s="434"/>
    </row>
    <row r="1899" s="392" customFormat="true" ht="15" hidden="false" customHeight="false" outlineLevel="0" collapsed="false">
      <c r="A1899" s="435"/>
      <c r="B1899" s="435"/>
      <c r="C1899" s="436"/>
      <c r="D1899" s="441" t="n">
        <v>62</v>
      </c>
      <c r="E1899" s="423"/>
      <c r="F1899" s="456" t="s">
        <v>2033</v>
      </c>
      <c r="G1899" s="442" t="s">
        <v>1137</v>
      </c>
      <c r="H1899" s="443" t="n">
        <v>1</v>
      </c>
      <c r="I1899" s="444"/>
      <c r="J1899" s="445" t="str">
        <f aca="false">IF(H1899*I1899=0,"",H1899*I1899)</f>
        <v/>
      </c>
    </row>
    <row r="1900" s="392" customFormat="true" ht="60" hidden="false" customHeight="false" outlineLevel="0" collapsed="false">
      <c r="A1900" s="435"/>
      <c r="B1900" s="435"/>
      <c r="C1900" s="436"/>
      <c r="D1900" s="436"/>
      <c r="E1900" s="423"/>
      <c r="F1900" s="440" t="s">
        <v>2034</v>
      </c>
      <c r="G1900" s="409"/>
      <c r="H1900" s="438"/>
      <c r="I1900" s="439"/>
      <c r="J1900" s="434"/>
    </row>
    <row r="1901" s="392" customFormat="true" ht="60" hidden="false" customHeight="false" outlineLevel="0" collapsed="false">
      <c r="A1901" s="435"/>
      <c r="B1901" s="435"/>
      <c r="C1901" s="436"/>
      <c r="D1901" s="436"/>
      <c r="E1901" s="423"/>
      <c r="F1901" s="440" t="s">
        <v>2035</v>
      </c>
      <c r="G1901" s="409"/>
      <c r="H1901" s="438"/>
      <c r="I1901" s="439"/>
      <c r="J1901" s="434"/>
    </row>
    <row r="1902" s="392" customFormat="true" ht="45" hidden="false" customHeight="false" outlineLevel="0" collapsed="false">
      <c r="A1902" s="435"/>
      <c r="B1902" s="435"/>
      <c r="C1902" s="436"/>
      <c r="D1902" s="436"/>
      <c r="E1902" s="423"/>
      <c r="F1902" s="440" t="s">
        <v>2036</v>
      </c>
      <c r="G1902" s="409"/>
      <c r="H1902" s="438"/>
      <c r="I1902" s="439"/>
      <c r="J1902" s="434"/>
    </row>
    <row r="1903" s="392" customFormat="true" ht="30" hidden="false" customHeight="false" outlineLevel="0" collapsed="false">
      <c r="A1903" s="435"/>
      <c r="B1903" s="435"/>
      <c r="C1903" s="436"/>
      <c r="D1903" s="436"/>
      <c r="E1903" s="423"/>
      <c r="F1903" s="440" t="s">
        <v>2037</v>
      </c>
      <c r="G1903" s="409"/>
      <c r="H1903" s="438"/>
      <c r="I1903" s="439"/>
      <c r="J1903" s="434"/>
    </row>
    <row r="1904" s="392" customFormat="true" ht="30" hidden="false" customHeight="false" outlineLevel="0" collapsed="false">
      <c r="A1904" s="435"/>
      <c r="B1904" s="435"/>
      <c r="C1904" s="436"/>
      <c r="D1904" s="436"/>
      <c r="E1904" s="423"/>
      <c r="F1904" s="440" t="s">
        <v>2038</v>
      </c>
      <c r="G1904" s="409"/>
      <c r="H1904" s="438"/>
      <c r="I1904" s="439"/>
      <c r="J1904" s="434"/>
    </row>
    <row r="1905" s="392" customFormat="true" ht="57" hidden="false" customHeight="false" outlineLevel="0" collapsed="false">
      <c r="A1905" s="435"/>
      <c r="B1905" s="435"/>
      <c r="C1905" s="436"/>
      <c r="D1905" s="436"/>
      <c r="E1905" s="423"/>
      <c r="F1905" s="485" t="s">
        <v>2025</v>
      </c>
      <c r="G1905" s="409"/>
      <c r="H1905" s="438"/>
      <c r="I1905" s="439"/>
      <c r="J1905" s="434"/>
    </row>
    <row r="1907" s="392" customFormat="true" ht="30" hidden="false" customHeight="false" outlineLevel="0" collapsed="false">
      <c r="A1907" s="435"/>
      <c r="B1907" s="435"/>
      <c r="C1907" s="436"/>
      <c r="D1907" s="441" t="n">
        <v>63</v>
      </c>
      <c r="E1907" s="423"/>
      <c r="F1907" s="456" t="s">
        <v>2039</v>
      </c>
      <c r="G1907" s="442" t="s">
        <v>1137</v>
      </c>
      <c r="H1907" s="443" t="n">
        <v>1</v>
      </c>
      <c r="I1907" s="444"/>
      <c r="J1907" s="445" t="str">
        <f aca="false">IF(H1907*I1907=0,"",H1907*I1907)</f>
        <v/>
      </c>
    </row>
    <row r="1908" s="392" customFormat="true" ht="75" hidden="false" customHeight="false" outlineLevel="0" collapsed="false">
      <c r="A1908" s="435"/>
      <c r="B1908" s="435"/>
      <c r="C1908" s="436"/>
      <c r="D1908" s="436"/>
      <c r="E1908" s="423"/>
      <c r="F1908" s="440" t="s">
        <v>2040</v>
      </c>
      <c r="G1908" s="409"/>
      <c r="H1908" s="438"/>
      <c r="I1908" s="439"/>
      <c r="J1908" s="434"/>
    </row>
    <row r="1909" s="392" customFormat="true" ht="45" hidden="false" customHeight="false" outlineLevel="0" collapsed="false">
      <c r="A1909" s="435"/>
      <c r="B1909" s="435"/>
      <c r="C1909" s="436"/>
      <c r="D1909" s="436"/>
      <c r="E1909" s="423"/>
      <c r="F1909" s="440" t="s">
        <v>2041</v>
      </c>
      <c r="G1909" s="409"/>
      <c r="H1909" s="438"/>
      <c r="I1909" s="439"/>
      <c r="J1909" s="434"/>
    </row>
    <row r="1910" s="392" customFormat="true" ht="45" hidden="false" customHeight="false" outlineLevel="0" collapsed="false">
      <c r="A1910" s="435"/>
      <c r="B1910" s="435"/>
      <c r="C1910" s="436"/>
      <c r="D1910" s="436"/>
      <c r="E1910" s="423"/>
      <c r="F1910" s="440" t="s">
        <v>2042</v>
      </c>
      <c r="G1910" s="409"/>
      <c r="H1910" s="438"/>
      <c r="I1910" s="439"/>
      <c r="J1910" s="434"/>
    </row>
    <row r="1911" s="392" customFormat="true" ht="30" hidden="false" customHeight="false" outlineLevel="0" collapsed="false">
      <c r="A1911" s="435"/>
      <c r="B1911" s="435"/>
      <c r="C1911" s="436"/>
      <c r="D1911" s="436"/>
      <c r="E1911" s="423"/>
      <c r="F1911" s="440" t="s">
        <v>2043</v>
      </c>
      <c r="G1911" s="409"/>
      <c r="H1911" s="438"/>
      <c r="I1911" s="439"/>
      <c r="J1911" s="434"/>
    </row>
    <row r="1912" s="392" customFormat="true" ht="57" hidden="false" customHeight="false" outlineLevel="0" collapsed="false">
      <c r="A1912" s="435"/>
      <c r="B1912" s="435"/>
      <c r="C1912" s="436"/>
      <c r="D1912" s="436"/>
      <c r="E1912" s="423"/>
      <c r="F1912" s="485" t="s">
        <v>2025</v>
      </c>
      <c r="G1912" s="409"/>
      <c r="H1912" s="438"/>
      <c r="I1912" s="439"/>
      <c r="J1912" s="434"/>
    </row>
    <row r="1914" s="392" customFormat="true" ht="30" hidden="false" customHeight="false" outlineLevel="0" collapsed="false">
      <c r="A1914" s="435"/>
      <c r="B1914" s="435"/>
      <c r="C1914" s="436"/>
      <c r="D1914" s="441" t="n">
        <v>64</v>
      </c>
      <c r="E1914" s="423"/>
      <c r="F1914" s="456" t="s">
        <v>2044</v>
      </c>
      <c r="G1914" s="442" t="s">
        <v>1137</v>
      </c>
      <c r="H1914" s="443" t="n">
        <v>1</v>
      </c>
      <c r="I1914" s="444"/>
      <c r="J1914" s="445" t="str">
        <f aca="false">IF(H1914*I1914=0,"",H1914*I1914)</f>
        <v/>
      </c>
    </row>
    <row r="1915" s="392" customFormat="true" ht="45" hidden="false" customHeight="false" outlineLevel="0" collapsed="false">
      <c r="A1915" s="435"/>
      <c r="B1915" s="435"/>
      <c r="C1915" s="436"/>
      <c r="D1915" s="436"/>
      <c r="E1915" s="423"/>
      <c r="F1915" s="440" t="s">
        <v>2045</v>
      </c>
      <c r="G1915" s="409"/>
      <c r="H1915" s="438"/>
      <c r="I1915" s="439"/>
      <c r="J1915" s="434"/>
    </row>
    <row r="1916" s="392" customFormat="true" ht="60" hidden="false" customHeight="false" outlineLevel="0" collapsed="false">
      <c r="A1916" s="435"/>
      <c r="B1916" s="435"/>
      <c r="C1916" s="436"/>
      <c r="D1916" s="436"/>
      <c r="E1916" s="423"/>
      <c r="F1916" s="440" t="s">
        <v>2046</v>
      </c>
      <c r="G1916" s="409"/>
      <c r="H1916" s="438"/>
      <c r="I1916" s="439"/>
      <c r="J1916" s="434"/>
    </row>
    <row r="1917" s="392" customFormat="true" ht="30" hidden="false" customHeight="false" outlineLevel="0" collapsed="false">
      <c r="A1917" s="435"/>
      <c r="B1917" s="435"/>
      <c r="C1917" s="436"/>
      <c r="D1917" s="436"/>
      <c r="E1917" s="423"/>
      <c r="F1917" s="440" t="s">
        <v>2047</v>
      </c>
      <c r="G1917" s="409"/>
      <c r="H1917" s="438"/>
      <c r="I1917" s="439"/>
      <c r="J1917" s="434"/>
    </row>
    <row r="1918" s="392" customFormat="true" ht="60" hidden="false" customHeight="false" outlineLevel="0" collapsed="false">
      <c r="A1918" s="435"/>
      <c r="B1918" s="435"/>
      <c r="C1918" s="436"/>
      <c r="D1918" s="436"/>
      <c r="E1918" s="423"/>
      <c r="F1918" s="440" t="s">
        <v>2048</v>
      </c>
      <c r="G1918" s="409"/>
      <c r="H1918" s="438"/>
      <c r="I1918" s="439"/>
      <c r="J1918" s="434"/>
    </row>
    <row r="1919" s="392" customFormat="true" ht="57" hidden="false" customHeight="false" outlineLevel="0" collapsed="false">
      <c r="A1919" s="435"/>
      <c r="B1919" s="435"/>
      <c r="C1919" s="436"/>
      <c r="D1919" s="436"/>
      <c r="E1919" s="423"/>
      <c r="F1919" s="485" t="s">
        <v>2025</v>
      </c>
      <c r="G1919" s="409"/>
      <c r="H1919" s="438"/>
      <c r="I1919" s="439"/>
      <c r="J1919" s="434"/>
    </row>
    <row r="1921" s="392" customFormat="true" ht="30" hidden="false" customHeight="false" outlineLevel="0" collapsed="false">
      <c r="A1921" s="435"/>
      <c r="B1921" s="435"/>
      <c r="C1921" s="436"/>
      <c r="D1921" s="441" t="n">
        <v>65</v>
      </c>
      <c r="E1921" s="423"/>
      <c r="F1921" s="456" t="s">
        <v>2049</v>
      </c>
      <c r="G1921" s="442" t="s">
        <v>1137</v>
      </c>
      <c r="H1921" s="443" t="n">
        <v>1</v>
      </c>
      <c r="I1921" s="444"/>
      <c r="J1921" s="445" t="str">
        <f aca="false">IF(H1921*I1921=0,"",H1921*I1921)</f>
        <v/>
      </c>
    </row>
    <row r="1922" s="392" customFormat="true" ht="57" hidden="false" customHeight="false" outlineLevel="0" collapsed="false">
      <c r="A1922" s="435"/>
      <c r="B1922" s="435"/>
      <c r="C1922" s="436"/>
      <c r="D1922" s="436"/>
      <c r="E1922" s="423"/>
      <c r="F1922" s="485" t="s">
        <v>2025</v>
      </c>
      <c r="G1922" s="409"/>
      <c r="H1922" s="438"/>
      <c r="I1922" s="439"/>
      <c r="J1922" s="434"/>
    </row>
    <row r="1924" s="392" customFormat="true" ht="15" hidden="false" customHeight="false" outlineLevel="0" collapsed="false">
      <c r="A1924" s="435"/>
      <c r="B1924" s="435"/>
      <c r="C1924" s="436"/>
      <c r="D1924" s="441" t="n">
        <v>66</v>
      </c>
      <c r="E1924" s="423"/>
      <c r="F1924" s="456" t="s">
        <v>2050</v>
      </c>
      <c r="G1924" s="442" t="s">
        <v>1137</v>
      </c>
      <c r="H1924" s="443" t="n">
        <v>1</v>
      </c>
      <c r="I1924" s="444"/>
      <c r="J1924" s="445" t="str">
        <f aca="false">IF(H1924*I1924=0,"",H1924*I1924)</f>
        <v/>
      </c>
    </row>
    <row r="1925" s="392" customFormat="true" ht="45" hidden="false" customHeight="false" outlineLevel="0" collapsed="false">
      <c r="A1925" s="435"/>
      <c r="B1925" s="435"/>
      <c r="C1925" s="436"/>
      <c r="D1925" s="436"/>
      <c r="E1925" s="423"/>
      <c r="F1925" s="440" t="s">
        <v>2051</v>
      </c>
      <c r="G1925" s="409"/>
      <c r="H1925" s="438"/>
      <c r="I1925" s="439"/>
      <c r="J1925" s="434"/>
    </row>
    <row r="1926" s="392" customFormat="true" ht="45" hidden="false" customHeight="false" outlineLevel="0" collapsed="false">
      <c r="A1926" s="435"/>
      <c r="B1926" s="435"/>
      <c r="C1926" s="436"/>
      <c r="D1926" s="436"/>
      <c r="E1926" s="423"/>
      <c r="F1926" s="440" t="s">
        <v>2052</v>
      </c>
      <c r="G1926" s="409"/>
      <c r="H1926" s="438"/>
      <c r="I1926" s="439"/>
      <c r="J1926" s="434"/>
    </row>
    <row r="1927" s="392" customFormat="true" ht="57" hidden="false" customHeight="false" outlineLevel="0" collapsed="false">
      <c r="A1927" s="435"/>
      <c r="B1927" s="435"/>
      <c r="C1927" s="436"/>
      <c r="D1927" s="436"/>
      <c r="E1927" s="423"/>
      <c r="F1927" s="485" t="s">
        <v>2025</v>
      </c>
      <c r="G1927" s="409"/>
      <c r="H1927" s="438"/>
      <c r="I1927" s="439"/>
      <c r="J1927" s="434"/>
    </row>
    <row r="1929" s="392" customFormat="true" ht="30" hidden="false" customHeight="false" outlineLevel="0" collapsed="false">
      <c r="A1929" s="435"/>
      <c r="B1929" s="435"/>
      <c r="C1929" s="436"/>
      <c r="D1929" s="441" t="n">
        <v>67</v>
      </c>
      <c r="E1929" s="423"/>
      <c r="F1929" s="456" t="s">
        <v>2053</v>
      </c>
      <c r="G1929" s="442" t="s">
        <v>1137</v>
      </c>
      <c r="H1929" s="443" t="n">
        <v>1</v>
      </c>
      <c r="I1929" s="444"/>
      <c r="J1929" s="445" t="str">
        <f aca="false">IF(H1929*I1929=0,"",H1929*I1929)</f>
        <v/>
      </c>
    </row>
    <row r="1930" s="392" customFormat="true" ht="15" hidden="false" customHeight="false" outlineLevel="0" collapsed="false">
      <c r="A1930" s="435"/>
      <c r="B1930" s="435"/>
      <c r="C1930" s="436"/>
      <c r="D1930" s="436"/>
      <c r="E1930" s="423"/>
      <c r="F1930" s="440" t="s">
        <v>2054</v>
      </c>
      <c r="G1930" s="409"/>
      <c r="H1930" s="438"/>
      <c r="I1930" s="439"/>
      <c r="J1930" s="434"/>
    </row>
    <row r="1931" s="392" customFormat="true" ht="45" hidden="false" customHeight="false" outlineLevel="0" collapsed="false">
      <c r="A1931" s="435"/>
      <c r="B1931" s="435"/>
      <c r="C1931" s="436"/>
      <c r="D1931" s="436"/>
      <c r="E1931" s="423"/>
      <c r="F1931" s="440" t="s">
        <v>2055</v>
      </c>
      <c r="G1931" s="409"/>
      <c r="H1931" s="438"/>
      <c r="I1931" s="439"/>
      <c r="J1931" s="434"/>
    </row>
    <row r="1932" s="392" customFormat="true" ht="57" hidden="false" customHeight="false" outlineLevel="0" collapsed="false">
      <c r="A1932" s="435"/>
      <c r="B1932" s="435"/>
      <c r="C1932" s="436"/>
      <c r="D1932" s="436"/>
      <c r="E1932" s="423"/>
      <c r="F1932" s="485" t="s">
        <v>2025</v>
      </c>
      <c r="G1932" s="409"/>
      <c r="H1932" s="438"/>
      <c r="I1932" s="439"/>
      <c r="J1932" s="434"/>
    </row>
    <row r="1934" s="392" customFormat="true" ht="15" hidden="false" customHeight="false" outlineLevel="0" collapsed="false">
      <c r="A1934" s="435"/>
      <c r="B1934" s="435"/>
      <c r="C1934" s="436"/>
      <c r="D1934" s="441" t="n">
        <v>68</v>
      </c>
      <c r="E1934" s="423"/>
      <c r="F1934" s="456" t="s">
        <v>2056</v>
      </c>
      <c r="G1934" s="442" t="s">
        <v>1137</v>
      </c>
      <c r="H1934" s="443" t="n">
        <v>2</v>
      </c>
      <c r="I1934" s="444"/>
      <c r="J1934" s="445" t="str">
        <f aca="false">IF(H1934*I1934=0,"",H1934*I1934)</f>
        <v/>
      </c>
    </row>
    <row r="1935" s="392" customFormat="true" ht="60" hidden="false" customHeight="false" outlineLevel="0" collapsed="false">
      <c r="A1935" s="435"/>
      <c r="B1935" s="435"/>
      <c r="C1935" s="436"/>
      <c r="D1935" s="436"/>
      <c r="E1935" s="423"/>
      <c r="F1935" s="440" t="s">
        <v>2057</v>
      </c>
      <c r="G1935" s="409"/>
      <c r="H1935" s="438"/>
      <c r="I1935" s="439"/>
      <c r="J1935" s="434"/>
    </row>
    <row r="1936" s="392" customFormat="true" ht="45" hidden="false" customHeight="false" outlineLevel="0" collapsed="false">
      <c r="A1936" s="435"/>
      <c r="B1936" s="435"/>
      <c r="C1936" s="436"/>
      <c r="D1936" s="436"/>
      <c r="E1936" s="423"/>
      <c r="F1936" s="440" t="s">
        <v>2058</v>
      </c>
      <c r="G1936" s="409"/>
      <c r="H1936" s="438"/>
      <c r="I1936" s="439"/>
      <c r="J1936" s="434"/>
    </row>
    <row r="1937" s="392" customFormat="true" ht="45" hidden="false" customHeight="false" outlineLevel="0" collapsed="false">
      <c r="A1937" s="435"/>
      <c r="B1937" s="435"/>
      <c r="C1937" s="436"/>
      <c r="D1937" s="436"/>
      <c r="E1937" s="423"/>
      <c r="F1937" s="440" t="s">
        <v>2059</v>
      </c>
      <c r="G1937" s="409"/>
      <c r="H1937" s="438"/>
      <c r="I1937" s="439"/>
      <c r="J1937" s="434"/>
    </row>
    <row r="1938" s="392" customFormat="true" ht="57" hidden="false" customHeight="false" outlineLevel="0" collapsed="false">
      <c r="A1938" s="435"/>
      <c r="B1938" s="435"/>
      <c r="C1938" s="436"/>
      <c r="D1938" s="436"/>
      <c r="E1938" s="423"/>
      <c r="F1938" s="485" t="s">
        <v>2025</v>
      </c>
      <c r="G1938" s="409"/>
      <c r="H1938" s="438"/>
      <c r="I1938" s="439"/>
      <c r="J1938" s="434"/>
    </row>
    <row r="1940" s="392" customFormat="true" ht="15" hidden="false" customHeight="false" outlineLevel="0" collapsed="false">
      <c r="A1940" s="435"/>
      <c r="B1940" s="435"/>
      <c r="C1940" s="436"/>
      <c r="D1940" s="441" t="n">
        <v>69</v>
      </c>
      <c r="E1940" s="423"/>
      <c r="F1940" s="456" t="s">
        <v>2060</v>
      </c>
      <c r="G1940" s="442" t="s">
        <v>1137</v>
      </c>
      <c r="H1940" s="443" t="n">
        <v>7</v>
      </c>
      <c r="I1940" s="444"/>
      <c r="J1940" s="445" t="str">
        <f aca="false">IF(H1940*I1940=0,"",H1940*I1940)</f>
        <v/>
      </c>
    </row>
    <row r="1941" s="392" customFormat="true" ht="75" hidden="false" customHeight="false" outlineLevel="0" collapsed="false">
      <c r="A1941" s="435"/>
      <c r="B1941" s="435"/>
      <c r="C1941" s="436"/>
      <c r="D1941" s="436"/>
      <c r="E1941" s="423"/>
      <c r="F1941" s="440" t="s">
        <v>2061</v>
      </c>
      <c r="G1941" s="409"/>
      <c r="H1941" s="438"/>
      <c r="I1941" s="439"/>
      <c r="J1941" s="434"/>
    </row>
    <row r="1942" s="392" customFormat="true" ht="90" hidden="false" customHeight="false" outlineLevel="0" collapsed="false">
      <c r="A1942" s="435"/>
      <c r="B1942" s="435"/>
      <c r="C1942" s="436"/>
      <c r="D1942" s="436"/>
      <c r="E1942" s="423"/>
      <c r="F1942" s="440" t="s">
        <v>2062</v>
      </c>
      <c r="G1942" s="409"/>
      <c r="H1942" s="438"/>
      <c r="I1942" s="439"/>
      <c r="J1942" s="434"/>
    </row>
    <row r="1943" s="392" customFormat="true" ht="57" hidden="false" customHeight="false" outlineLevel="0" collapsed="false">
      <c r="A1943" s="435"/>
      <c r="B1943" s="435"/>
      <c r="C1943" s="436"/>
      <c r="D1943" s="436"/>
      <c r="E1943" s="423"/>
      <c r="F1943" s="485" t="s">
        <v>2025</v>
      </c>
      <c r="G1943" s="409"/>
      <c r="H1943" s="438"/>
      <c r="I1943" s="439"/>
      <c r="J1943" s="434"/>
    </row>
    <row r="1945" s="392" customFormat="true" ht="15" hidden="false" customHeight="false" outlineLevel="0" collapsed="false">
      <c r="A1945" s="435"/>
      <c r="B1945" s="435"/>
      <c r="C1945" s="436"/>
      <c r="D1945" s="441" t="n">
        <v>70</v>
      </c>
      <c r="E1945" s="423"/>
      <c r="F1945" s="456" t="s">
        <v>2063</v>
      </c>
      <c r="G1945" s="442" t="s">
        <v>1137</v>
      </c>
      <c r="H1945" s="443" t="n">
        <v>19</v>
      </c>
      <c r="I1945" s="444"/>
      <c r="J1945" s="445" t="str">
        <f aca="false">IF(H1945*I1945=0,"",H1945*I1945)</f>
        <v/>
      </c>
    </row>
    <row r="1946" s="392" customFormat="true" ht="60" hidden="false" customHeight="false" outlineLevel="0" collapsed="false">
      <c r="A1946" s="435"/>
      <c r="B1946" s="435"/>
      <c r="C1946" s="436"/>
      <c r="D1946" s="436"/>
      <c r="E1946" s="423"/>
      <c r="F1946" s="440" t="s">
        <v>2064</v>
      </c>
      <c r="G1946" s="409"/>
      <c r="H1946" s="438"/>
      <c r="I1946" s="439"/>
      <c r="J1946" s="434"/>
    </row>
    <row r="1947" s="392" customFormat="true" ht="30" hidden="false" customHeight="false" outlineLevel="0" collapsed="false">
      <c r="A1947" s="435"/>
      <c r="B1947" s="435"/>
      <c r="C1947" s="436"/>
      <c r="D1947" s="436"/>
      <c r="E1947" s="423"/>
      <c r="F1947" s="440" t="s">
        <v>2065</v>
      </c>
      <c r="G1947" s="409"/>
      <c r="H1947" s="438"/>
      <c r="I1947" s="439"/>
      <c r="J1947" s="434"/>
    </row>
    <row r="1948" s="392" customFormat="true" ht="60" hidden="false" customHeight="false" outlineLevel="0" collapsed="false">
      <c r="A1948" s="435"/>
      <c r="B1948" s="435"/>
      <c r="C1948" s="436"/>
      <c r="D1948" s="436"/>
      <c r="E1948" s="423"/>
      <c r="F1948" s="440" t="s">
        <v>2066</v>
      </c>
      <c r="G1948" s="409"/>
      <c r="H1948" s="438"/>
      <c r="I1948" s="439"/>
      <c r="J1948" s="434"/>
    </row>
    <row r="1949" s="392" customFormat="true" ht="30" hidden="false" customHeight="false" outlineLevel="0" collapsed="false">
      <c r="A1949" s="435"/>
      <c r="B1949" s="435"/>
      <c r="C1949" s="436"/>
      <c r="D1949" s="436"/>
      <c r="E1949" s="423"/>
      <c r="F1949" s="440" t="s">
        <v>2067</v>
      </c>
      <c r="G1949" s="409"/>
      <c r="H1949" s="438"/>
      <c r="I1949" s="439"/>
      <c r="J1949" s="434"/>
    </row>
    <row r="1950" s="392" customFormat="true" ht="45" hidden="false" customHeight="false" outlineLevel="0" collapsed="false">
      <c r="A1950" s="435"/>
      <c r="B1950" s="435"/>
      <c r="C1950" s="436"/>
      <c r="D1950" s="436"/>
      <c r="E1950" s="423"/>
      <c r="F1950" s="440" t="s">
        <v>2068</v>
      </c>
      <c r="G1950" s="409"/>
      <c r="H1950" s="438"/>
      <c r="I1950" s="439"/>
      <c r="J1950" s="434"/>
    </row>
    <row r="1951" s="392" customFormat="true" ht="30" hidden="false" customHeight="false" outlineLevel="0" collapsed="false">
      <c r="A1951" s="435"/>
      <c r="B1951" s="435"/>
      <c r="C1951" s="436"/>
      <c r="D1951" s="436"/>
      <c r="E1951" s="423"/>
      <c r="F1951" s="440" t="s">
        <v>2069</v>
      </c>
      <c r="G1951" s="409"/>
      <c r="H1951" s="438"/>
      <c r="I1951" s="439"/>
      <c r="J1951" s="434"/>
    </row>
    <row r="1952" s="392" customFormat="true" ht="57" hidden="false" customHeight="false" outlineLevel="0" collapsed="false">
      <c r="A1952" s="435"/>
      <c r="B1952" s="435"/>
      <c r="C1952" s="436"/>
      <c r="D1952" s="436"/>
      <c r="E1952" s="423"/>
      <c r="F1952" s="485" t="s">
        <v>2025</v>
      </c>
      <c r="G1952" s="409"/>
      <c r="H1952" s="438"/>
      <c r="I1952" s="439"/>
      <c r="J1952" s="434"/>
    </row>
    <row r="1954" s="392" customFormat="true" ht="30" hidden="false" customHeight="false" outlineLevel="0" collapsed="false">
      <c r="A1954" s="435"/>
      <c r="B1954" s="435"/>
      <c r="C1954" s="436"/>
      <c r="D1954" s="441" t="n">
        <v>71</v>
      </c>
      <c r="E1954" s="423"/>
      <c r="F1954" s="456" t="s">
        <v>2070</v>
      </c>
      <c r="G1954" s="442" t="s">
        <v>1137</v>
      </c>
      <c r="H1954" s="443" t="n">
        <v>1</v>
      </c>
      <c r="I1954" s="444"/>
      <c r="J1954" s="445" t="str">
        <f aca="false">IF(H1954*I1954=0,"",H1954*I1954)</f>
        <v/>
      </c>
    </row>
    <row r="1955" s="392" customFormat="true" ht="63" hidden="false" customHeight="false" outlineLevel="0" collapsed="false">
      <c r="A1955" s="435"/>
      <c r="B1955" s="435"/>
      <c r="C1955" s="436"/>
      <c r="D1955" s="436"/>
      <c r="E1955" s="423"/>
      <c r="F1955" s="484" t="s">
        <v>1975</v>
      </c>
      <c r="G1955" s="409"/>
      <c r="H1955" s="438"/>
      <c r="I1955" s="439"/>
      <c r="J1955" s="434"/>
    </row>
    <row r="1956" s="392" customFormat="true" ht="31.5" hidden="false" customHeight="false" outlineLevel="0" collapsed="false">
      <c r="A1956" s="435"/>
      <c r="B1956" s="435"/>
      <c r="C1956" s="436"/>
      <c r="D1956" s="436"/>
      <c r="E1956" s="423"/>
      <c r="F1956" s="484" t="s">
        <v>2071</v>
      </c>
      <c r="G1956" s="409"/>
      <c r="H1956" s="438"/>
      <c r="I1956" s="439"/>
      <c r="J1956" s="434"/>
    </row>
    <row r="1957" s="392" customFormat="true" ht="47.25" hidden="false" customHeight="false" outlineLevel="0" collapsed="false">
      <c r="A1957" s="435"/>
      <c r="B1957" s="435"/>
      <c r="C1957" s="436"/>
      <c r="D1957" s="436"/>
      <c r="E1957" s="423"/>
      <c r="F1957" s="484" t="s">
        <v>2072</v>
      </c>
      <c r="G1957" s="409"/>
      <c r="H1957" s="438"/>
      <c r="I1957" s="439"/>
      <c r="J1957" s="434"/>
    </row>
    <row r="1958" s="392" customFormat="true" ht="63" hidden="false" customHeight="false" outlineLevel="0" collapsed="false">
      <c r="A1958" s="435"/>
      <c r="B1958" s="435"/>
      <c r="C1958" s="436"/>
      <c r="D1958" s="436"/>
      <c r="E1958" s="423"/>
      <c r="F1958" s="484" t="s">
        <v>2073</v>
      </c>
      <c r="G1958" s="409"/>
      <c r="H1958" s="438"/>
      <c r="I1958" s="439"/>
      <c r="J1958" s="434"/>
    </row>
    <row r="1959" s="392" customFormat="true" ht="31.5" hidden="false" customHeight="false" outlineLevel="0" collapsed="false">
      <c r="A1959" s="435"/>
      <c r="B1959" s="435"/>
      <c r="C1959" s="436"/>
      <c r="D1959" s="436"/>
      <c r="E1959" s="423"/>
      <c r="F1959" s="484" t="s">
        <v>1977</v>
      </c>
      <c r="G1959" s="409"/>
      <c r="H1959" s="438"/>
      <c r="I1959" s="439"/>
      <c r="J1959" s="434"/>
    </row>
    <row r="1960" s="392" customFormat="true" ht="47.25" hidden="false" customHeight="false" outlineLevel="0" collapsed="false">
      <c r="A1960" s="435"/>
      <c r="B1960" s="435"/>
      <c r="C1960" s="436"/>
      <c r="D1960" s="436"/>
      <c r="E1960" s="423"/>
      <c r="F1960" s="484" t="s">
        <v>1978</v>
      </c>
      <c r="G1960" s="409"/>
      <c r="H1960" s="438"/>
      <c r="I1960" s="439"/>
      <c r="J1960" s="434"/>
    </row>
    <row r="1961" s="392" customFormat="true" ht="31.5" hidden="false" customHeight="false" outlineLevel="0" collapsed="false">
      <c r="A1961" s="435"/>
      <c r="B1961" s="435"/>
      <c r="C1961" s="436"/>
      <c r="D1961" s="436"/>
      <c r="E1961" s="423"/>
      <c r="F1961" s="484" t="s">
        <v>1979</v>
      </c>
      <c r="G1961" s="409"/>
      <c r="H1961" s="438"/>
      <c r="I1961" s="439"/>
      <c r="J1961" s="434"/>
    </row>
    <row r="1962" s="392" customFormat="true" ht="15.75" hidden="false" customHeight="false" outlineLevel="0" collapsed="false">
      <c r="A1962" s="435"/>
      <c r="B1962" s="435"/>
      <c r="C1962" s="436"/>
      <c r="D1962" s="436"/>
      <c r="E1962" s="423"/>
      <c r="F1962" s="484" t="s">
        <v>1980</v>
      </c>
      <c r="G1962" s="409"/>
      <c r="H1962" s="438"/>
      <c r="I1962" s="439"/>
      <c r="J1962" s="434"/>
    </row>
    <row r="1963" s="392" customFormat="true" ht="47.25" hidden="false" customHeight="false" outlineLevel="0" collapsed="false">
      <c r="A1963" s="435"/>
      <c r="B1963" s="435"/>
      <c r="C1963" s="436"/>
      <c r="D1963" s="436"/>
      <c r="E1963" s="423"/>
      <c r="F1963" s="484" t="s">
        <v>1981</v>
      </c>
      <c r="G1963" s="409"/>
      <c r="H1963" s="438"/>
      <c r="I1963" s="439"/>
      <c r="J1963" s="434"/>
    </row>
    <row r="1964" s="392" customFormat="true" ht="78.75" hidden="false" customHeight="false" outlineLevel="0" collapsed="false">
      <c r="A1964" s="435"/>
      <c r="B1964" s="435"/>
      <c r="C1964" s="436"/>
      <c r="D1964" s="436"/>
      <c r="E1964" s="423"/>
      <c r="F1964" s="484" t="s">
        <v>1982</v>
      </c>
      <c r="G1964" s="409"/>
      <c r="H1964" s="438"/>
      <c r="I1964" s="439"/>
      <c r="J1964" s="434"/>
    </row>
    <row r="1966" s="482" customFormat="true" ht="15" hidden="false" customHeight="false" outlineLevel="0" collapsed="false">
      <c r="A1966" s="476"/>
      <c r="B1966" s="476"/>
      <c r="C1966" s="477"/>
      <c r="D1966" s="477"/>
      <c r="E1966" s="478"/>
      <c r="F1966" s="479" t="s">
        <v>2074</v>
      </c>
      <c r="G1966" s="394"/>
      <c r="H1966" s="438"/>
      <c r="I1966" s="480"/>
      <c r="J1966" s="481"/>
    </row>
    <row r="1967" s="392" customFormat="true" ht="15" hidden="false" customHeight="false" outlineLevel="0" collapsed="false">
      <c r="A1967" s="435"/>
      <c r="B1967" s="435"/>
      <c r="C1967" s="436"/>
      <c r="D1967" s="441" t="n">
        <v>72</v>
      </c>
      <c r="E1967" s="423"/>
      <c r="F1967" s="456" t="s">
        <v>2075</v>
      </c>
      <c r="G1967" s="442" t="s">
        <v>1137</v>
      </c>
      <c r="H1967" s="443" t="n">
        <v>4</v>
      </c>
      <c r="I1967" s="444"/>
      <c r="J1967" s="445" t="str">
        <f aca="false">IF(H1967*I1967=0,"",H1967*I1967)</f>
        <v/>
      </c>
    </row>
    <row r="1968" s="392" customFormat="true" ht="60" hidden="false" customHeight="false" outlineLevel="0" collapsed="false">
      <c r="A1968" s="435"/>
      <c r="B1968" s="435"/>
      <c r="C1968" s="436"/>
      <c r="D1968" s="436"/>
      <c r="E1968" s="423"/>
      <c r="F1968" s="440" t="s">
        <v>2034</v>
      </c>
      <c r="G1968" s="409"/>
      <c r="H1968" s="438"/>
      <c r="I1968" s="439"/>
      <c r="J1968" s="434"/>
    </row>
    <row r="1969" s="392" customFormat="true" ht="60" hidden="false" customHeight="false" outlineLevel="0" collapsed="false">
      <c r="A1969" s="435"/>
      <c r="B1969" s="435"/>
      <c r="C1969" s="436"/>
      <c r="D1969" s="436"/>
      <c r="E1969" s="423"/>
      <c r="F1969" s="440" t="s">
        <v>2035</v>
      </c>
      <c r="G1969" s="409"/>
      <c r="H1969" s="438"/>
      <c r="I1969" s="439"/>
      <c r="J1969" s="434"/>
    </row>
    <row r="1970" s="392" customFormat="true" ht="60" hidden="false" customHeight="false" outlineLevel="0" collapsed="false">
      <c r="A1970" s="435"/>
      <c r="B1970" s="435"/>
      <c r="C1970" s="436"/>
      <c r="D1970" s="436"/>
      <c r="E1970" s="423"/>
      <c r="F1970" s="440" t="s">
        <v>2076</v>
      </c>
      <c r="G1970" s="409"/>
      <c r="H1970" s="438"/>
      <c r="I1970" s="439"/>
      <c r="J1970" s="434"/>
    </row>
    <row r="1971" s="392" customFormat="true" ht="45" hidden="false" customHeight="false" outlineLevel="0" collapsed="false">
      <c r="A1971" s="435"/>
      <c r="B1971" s="435"/>
      <c r="C1971" s="436"/>
      <c r="D1971" s="436"/>
      <c r="E1971" s="423"/>
      <c r="F1971" s="440" t="s">
        <v>2077</v>
      </c>
      <c r="G1971" s="409"/>
      <c r="H1971" s="438"/>
      <c r="I1971" s="439"/>
      <c r="J1971" s="434"/>
    </row>
    <row r="1972" s="392" customFormat="true" ht="57" hidden="false" customHeight="false" outlineLevel="0" collapsed="false">
      <c r="A1972" s="435"/>
      <c r="B1972" s="435"/>
      <c r="C1972" s="436"/>
      <c r="D1972" s="436"/>
      <c r="E1972" s="423"/>
      <c r="F1972" s="485" t="s">
        <v>2025</v>
      </c>
      <c r="G1972" s="409"/>
      <c r="H1972" s="438"/>
      <c r="I1972" s="439"/>
      <c r="J1972" s="434"/>
    </row>
    <row r="1974" s="392" customFormat="true" ht="25.5" hidden="false" customHeight="false" outlineLevel="0" collapsed="false">
      <c r="A1974" s="458"/>
      <c r="B1974" s="458"/>
      <c r="C1974" s="458"/>
      <c r="D1974" s="441" t="n">
        <v>73</v>
      </c>
      <c r="E1974" s="423"/>
      <c r="F1974" s="437" t="s">
        <v>2039</v>
      </c>
      <c r="G1974" s="442" t="s">
        <v>1137</v>
      </c>
      <c r="H1974" s="443" t="n">
        <v>5</v>
      </c>
      <c r="I1974" s="444"/>
      <c r="J1974" s="445" t="str">
        <f aca="false">IF(H1974*I1974=0,"",H1974*I1974)</f>
        <v/>
      </c>
    </row>
    <row r="1975" s="392" customFormat="true" ht="75" hidden="false" customHeight="false" outlineLevel="0" collapsed="false">
      <c r="A1975" s="435"/>
      <c r="B1975" s="435"/>
      <c r="C1975" s="436"/>
      <c r="D1975" s="436"/>
      <c r="E1975" s="423"/>
      <c r="F1975" s="440" t="s">
        <v>2040</v>
      </c>
      <c r="G1975" s="409"/>
      <c r="H1975" s="438"/>
      <c r="I1975" s="439"/>
      <c r="J1975" s="434"/>
    </row>
    <row r="1976" s="392" customFormat="true" ht="75" hidden="false" customHeight="false" outlineLevel="0" collapsed="false">
      <c r="A1976" s="435"/>
      <c r="B1976" s="435"/>
      <c r="C1976" s="436"/>
      <c r="D1976" s="436"/>
      <c r="E1976" s="423"/>
      <c r="F1976" s="440" t="s">
        <v>2078</v>
      </c>
      <c r="G1976" s="409"/>
      <c r="H1976" s="438"/>
      <c r="I1976" s="439"/>
      <c r="J1976" s="434"/>
    </row>
    <row r="1977" s="392" customFormat="true" ht="45" hidden="false" customHeight="false" outlineLevel="0" collapsed="false">
      <c r="A1977" s="435"/>
      <c r="B1977" s="435"/>
      <c r="C1977" s="436"/>
      <c r="D1977" s="436"/>
      <c r="E1977" s="423"/>
      <c r="F1977" s="440" t="s">
        <v>2079</v>
      </c>
      <c r="G1977" s="409"/>
      <c r="H1977" s="438"/>
      <c r="I1977" s="439"/>
      <c r="J1977" s="434"/>
    </row>
    <row r="1978" s="392" customFormat="true" ht="57" hidden="false" customHeight="false" outlineLevel="0" collapsed="false">
      <c r="A1978" s="435"/>
      <c r="B1978" s="435"/>
      <c r="C1978" s="436"/>
      <c r="D1978" s="436"/>
      <c r="E1978" s="423"/>
      <c r="F1978" s="485" t="s">
        <v>2025</v>
      </c>
      <c r="G1978" s="409"/>
      <c r="H1978" s="438"/>
      <c r="I1978" s="439"/>
      <c r="J1978" s="434"/>
    </row>
    <row r="1980" s="392" customFormat="true" ht="30" hidden="false" customHeight="false" outlineLevel="0" collapsed="false">
      <c r="A1980" s="435"/>
      <c r="B1980" s="435"/>
      <c r="C1980" s="436"/>
      <c r="D1980" s="441" t="n">
        <v>74</v>
      </c>
      <c r="E1980" s="423"/>
      <c r="F1980" s="456" t="s">
        <v>2080</v>
      </c>
      <c r="G1980" s="442" t="s">
        <v>1137</v>
      </c>
      <c r="H1980" s="443" t="n">
        <v>1</v>
      </c>
      <c r="I1980" s="444"/>
      <c r="J1980" s="445" t="str">
        <f aca="false">IF(H1980*I1980=0,"",H1980*I1980)</f>
        <v/>
      </c>
    </row>
    <row r="1981" s="392" customFormat="true" ht="75" hidden="false" customHeight="false" outlineLevel="0" collapsed="false">
      <c r="A1981" s="435"/>
      <c r="B1981" s="435"/>
      <c r="C1981" s="436"/>
      <c r="D1981" s="436"/>
      <c r="E1981" s="423"/>
      <c r="F1981" s="440" t="s">
        <v>2081</v>
      </c>
      <c r="G1981" s="409"/>
      <c r="H1981" s="438"/>
      <c r="I1981" s="439"/>
      <c r="J1981" s="434"/>
    </row>
    <row r="1982" s="392" customFormat="true" ht="60" hidden="false" customHeight="false" outlineLevel="0" collapsed="false">
      <c r="A1982" s="435"/>
      <c r="B1982" s="435"/>
      <c r="C1982" s="436"/>
      <c r="D1982" s="436"/>
      <c r="E1982" s="423"/>
      <c r="F1982" s="440" t="s">
        <v>2082</v>
      </c>
      <c r="G1982" s="409"/>
      <c r="H1982" s="438"/>
      <c r="I1982" s="439"/>
      <c r="J1982" s="434"/>
    </row>
    <row r="1983" s="392" customFormat="true" ht="60" hidden="false" customHeight="false" outlineLevel="0" collapsed="false">
      <c r="A1983" s="435"/>
      <c r="B1983" s="435"/>
      <c r="C1983" s="436"/>
      <c r="D1983" s="436"/>
      <c r="E1983" s="423"/>
      <c r="F1983" s="440" t="s">
        <v>2083</v>
      </c>
      <c r="G1983" s="409"/>
      <c r="H1983" s="438"/>
      <c r="I1983" s="439"/>
      <c r="J1983" s="434"/>
    </row>
    <row r="1984" s="392" customFormat="true" ht="57" hidden="false" customHeight="false" outlineLevel="0" collapsed="false">
      <c r="A1984" s="435"/>
      <c r="B1984" s="435"/>
      <c r="C1984" s="436"/>
      <c r="D1984" s="436"/>
      <c r="E1984" s="423"/>
      <c r="F1984" s="485" t="s">
        <v>2025</v>
      </c>
      <c r="G1984" s="409"/>
      <c r="H1984" s="438"/>
      <c r="I1984" s="439"/>
      <c r="J1984" s="434"/>
    </row>
    <row r="1986" s="392" customFormat="true" ht="30" hidden="false" customHeight="false" outlineLevel="0" collapsed="false">
      <c r="A1986" s="435"/>
      <c r="B1986" s="435"/>
      <c r="C1986" s="436"/>
      <c r="D1986" s="441" t="n">
        <v>75</v>
      </c>
      <c r="E1986" s="423"/>
      <c r="F1986" s="456" t="s">
        <v>2049</v>
      </c>
      <c r="G1986" s="442" t="s">
        <v>1137</v>
      </c>
      <c r="H1986" s="443" t="n">
        <v>6</v>
      </c>
      <c r="I1986" s="444"/>
      <c r="J1986" s="445" t="str">
        <f aca="false">IF(H1986*I1986=0,"",H1986*I1986)</f>
        <v/>
      </c>
    </row>
    <row r="1987" s="392" customFormat="true" ht="45" hidden="false" customHeight="false" outlineLevel="0" collapsed="false">
      <c r="A1987" s="435"/>
      <c r="B1987" s="435"/>
      <c r="C1987" s="436"/>
      <c r="D1987" s="436"/>
      <c r="E1987" s="423"/>
      <c r="F1987" s="440" t="s">
        <v>2025</v>
      </c>
      <c r="G1987" s="409"/>
      <c r="H1987" s="438"/>
      <c r="I1987" s="439"/>
      <c r="J1987" s="434"/>
    </row>
    <row r="1989" s="392" customFormat="true" ht="15" hidden="false" customHeight="false" outlineLevel="0" collapsed="false">
      <c r="A1989" s="435"/>
      <c r="B1989" s="435"/>
      <c r="C1989" s="436"/>
      <c r="D1989" s="441" t="n">
        <v>76</v>
      </c>
      <c r="E1989" s="423"/>
      <c r="F1989" s="456" t="s">
        <v>2050</v>
      </c>
      <c r="G1989" s="442" t="s">
        <v>1137</v>
      </c>
      <c r="H1989" s="443" t="n">
        <v>1</v>
      </c>
      <c r="I1989" s="444"/>
      <c r="J1989" s="445" t="str">
        <f aca="false">IF(H1989*I1989=0,"",H1989*I1989)</f>
        <v/>
      </c>
    </row>
    <row r="1990" s="392" customFormat="true" ht="60" hidden="false" customHeight="false" outlineLevel="0" collapsed="false">
      <c r="A1990" s="435"/>
      <c r="B1990" s="435"/>
      <c r="C1990" s="436"/>
      <c r="D1990" s="436"/>
      <c r="E1990" s="423"/>
      <c r="F1990" s="440" t="s">
        <v>2084</v>
      </c>
      <c r="G1990" s="409"/>
      <c r="H1990" s="438"/>
      <c r="I1990" s="439"/>
      <c r="J1990" s="434"/>
    </row>
    <row r="1991" s="392" customFormat="true" ht="45" hidden="false" customHeight="false" outlineLevel="0" collapsed="false">
      <c r="A1991" s="435"/>
      <c r="B1991" s="435"/>
      <c r="C1991" s="436"/>
      <c r="D1991" s="436"/>
      <c r="E1991" s="423"/>
      <c r="F1991" s="440" t="s">
        <v>2085</v>
      </c>
      <c r="G1991" s="409"/>
      <c r="H1991" s="438"/>
      <c r="I1991" s="439"/>
      <c r="J1991" s="434"/>
    </row>
    <row r="1992" s="392" customFormat="true" ht="45" hidden="false" customHeight="false" outlineLevel="0" collapsed="false">
      <c r="A1992" s="435"/>
      <c r="B1992" s="435"/>
      <c r="C1992" s="436"/>
      <c r="D1992" s="436"/>
      <c r="E1992" s="423"/>
      <c r="F1992" s="440" t="s">
        <v>2025</v>
      </c>
      <c r="G1992" s="409"/>
      <c r="H1992" s="438"/>
      <c r="I1992" s="439"/>
      <c r="J1992" s="434"/>
    </row>
    <row r="1994" s="392" customFormat="true" ht="30" hidden="false" customHeight="false" outlineLevel="0" collapsed="false">
      <c r="A1994" s="435"/>
      <c r="B1994" s="435"/>
      <c r="C1994" s="436"/>
      <c r="D1994" s="441" t="n">
        <v>77</v>
      </c>
      <c r="E1994" s="423"/>
      <c r="F1994" s="456" t="s">
        <v>2053</v>
      </c>
      <c r="G1994" s="442" t="s">
        <v>1137</v>
      </c>
      <c r="H1994" s="443" t="n">
        <v>2</v>
      </c>
      <c r="I1994" s="444"/>
      <c r="J1994" s="445" t="str">
        <f aca="false">IF(H1994*I1994=0,"",H1994*I1994)</f>
        <v/>
      </c>
    </row>
    <row r="1995" s="392" customFormat="true" ht="45" hidden="false" customHeight="false" outlineLevel="0" collapsed="false">
      <c r="A1995" s="435"/>
      <c r="B1995" s="435"/>
      <c r="C1995" s="436"/>
      <c r="D1995" s="436"/>
      <c r="E1995" s="423"/>
      <c r="F1995" s="440" t="s">
        <v>2086</v>
      </c>
      <c r="G1995" s="409"/>
      <c r="H1995" s="438"/>
      <c r="I1995" s="439"/>
      <c r="J1995" s="434"/>
    </row>
    <row r="1996" s="392" customFormat="true" ht="57" hidden="false" customHeight="false" outlineLevel="0" collapsed="false">
      <c r="A1996" s="435"/>
      <c r="B1996" s="435"/>
      <c r="C1996" s="436"/>
      <c r="D1996" s="436"/>
      <c r="E1996" s="423"/>
      <c r="F1996" s="485" t="s">
        <v>2025</v>
      </c>
      <c r="G1996" s="409"/>
      <c r="H1996" s="438"/>
      <c r="I1996" s="439"/>
      <c r="J1996" s="434"/>
    </row>
    <row r="1998" s="392" customFormat="true" ht="15" hidden="false" customHeight="false" outlineLevel="0" collapsed="false">
      <c r="A1998" s="435"/>
      <c r="B1998" s="435"/>
      <c r="C1998" s="436"/>
      <c r="D1998" s="441" t="n">
        <v>78</v>
      </c>
      <c r="E1998" s="423"/>
      <c r="F1998" s="456" t="s">
        <v>2056</v>
      </c>
      <c r="G1998" s="442" t="s">
        <v>1137</v>
      </c>
      <c r="H1998" s="443" t="n">
        <v>12</v>
      </c>
      <c r="I1998" s="444"/>
      <c r="J1998" s="445" t="str">
        <f aca="false">IF(H1998*I1998=0,"",H1998*I1998)</f>
        <v/>
      </c>
    </row>
    <row r="1999" s="392" customFormat="true" ht="75" hidden="false" customHeight="false" outlineLevel="0" collapsed="false">
      <c r="A1999" s="435"/>
      <c r="B1999" s="435"/>
      <c r="C1999" s="436"/>
      <c r="D1999" s="436"/>
      <c r="E1999" s="423"/>
      <c r="F1999" s="440" t="s">
        <v>2087</v>
      </c>
      <c r="G1999" s="409"/>
      <c r="H1999" s="438"/>
      <c r="I1999" s="439"/>
      <c r="J1999" s="434"/>
    </row>
    <row r="2000" s="392" customFormat="true" ht="45" hidden="false" customHeight="false" outlineLevel="0" collapsed="false">
      <c r="A2000" s="435"/>
      <c r="B2000" s="435"/>
      <c r="C2000" s="436"/>
      <c r="D2000" s="436"/>
      <c r="E2000" s="423"/>
      <c r="F2000" s="440" t="s">
        <v>2088</v>
      </c>
      <c r="G2000" s="409"/>
      <c r="H2000" s="438"/>
      <c r="I2000" s="439"/>
      <c r="J2000" s="434"/>
    </row>
    <row r="2001" s="392" customFormat="true" ht="45" hidden="false" customHeight="false" outlineLevel="0" collapsed="false">
      <c r="A2001" s="435"/>
      <c r="B2001" s="435"/>
      <c r="C2001" s="436"/>
      <c r="D2001" s="436"/>
      <c r="E2001" s="423"/>
      <c r="F2001" s="440" t="s">
        <v>2089</v>
      </c>
      <c r="G2001" s="409"/>
      <c r="H2001" s="438"/>
      <c r="I2001" s="439"/>
      <c r="J2001" s="434"/>
    </row>
    <row r="2002" s="392" customFormat="true" ht="57" hidden="false" customHeight="false" outlineLevel="0" collapsed="false">
      <c r="A2002" s="435"/>
      <c r="B2002" s="435"/>
      <c r="C2002" s="436"/>
      <c r="D2002" s="436"/>
      <c r="E2002" s="423"/>
      <c r="F2002" s="485" t="s">
        <v>2025</v>
      </c>
      <c r="G2002" s="409"/>
      <c r="H2002" s="438"/>
      <c r="I2002" s="439"/>
      <c r="J2002" s="434"/>
    </row>
    <row r="2004" s="392" customFormat="true" ht="15" hidden="false" customHeight="false" outlineLevel="0" collapsed="false">
      <c r="A2004" s="435"/>
      <c r="B2004" s="435"/>
      <c r="C2004" s="436"/>
      <c r="D2004" s="441" t="n">
        <v>79</v>
      </c>
      <c r="E2004" s="423"/>
      <c r="F2004" s="456" t="s">
        <v>2060</v>
      </c>
      <c r="G2004" s="442" t="s">
        <v>1137</v>
      </c>
      <c r="H2004" s="443" t="n">
        <v>33</v>
      </c>
      <c r="I2004" s="444"/>
      <c r="J2004" s="445" t="str">
        <f aca="false">IF(H2004*I2004=0,"",H2004*I2004)</f>
        <v/>
      </c>
    </row>
    <row r="2005" s="392" customFormat="true" ht="75" hidden="false" customHeight="false" outlineLevel="0" collapsed="false">
      <c r="A2005" s="435"/>
      <c r="B2005" s="435"/>
      <c r="C2005" s="436"/>
      <c r="D2005" s="436"/>
      <c r="E2005" s="423"/>
      <c r="F2005" s="440" t="s">
        <v>2090</v>
      </c>
      <c r="G2005" s="409"/>
      <c r="H2005" s="438"/>
      <c r="I2005" s="439"/>
      <c r="J2005" s="434"/>
    </row>
    <row r="2006" s="392" customFormat="true" ht="75" hidden="false" customHeight="false" outlineLevel="0" collapsed="false">
      <c r="A2006" s="435"/>
      <c r="B2006" s="435"/>
      <c r="C2006" s="436"/>
      <c r="D2006" s="436"/>
      <c r="E2006" s="423"/>
      <c r="F2006" s="440" t="s">
        <v>2091</v>
      </c>
      <c r="G2006" s="409"/>
      <c r="H2006" s="438"/>
      <c r="I2006" s="439"/>
      <c r="J2006" s="434"/>
    </row>
    <row r="2007" s="392" customFormat="true" ht="57" hidden="false" customHeight="false" outlineLevel="0" collapsed="false">
      <c r="A2007" s="435"/>
      <c r="B2007" s="435"/>
      <c r="C2007" s="436"/>
      <c r="D2007" s="436"/>
      <c r="E2007" s="423"/>
      <c r="F2007" s="485" t="s">
        <v>2025</v>
      </c>
      <c r="G2007" s="409"/>
      <c r="H2007" s="438"/>
      <c r="I2007" s="439"/>
      <c r="J2007" s="434"/>
    </row>
    <row r="2009" s="392" customFormat="true" ht="15" hidden="false" customHeight="false" outlineLevel="0" collapsed="false">
      <c r="A2009" s="435"/>
      <c r="B2009" s="435"/>
      <c r="C2009" s="436"/>
      <c r="D2009" s="441" t="n">
        <v>80</v>
      </c>
      <c r="E2009" s="423"/>
      <c r="F2009" s="456" t="s">
        <v>2063</v>
      </c>
      <c r="G2009" s="442" t="s">
        <v>1137</v>
      </c>
      <c r="H2009" s="443" t="n">
        <v>54</v>
      </c>
      <c r="I2009" s="444"/>
      <c r="J2009" s="445" t="str">
        <f aca="false">IF(H2009*I2009=0,"",H2009*I2009)</f>
        <v/>
      </c>
    </row>
    <row r="2010" s="392" customFormat="true" ht="60" hidden="false" customHeight="false" outlineLevel="0" collapsed="false">
      <c r="A2010" s="435"/>
      <c r="B2010" s="435"/>
      <c r="C2010" s="436"/>
      <c r="D2010" s="436"/>
      <c r="E2010" s="423"/>
      <c r="F2010" s="440" t="s">
        <v>2064</v>
      </c>
      <c r="G2010" s="409"/>
      <c r="H2010" s="438"/>
      <c r="I2010" s="439"/>
      <c r="J2010" s="434"/>
    </row>
    <row r="2011" s="392" customFormat="true" ht="60" hidden="false" customHeight="false" outlineLevel="0" collapsed="false">
      <c r="A2011" s="435"/>
      <c r="B2011" s="435"/>
      <c r="C2011" s="436"/>
      <c r="D2011" s="436"/>
      <c r="E2011" s="423"/>
      <c r="F2011" s="440" t="s">
        <v>2092</v>
      </c>
      <c r="G2011" s="409"/>
      <c r="H2011" s="438"/>
      <c r="I2011" s="439"/>
      <c r="J2011" s="434"/>
    </row>
    <row r="2012" s="392" customFormat="true" ht="60" hidden="false" customHeight="false" outlineLevel="0" collapsed="false">
      <c r="A2012" s="435"/>
      <c r="B2012" s="435"/>
      <c r="C2012" s="436"/>
      <c r="D2012" s="436"/>
      <c r="E2012" s="423"/>
      <c r="F2012" s="440" t="s">
        <v>2093</v>
      </c>
      <c r="G2012" s="409"/>
      <c r="H2012" s="438"/>
      <c r="I2012" s="439"/>
      <c r="J2012" s="434"/>
    </row>
    <row r="2013" s="392" customFormat="true" ht="45" hidden="false" customHeight="false" outlineLevel="0" collapsed="false">
      <c r="A2013" s="435"/>
      <c r="B2013" s="435"/>
      <c r="C2013" s="436"/>
      <c r="D2013" s="436"/>
      <c r="E2013" s="423"/>
      <c r="F2013" s="440" t="s">
        <v>2094</v>
      </c>
      <c r="G2013" s="409"/>
      <c r="H2013" s="438"/>
      <c r="I2013" s="439"/>
      <c r="J2013" s="434"/>
    </row>
    <row r="2014" s="392" customFormat="true" ht="57" hidden="false" customHeight="false" outlineLevel="0" collapsed="false">
      <c r="A2014" s="435"/>
      <c r="B2014" s="435"/>
      <c r="C2014" s="436"/>
      <c r="D2014" s="436"/>
      <c r="E2014" s="423"/>
      <c r="F2014" s="485" t="s">
        <v>2025</v>
      </c>
      <c r="G2014" s="409"/>
      <c r="H2014" s="438"/>
      <c r="I2014" s="439"/>
      <c r="J2014" s="434"/>
    </row>
    <row r="2016" s="392" customFormat="true" ht="15" hidden="false" customHeight="false" outlineLevel="0" collapsed="false">
      <c r="A2016" s="435"/>
      <c r="B2016" s="435"/>
      <c r="C2016" s="436"/>
      <c r="D2016" s="441" t="n">
        <v>81</v>
      </c>
      <c r="E2016" s="423"/>
      <c r="F2016" s="456" t="s">
        <v>2095</v>
      </c>
      <c r="G2016" s="442" t="s">
        <v>1137</v>
      </c>
      <c r="H2016" s="443" t="n">
        <v>6</v>
      </c>
      <c r="I2016" s="444"/>
      <c r="J2016" s="445" t="str">
        <f aca="false">IF(H2016*I2016=0,"",H2016*I2016)</f>
        <v/>
      </c>
    </row>
    <row r="2017" s="392" customFormat="true" ht="60" hidden="false" customHeight="false" outlineLevel="0" collapsed="false">
      <c r="A2017" s="435"/>
      <c r="B2017" s="435"/>
      <c r="C2017" s="436"/>
      <c r="D2017" s="436"/>
      <c r="E2017" s="423"/>
      <c r="F2017" s="440" t="s">
        <v>2096</v>
      </c>
      <c r="G2017" s="409"/>
      <c r="H2017" s="438"/>
      <c r="I2017" s="439"/>
      <c r="J2017" s="434"/>
    </row>
    <row r="2018" s="392" customFormat="true" ht="60" hidden="false" customHeight="false" outlineLevel="0" collapsed="false">
      <c r="A2018" s="435"/>
      <c r="B2018" s="435"/>
      <c r="C2018" s="436"/>
      <c r="D2018" s="436"/>
      <c r="E2018" s="423"/>
      <c r="F2018" s="440" t="s">
        <v>2092</v>
      </c>
      <c r="G2018" s="409"/>
      <c r="H2018" s="438"/>
      <c r="I2018" s="439"/>
      <c r="J2018" s="434"/>
    </row>
    <row r="2019" s="392" customFormat="true" ht="45" hidden="false" customHeight="false" outlineLevel="0" collapsed="false">
      <c r="A2019" s="435"/>
      <c r="B2019" s="435"/>
      <c r="C2019" s="436"/>
      <c r="D2019" s="436"/>
      <c r="E2019" s="423"/>
      <c r="F2019" s="440" t="s">
        <v>2097</v>
      </c>
      <c r="G2019" s="409"/>
      <c r="H2019" s="438"/>
      <c r="I2019" s="439"/>
      <c r="J2019" s="434"/>
    </row>
    <row r="2020" s="392" customFormat="true" ht="60" hidden="false" customHeight="false" outlineLevel="0" collapsed="false">
      <c r="A2020" s="435"/>
      <c r="B2020" s="435"/>
      <c r="C2020" s="436"/>
      <c r="D2020" s="436"/>
      <c r="E2020" s="423"/>
      <c r="F2020" s="440" t="s">
        <v>2098</v>
      </c>
      <c r="G2020" s="409"/>
      <c r="H2020" s="438"/>
      <c r="I2020" s="439"/>
      <c r="J2020" s="434"/>
    </row>
    <row r="2021" s="392" customFormat="true" ht="57" hidden="false" customHeight="false" outlineLevel="0" collapsed="false">
      <c r="A2021" s="435"/>
      <c r="B2021" s="435"/>
      <c r="C2021" s="436"/>
      <c r="D2021" s="436"/>
      <c r="E2021" s="423"/>
      <c r="F2021" s="485" t="s">
        <v>2025</v>
      </c>
      <c r="G2021" s="409"/>
      <c r="H2021" s="438"/>
      <c r="I2021" s="439"/>
      <c r="J2021" s="434"/>
    </row>
    <row r="2023" s="392" customFormat="true" ht="30" hidden="false" customHeight="false" outlineLevel="0" collapsed="false">
      <c r="A2023" s="435"/>
      <c r="B2023" s="435"/>
      <c r="C2023" s="436"/>
      <c r="D2023" s="441" t="n">
        <v>82</v>
      </c>
      <c r="E2023" s="423"/>
      <c r="F2023" s="456" t="s">
        <v>2099</v>
      </c>
      <c r="G2023" s="442" t="s">
        <v>1137</v>
      </c>
      <c r="H2023" s="443" t="n">
        <v>3</v>
      </c>
      <c r="I2023" s="444"/>
      <c r="J2023" s="445" t="str">
        <f aca="false">IF(H2023*I2023=0,"",H2023*I2023)</f>
        <v/>
      </c>
    </row>
    <row r="2024" s="392" customFormat="true" ht="45" hidden="false" customHeight="false" outlineLevel="0" collapsed="false">
      <c r="A2024" s="435"/>
      <c r="B2024" s="435"/>
      <c r="C2024" s="436"/>
      <c r="D2024" s="436"/>
      <c r="E2024" s="423"/>
      <c r="F2024" s="440" t="s">
        <v>2100</v>
      </c>
      <c r="G2024" s="409"/>
      <c r="H2024" s="438"/>
      <c r="I2024" s="439"/>
      <c r="J2024" s="434"/>
    </row>
    <row r="2025" s="392" customFormat="true" ht="60" hidden="false" customHeight="false" outlineLevel="0" collapsed="false">
      <c r="A2025" s="435"/>
      <c r="B2025" s="435"/>
      <c r="C2025" s="436"/>
      <c r="D2025" s="436"/>
      <c r="E2025" s="423"/>
      <c r="F2025" s="440" t="s">
        <v>2101</v>
      </c>
      <c r="G2025" s="409"/>
      <c r="H2025" s="438"/>
      <c r="I2025" s="439"/>
      <c r="J2025" s="434"/>
    </row>
    <row r="2026" s="392" customFormat="true" ht="57" hidden="false" customHeight="false" outlineLevel="0" collapsed="false">
      <c r="A2026" s="435"/>
      <c r="B2026" s="435"/>
      <c r="C2026" s="436"/>
      <c r="D2026" s="436"/>
      <c r="E2026" s="423"/>
      <c r="F2026" s="485" t="s">
        <v>2025</v>
      </c>
      <c r="G2026" s="409"/>
      <c r="H2026" s="438"/>
      <c r="I2026" s="439"/>
      <c r="J2026" s="434"/>
    </row>
    <row r="2028" s="392" customFormat="true" ht="15" hidden="false" customHeight="false" outlineLevel="0" collapsed="false">
      <c r="A2028" s="435"/>
      <c r="B2028" s="435"/>
      <c r="C2028" s="436"/>
      <c r="D2028" s="441" t="n">
        <v>83</v>
      </c>
      <c r="E2028" s="423"/>
      <c r="F2028" s="456" t="s">
        <v>2102</v>
      </c>
      <c r="G2028" s="442" t="s">
        <v>1137</v>
      </c>
      <c r="H2028" s="443" t="n">
        <v>2</v>
      </c>
      <c r="I2028" s="444"/>
      <c r="J2028" s="445" t="str">
        <f aca="false">IF(H2028*I2028=0,"",H2028*I2028)</f>
        <v/>
      </c>
    </row>
    <row r="2029" s="392" customFormat="true" ht="45" hidden="false" customHeight="false" outlineLevel="0" collapsed="false">
      <c r="A2029" s="435"/>
      <c r="B2029" s="435"/>
      <c r="C2029" s="436"/>
      <c r="D2029" s="436"/>
      <c r="E2029" s="423"/>
      <c r="F2029" s="440" t="s">
        <v>2103</v>
      </c>
      <c r="G2029" s="409"/>
      <c r="H2029" s="438"/>
      <c r="I2029" s="439"/>
      <c r="J2029" s="434"/>
    </row>
    <row r="2030" s="392" customFormat="true" ht="57" hidden="false" customHeight="false" outlineLevel="0" collapsed="false">
      <c r="A2030" s="435"/>
      <c r="B2030" s="435"/>
      <c r="C2030" s="436"/>
      <c r="D2030" s="436"/>
      <c r="E2030" s="423"/>
      <c r="F2030" s="485" t="s">
        <v>2025</v>
      </c>
      <c r="G2030" s="409"/>
      <c r="H2030" s="438"/>
      <c r="I2030" s="439"/>
      <c r="J2030" s="434"/>
    </row>
    <row r="2032" s="392" customFormat="true" ht="30" hidden="false" customHeight="false" outlineLevel="0" collapsed="false">
      <c r="A2032" s="435"/>
      <c r="B2032" s="435"/>
      <c r="C2032" s="436"/>
      <c r="D2032" s="441" t="n">
        <v>84</v>
      </c>
      <c r="E2032" s="423"/>
      <c r="F2032" s="456" t="s">
        <v>2104</v>
      </c>
      <c r="G2032" s="442" t="s">
        <v>1137</v>
      </c>
      <c r="H2032" s="443" t="n">
        <v>1</v>
      </c>
      <c r="I2032" s="444"/>
      <c r="J2032" s="445" t="str">
        <f aca="false">IF(H2032*I2032=0,"",H2032*I2032)</f>
        <v/>
      </c>
    </row>
    <row r="2033" s="392" customFormat="true" ht="30" hidden="false" customHeight="false" outlineLevel="0" collapsed="false">
      <c r="A2033" s="435"/>
      <c r="B2033" s="435"/>
      <c r="C2033" s="436"/>
      <c r="D2033" s="436"/>
      <c r="E2033" s="423"/>
      <c r="F2033" s="440" t="s">
        <v>2105</v>
      </c>
      <c r="G2033" s="409"/>
      <c r="H2033" s="438"/>
      <c r="I2033" s="439"/>
      <c r="J2033" s="434"/>
    </row>
    <row r="2034" s="392" customFormat="true" ht="57" hidden="false" customHeight="false" outlineLevel="0" collapsed="false">
      <c r="A2034" s="435"/>
      <c r="B2034" s="435"/>
      <c r="C2034" s="436"/>
      <c r="D2034" s="436"/>
      <c r="E2034" s="423"/>
      <c r="F2034" s="485" t="s">
        <v>2025</v>
      </c>
      <c r="G2034" s="409"/>
      <c r="H2034" s="438"/>
      <c r="I2034" s="439"/>
      <c r="J2034" s="434"/>
    </row>
    <row r="2036" s="392" customFormat="true" ht="30" hidden="false" customHeight="false" outlineLevel="0" collapsed="false">
      <c r="A2036" s="435"/>
      <c r="B2036" s="435"/>
      <c r="C2036" s="436"/>
      <c r="D2036" s="441" t="n">
        <v>85</v>
      </c>
      <c r="E2036" s="423"/>
      <c r="F2036" s="456" t="s">
        <v>2070</v>
      </c>
      <c r="G2036" s="442" t="s">
        <v>1137</v>
      </c>
      <c r="H2036" s="443" t="n">
        <v>1</v>
      </c>
      <c r="I2036" s="444"/>
      <c r="J2036" s="445" t="str">
        <f aca="false">IF(H2036*I2036=0,"",H2036*I2036)</f>
        <v/>
      </c>
    </row>
    <row r="2037" s="392" customFormat="true" ht="63" hidden="false" customHeight="false" outlineLevel="0" collapsed="false">
      <c r="A2037" s="435"/>
      <c r="B2037" s="435"/>
      <c r="C2037" s="436"/>
      <c r="D2037" s="436"/>
      <c r="E2037" s="423"/>
      <c r="F2037" s="484" t="s">
        <v>1975</v>
      </c>
      <c r="G2037" s="409"/>
      <c r="H2037" s="438"/>
      <c r="I2037" s="439"/>
      <c r="J2037" s="434"/>
    </row>
    <row r="2038" s="392" customFormat="true" ht="31.5" hidden="false" customHeight="false" outlineLevel="0" collapsed="false">
      <c r="A2038" s="435"/>
      <c r="B2038" s="435"/>
      <c r="C2038" s="436"/>
      <c r="D2038" s="436"/>
      <c r="E2038" s="423"/>
      <c r="F2038" s="484" t="s">
        <v>2071</v>
      </c>
      <c r="G2038" s="409"/>
      <c r="H2038" s="438"/>
      <c r="I2038" s="439"/>
      <c r="J2038" s="434"/>
    </row>
    <row r="2039" s="392" customFormat="true" ht="47.25" hidden="false" customHeight="false" outlineLevel="0" collapsed="false">
      <c r="A2039" s="435"/>
      <c r="B2039" s="435"/>
      <c r="C2039" s="436"/>
      <c r="D2039" s="436"/>
      <c r="E2039" s="423"/>
      <c r="F2039" s="484" t="s">
        <v>2072</v>
      </c>
      <c r="G2039" s="409"/>
      <c r="H2039" s="438"/>
      <c r="I2039" s="439"/>
      <c r="J2039" s="434"/>
    </row>
    <row r="2040" s="392" customFormat="true" ht="63" hidden="false" customHeight="false" outlineLevel="0" collapsed="false">
      <c r="A2040" s="435"/>
      <c r="B2040" s="435"/>
      <c r="C2040" s="436"/>
      <c r="D2040" s="436"/>
      <c r="E2040" s="423"/>
      <c r="F2040" s="484" t="s">
        <v>2073</v>
      </c>
      <c r="G2040" s="409"/>
      <c r="H2040" s="438"/>
      <c r="I2040" s="439"/>
      <c r="J2040" s="434"/>
    </row>
    <row r="2041" s="392" customFormat="true" ht="31.5" hidden="false" customHeight="false" outlineLevel="0" collapsed="false">
      <c r="A2041" s="435"/>
      <c r="B2041" s="435"/>
      <c r="C2041" s="436"/>
      <c r="D2041" s="436"/>
      <c r="E2041" s="423"/>
      <c r="F2041" s="484" t="s">
        <v>1977</v>
      </c>
      <c r="G2041" s="409"/>
      <c r="H2041" s="438"/>
      <c r="I2041" s="439"/>
      <c r="J2041" s="434"/>
    </row>
    <row r="2042" s="392" customFormat="true" ht="47.25" hidden="false" customHeight="false" outlineLevel="0" collapsed="false">
      <c r="A2042" s="435"/>
      <c r="B2042" s="435"/>
      <c r="C2042" s="436"/>
      <c r="D2042" s="436"/>
      <c r="E2042" s="423"/>
      <c r="F2042" s="484" t="s">
        <v>1978</v>
      </c>
      <c r="G2042" s="409"/>
      <c r="H2042" s="438"/>
      <c r="I2042" s="439"/>
      <c r="J2042" s="434"/>
    </row>
    <row r="2043" s="392" customFormat="true" ht="31.5" hidden="false" customHeight="false" outlineLevel="0" collapsed="false">
      <c r="A2043" s="435"/>
      <c r="B2043" s="435"/>
      <c r="C2043" s="436"/>
      <c r="D2043" s="436"/>
      <c r="E2043" s="423"/>
      <c r="F2043" s="484" t="s">
        <v>1979</v>
      </c>
      <c r="G2043" s="409"/>
      <c r="H2043" s="438"/>
      <c r="I2043" s="439"/>
      <c r="J2043" s="434"/>
    </row>
    <row r="2044" s="392" customFormat="true" ht="15.75" hidden="false" customHeight="false" outlineLevel="0" collapsed="false">
      <c r="A2044" s="435"/>
      <c r="B2044" s="435"/>
      <c r="C2044" s="436"/>
      <c r="D2044" s="436"/>
      <c r="E2044" s="423"/>
      <c r="F2044" s="484" t="s">
        <v>1980</v>
      </c>
      <c r="G2044" s="409"/>
      <c r="H2044" s="438"/>
      <c r="I2044" s="439"/>
      <c r="J2044" s="434"/>
    </row>
    <row r="2045" s="392" customFormat="true" ht="47.25" hidden="false" customHeight="false" outlineLevel="0" collapsed="false">
      <c r="A2045" s="435"/>
      <c r="B2045" s="435"/>
      <c r="C2045" s="436"/>
      <c r="D2045" s="436"/>
      <c r="E2045" s="423"/>
      <c r="F2045" s="484" t="s">
        <v>1981</v>
      </c>
      <c r="G2045" s="409"/>
      <c r="H2045" s="438"/>
      <c r="I2045" s="439"/>
      <c r="J2045" s="434"/>
    </row>
    <row r="2046" s="392" customFormat="true" ht="78.75" hidden="false" customHeight="false" outlineLevel="0" collapsed="false">
      <c r="A2046" s="435"/>
      <c r="B2046" s="435"/>
      <c r="C2046" s="436"/>
      <c r="D2046" s="436"/>
      <c r="E2046" s="423"/>
      <c r="F2046" s="484" t="s">
        <v>1982</v>
      </c>
      <c r="G2046" s="409"/>
      <c r="H2046" s="438"/>
      <c r="I2046" s="439"/>
      <c r="J2046" s="434"/>
    </row>
    <row r="2048" customFormat="false" ht="15.75" hidden="false" customHeight="false" outlineLevel="0" collapsed="false"/>
    <row r="2049" s="392" customFormat="true" ht="35.25" hidden="false" customHeight="true" outlineLevel="0" collapsed="false">
      <c r="A2049" s="446" t="s">
        <v>584</v>
      </c>
      <c r="B2049" s="447" t="n">
        <v>6</v>
      </c>
      <c r="C2049" s="448"/>
      <c r="D2049" s="448"/>
      <c r="E2049" s="449"/>
      <c r="F2049" s="448" t="s">
        <v>1087</v>
      </c>
      <c r="G2049" s="450"/>
      <c r="H2049" s="464"/>
      <c r="I2049" s="452"/>
      <c r="J2049" s="453" t="str">
        <f aca="false">IF(SUM(J1326:J2048)=0,"",SUM(J1326:J2048))</f>
        <v/>
      </c>
    </row>
    <row r="2050" customFormat="false" ht="15.75" hidden="false" customHeight="false" outlineLevel="0" collapsed="false"/>
    <row r="2052" s="392" customFormat="true" ht="15" hidden="false" customHeight="false" outlineLevel="0" collapsed="false">
      <c r="A2052" s="454" t="s">
        <v>584</v>
      </c>
      <c r="B2052" s="454" t="n">
        <v>7</v>
      </c>
      <c r="C2052" s="454"/>
      <c r="D2052" s="454"/>
      <c r="E2052" s="454"/>
      <c r="F2052" s="454" t="s">
        <v>1088</v>
      </c>
      <c r="G2052" s="409"/>
      <c r="H2052" s="432"/>
      <c r="I2052" s="433"/>
      <c r="J2052" s="434"/>
    </row>
    <row r="2054" s="392" customFormat="true" ht="45" hidden="false" customHeight="false" outlineLevel="0" collapsed="false">
      <c r="A2054" s="435" t="s">
        <v>584</v>
      </c>
      <c r="B2054" s="435" t="n">
        <v>7</v>
      </c>
      <c r="C2054" s="436" t="n">
        <v>1</v>
      </c>
      <c r="D2054" s="441"/>
      <c r="E2054" s="423"/>
      <c r="F2054" s="456" t="s">
        <v>2106</v>
      </c>
      <c r="G2054" s="388"/>
      <c r="H2054" s="388"/>
      <c r="I2054" s="388"/>
      <c r="J2054" s="388"/>
    </row>
    <row r="2055" s="392" customFormat="true" ht="30" hidden="false" customHeight="false" outlineLevel="0" collapsed="false">
      <c r="A2055" s="435"/>
      <c r="B2055" s="435"/>
      <c r="C2055" s="436"/>
      <c r="D2055" s="436"/>
      <c r="E2055" s="423"/>
      <c r="F2055" s="440" t="s">
        <v>2107</v>
      </c>
      <c r="G2055" s="388"/>
      <c r="H2055" s="388"/>
      <c r="I2055" s="388"/>
      <c r="J2055" s="388"/>
    </row>
    <row r="2056" s="392" customFormat="true" ht="60" hidden="false" customHeight="false" outlineLevel="0" collapsed="false">
      <c r="A2056" s="435"/>
      <c r="B2056" s="435"/>
      <c r="C2056" s="436"/>
      <c r="D2056" s="436"/>
      <c r="E2056" s="423"/>
      <c r="F2056" s="440" t="s">
        <v>2108</v>
      </c>
      <c r="G2056" s="409"/>
      <c r="H2056" s="438"/>
      <c r="I2056" s="439"/>
      <c r="J2056" s="434"/>
    </row>
    <row r="2057" s="392" customFormat="true" ht="30" hidden="false" customHeight="false" outlineLevel="0" collapsed="false">
      <c r="A2057" s="435"/>
      <c r="B2057" s="435"/>
      <c r="C2057" s="436"/>
      <c r="D2057" s="436"/>
      <c r="E2057" s="423"/>
      <c r="F2057" s="440" t="s">
        <v>1667</v>
      </c>
      <c r="G2057" s="409"/>
      <c r="H2057" s="438"/>
      <c r="I2057" s="439"/>
      <c r="J2057" s="434"/>
    </row>
    <row r="2058" s="392" customFormat="true" ht="15" hidden="false" customHeight="false" outlineLevel="0" collapsed="false">
      <c r="A2058" s="435"/>
      <c r="B2058" s="435"/>
      <c r="C2058" s="436"/>
      <c r="D2058" s="436"/>
      <c r="E2058" s="423"/>
      <c r="F2058" s="424" t="s">
        <v>1277</v>
      </c>
      <c r="G2058" s="409"/>
      <c r="H2058" s="438"/>
      <c r="I2058" s="439"/>
      <c r="J2058" s="434"/>
    </row>
    <row r="2059" s="392" customFormat="true" ht="75" hidden="false" customHeight="false" outlineLevel="0" collapsed="false">
      <c r="A2059" s="435"/>
      <c r="B2059" s="435"/>
      <c r="C2059" s="436"/>
      <c r="D2059" s="441" t="n">
        <v>1</v>
      </c>
      <c r="E2059" s="423"/>
      <c r="F2059" s="440" t="s">
        <v>2109</v>
      </c>
      <c r="G2059" s="442" t="s">
        <v>1137</v>
      </c>
      <c r="H2059" s="443" t="n">
        <v>135</v>
      </c>
      <c r="I2059" s="444"/>
      <c r="J2059" s="445" t="str">
        <f aca="false">IF(H2059*I2059=0,"",H2059*I2059)</f>
        <v/>
      </c>
    </row>
    <row r="2060" s="392" customFormat="true" ht="75" hidden="false" customHeight="false" outlineLevel="0" collapsed="false">
      <c r="A2060" s="435"/>
      <c r="B2060" s="435"/>
      <c r="C2060" s="436"/>
      <c r="D2060" s="441" t="n">
        <v>2</v>
      </c>
      <c r="E2060" s="423"/>
      <c r="F2060" s="440" t="s">
        <v>2110</v>
      </c>
      <c r="G2060" s="442" t="s">
        <v>1137</v>
      </c>
      <c r="H2060" s="443" t="n">
        <v>4</v>
      </c>
      <c r="I2060" s="444"/>
      <c r="J2060" s="445" t="str">
        <f aca="false">IF(H2060*I2060=0,"",H2060*I2060)</f>
        <v/>
      </c>
    </row>
    <row r="2061" s="392" customFormat="true" ht="75" hidden="false" customHeight="false" outlineLevel="0" collapsed="false">
      <c r="A2061" s="435"/>
      <c r="B2061" s="435"/>
      <c r="C2061" s="436"/>
      <c r="D2061" s="441" t="n">
        <v>3</v>
      </c>
      <c r="E2061" s="423"/>
      <c r="F2061" s="440" t="s">
        <v>2111</v>
      </c>
      <c r="G2061" s="442" t="s">
        <v>1137</v>
      </c>
      <c r="H2061" s="443" t="n">
        <v>2</v>
      </c>
      <c r="I2061" s="444"/>
      <c r="J2061" s="445" t="str">
        <f aca="false">IF(H2061*I2061=0,"",H2061*I2061)</f>
        <v/>
      </c>
    </row>
    <row r="2062" s="392" customFormat="true" ht="75" hidden="false" customHeight="false" outlineLevel="0" collapsed="false">
      <c r="A2062" s="435"/>
      <c r="B2062" s="435"/>
      <c r="C2062" s="436"/>
      <c r="D2062" s="441" t="n">
        <v>4</v>
      </c>
      <c r="E2062" s="423"/>
      <c r="F2062" s="440" t="s">
        <v>2112</v>
      </c>
      <c r="G2062" s="442" t="s">
        <v>1137</v>
      </c>
      <c r="H2062" s="443" t="n">
        <v>15</v>
      </c>
      <c r="I2062" s="444"/>
      <c r="J2062" s="445" t="str">
        <f aca="false">IF(H2062*I2062=0,"",H2062*I2062)</f>
        <v/>
      </c>
    </row>
    <row r="2063" s="392" customFormat="true" ht="75" hidden="false" customHeight="false" outlineLevel="0" collapsed="false">
      <c r="A2063" s="435"/>
      <c r="B2063" s="435"/>
      <c r="C2063" s="436"/>
      <c r="D2063" s="441" t="n">
        <v>5</v>
      </c>
      <c r="E2063" s="423"/>
      <c r="F2063" s="440" t="s">
        <v>2113</v>
      </c>
      <c r="G2063" s="442" t="s">
        <v>1137</v>
      </c>
      <c r="H2063" s="443" t="n">
        <v>2</v>
      </c>
      <c r="I2063" s="444"/>
      <c r="J2063" s="445" t="str">
        <f aca="false">IF(H2063*I2063=0,"",H2063*I2063)</f>
        <v/>
      </c>
    </row>
    <row r="2064" s="392" customFormat="true" ht="30" hidden="false" customHeight="false" outlineLevel="0" collapsed="false">
      <c r="A2064" s="435"/>
      <c r="B2064" s="435"/>
      <c r="C2064" s="436"/>
      <c r="D2064" s="441"/>
      <c r="E2064" s="423"/>
      <c r="F2064" s="440" t="s">
        <v>2114</v>
      </c>
      <c r="G2064" s="409"/>
      <c r="H2064" s="438"/>
      <c r="I2064" s="439"/>
      <c r="J2064" s="434"/>
    </row>
    <row r="2065" s="392" customFormat="true" ht="60" hidden="false" customHeight="false" outlineLevel="0" collapsed="false">
      <c r="A2065" s="435"/>
      <c r="B2065" s="435"/>
      <c r="C2065" s="436"/>
      <c r="D2065" s="441" t="n">
        <v>6</v>
      </c>
      <c r="E2065" s="423"/>
      <c r="F2065" s="440" t="s">
        <v>2115</v>
      </c>
      <c r="G2065" s="442" t="s">
        <v>1137</v>
      </c>
      <c r="H2065" s="443" t="n">
        <v>8</v>
      </c>
      <c r="I2065" s="444"/>
      <c r="J2065" s="445" t="str">
        <f aca="false">IF(H2065*I2065=0,"",H2065*I2065)</f>
        <v/>
      </c>
    </row>
    <row r="2066" s="392" customFormat="true" ht="25.5" hidden="false" customHeight="false" outlineLevel="0" collapsed="false">
      <c r="A2066" s="458"/>
      <c r="B2066" s="458"/>
      <c r="C2066" s="458"/>
      <c r="D2066" s="441"/>
      <c r="E2066" s="423"/>
      <c r="F2066" s="487" t="s">
        <v>2116</v>
      </c>
      <c r="G2066" s="468"/>
      <c r="H2066" s="469"/>
      <c r="I2066" s="470"/>
      <c r="J2066" s="471"/>
    </row>
    <row r="2067" s="392" customFormat="true" ht="90" hidden="false" customHeight="false" outlineLevel="0" collapsed="false">
      <c r="A2067" s="435"/>
      <c r="B2067" s="435"/>
      <c r="C2067" s="436"/>
      <c r="D2067" s="441" t="n">
        <v>7</v>
      </c>
      <c r="E2067" s="423"/>
      <c r="F2067" s="440" t="s">
        <v>2117</v>
      </c>
      <c r="G2067" s="442" t="s">
        <v>1137</v>
      </c>
      <c r="H2067" s="443" t="n">
        <v>31</v>
      </c>
      <c r="I2067" s="444"/>
      <c r="J2067" s="445" t="str">
        <f aca="false">IF(H2067*I2067=0,"",H2067*I2067)</f>
        <v/>
      </c>
    </row>
    <row r="2068" s="392" customFormat="true" ht="105" hidden="false" customHeight="false" outlineLevel="0" collapsed="false">
      <c r="A2068" s="435"/>
      <c r="B2068" s="435"/>
      <c r="C2068" s="436"/>
      <c r="D2068" s="441" t="n">
        <v>8</v>
      </c>
      <c r="E2068" s="423"/>
      <c r="F2068" s="440" t="s">
        <v>2118</v>
      </c>
      <c r="G2068" s="442" t="s">
        <v>1137</v>
      </c>
      <c r="H2068" s="443" t="n">
        <v>12</v>
      </c>
      <c r="I2068" s="444"/>
      <c r="J2068" s="445" t="str">
        <f aca="false">IF(H2068*I2068=0,"",H2068*I2068)</f>
        <v/>
      </c>
    </row>
    <row r="2069" s="392" customFormat="true" ht="60" hidden="false" customHeight="false" outlineLevel="0" collapsed="false">
      <c r="A2069" s="435"/>
      <c r="B2069" s="435"/>
      <c r="C2069" s="436"/>
      <c r="D2069" s="441" t="n">
        <v>9</v>
      </c>
      <c r="E2069" s="423"/>
      <c r="F2069" s="440" t="s">
        <v>2119</v>
      </c>
      <c r="G2069" s="442" t="s">
        <v>1137</v>
      </c>
      <c r="H2069" s="443" t="n">
        <v>22</v>
      </c>
      <c r="I2069" s="444"/>
      <c r="J2069" s="445" t="str">
        <f aca="false">IF(H2069*I2069=0,"",H2069*I2069)</f>
        <v/>
      </c>
    </row>
    <row r="2070" customFormat="false" ht="38.25" hidden="false" customHeight="false" outlineLevel="0" collapsed="false">
      <c r="F2070" s="487" t="s">
        <v>2120</v>
      </c>
    </row>
    <row r="2071" s="392" customFormat="true" ht="30" hidden="false" customHeight="false" outlineLevel="0" collapsed="false">
      <c r="A2071" s="435"/>
      <c r="B2071" s="435"/>
      <c r="C2071" s="436"/>
      <c r="D2071" s="441"/>
      <c r="E2071" s="423"/>
      <c r="F2071" s="440" t="s">
        <v>2121</v>
      </c>
      <c r="G2071" s="409"/>
      <c r="H2071" s="438"/>
      <c r="I2071" s="439"/>
      <c r="J2071" s="434"/>
    </row>
    <row r="2072" s="392" customFormat="true" ht="60" hidden="false" customHeight="false" outlineLevel="0" collapsed="false">
      <c r="A2072" s="435"/>
      <c r="B2072" s="435"/>
      <c r="C2072" s="436"/>
      <c r="D2072" s="441" t="n">
        <v>10</v>
      </c>
      <c r="E2072" s="423"/>
      <c r="F2072" s="440" t="s">
        <v>2122</v>
      </c>
      <c r="G2072" s="442" t="s">
        <v>1137</v>
      </c>
      <c r="H2072" s="443" t="n">
        <v>43</v>
      </c>
      <c r="I2072" s="444"/>
      <c r="J2072" s="445" t="str">
        <f aca="false">IF(H2072*I2072=0,"",H2072*I2072)</f>
        <v/>
      </c>
    </row>
    <row r="2073" s="392" customFormat="true" ht="15" hidden="false" customHeight="false" outlineLevel="0" collapsed="false">
      <c r="A2073" s="435"/>
      <c r="B2073" s="435"/>
      <c r="C2073" s="436"/>
      <c r="D2073" s="441"/>
      <c r="E2073" s="423"/>
      <c r="F2073" s="440" t="s">
        <v>2123</v>
      </c>
      <c r="G2073" s="409"/>
      <c r="H2073" s="438"/>
      <c r="I2073" s="439"/>
      <c r="J2073" s="434"/>
    </row>
    <row r="2074" s="392" customFormat="true" ht="15" hidden="false" customHeight="false" outlineLevel="0" collapsed="false">
      <c r="A2074" s="435"/>
      <c r="B2074" s="435"/>
      <c r="C2074" s="436"/>
      <c r="D2074" s="441"/>
      <c r="E2074" s="423"/>
      <c r="F2074" s="440" t="s">
        <v>2124</v>
      </c>
      <c r="G2074" s="409"/>
      <c r="H2074" s="438"/>
      <c r="I2074" s="439"/>
      <c r="J2074" s="434"/>
    </row>
    <row r="2075" s="392" customFormat="true" ht="60" hidden="false" customHeight="false" outlineLevel="0" collapsed="false">
      <c r="A2075" s="435"/>
      <c r="B2075" s="435"/>
      <c r="C2075" s="436"/>
      <c r="D2075" s="441" t="n">
        <v>11</v>
      </c>
      <c r="E2075" s="423"/>
      <c r="F2075" s="440" t="s">
        <v>2125</v>
      </c>
      <c r="G2075" s="442" t="s">
        <v>1137</v>
      </c>
      <c r="H2075" s="443" t="n">
        <v>6</v>
      </c>
      <c r="I2075" s="444"/>
      <c r="J2075" s="445" t="str">
        <f aca="false">IF(H2075*I2075=0,"",H2075*I2075)</f>
        <v/>
      </c>
    </row>
    <row r="2076" s="392" customFormat="true" ht="45" hidden="false" customHeight="false" outlineLevel="0" collapsed="false">
      <c r="A2076" s="435"/>
      <c r="B2076" s="435"/>
      <c r="C2076" s="436"/>
      <c r="D2076" s="441"/>
      <c r="E2076" s="423"/>
      <c r="F2076" s="440" t="s">
        <v>2126</v>
      </c>
      <c r="G2076" s="409"/>
      <c r="H2076" s="438"/>
      <c r="I2076" s="439"/>
      <c r="J2076" s="434"/>
    </row>
    <row r="2077" s="392" customFormat="true" ht="45" hidden="false" customHeight="false" outlineLevel="0" collapsed="false">
      <c r="A2077" s="435"/>
      <c r="B2077" s="435"/>
      <c r="C2077" s="436"/>
      <c r="D2077" s="441"/>
      <c r="E2077" s="423"/>
      <c r="F2077" s="440" t="s">
        <v>2127</v>
      </c>
      <c r="G2077" s="409"/>
      <c r="H2077" s="438"/>
      <c r="I2077" s="439"/>
      <c r="J2077" s="434"/>
    </row>
    <row r="2078" s="392" customFormat="true" ht="60" hidden="false" customHeight="false" outlineLevel="0" collapsed="false">
      <c r="A2078" s="435"/>
      <c r="B2078" s="435"/>
      <c r="C2078" s="436"/>
      <c r="D2078" s="441" t="n">
        <v>12</v>
      </c>
      <c r="E2078" s="423"/>
      <c r="F2078" s="440" t="s">
        <v>2128</v>
      </c>
      <c r="G2078" s="442" t="s">
        <v>1137</v>
      </c>
      <c r="H2078" s="443" t="n">
        <v>1</v>
      </c>
      <c r="I2078" s="444"/>
      <c r="J2078" s="445" t="str">
        <f aca="false">IF(H2078*I2078=0,"",H2078*I2078)</f>
        <v/>
      </c>
    </row>
    <row r="2079" s="392" customFormat="true" ht="30" hidden="false" customHeight="false" outlineLevel="0" collapsed="false">
      <c r="A2079" s="435"/>
      <c r="B2079" s="435"/>
      <c r="C2079" s="436"/>
      <c r="D2079" s="441"/>
      <c r="E2079" s="423"/>
      <c r="F2079" s="440" t="s">
        <v>2129</v>
      </c>
      <c r="G2079" s="468"/>
      <c r="H2079" s="469"/>
      <c r="I2079" s="470"/>
      <c r="J2079" s="471"/>
    </row>
    <row r="2080" s="392" customFormat="true" ht="60" hidden="false" customHeight="false" outlineLevel="0" collapsed="false">
      <c r="A2080" s="435"/>
      <c r="B2080" s="435"/>
      <c r="C2080" s="436"/>
      <c r="D2080" s="441"/>
      <c r="E2080" s="423"/>
      <c r="F2080" s="440" t="s">
        <v>2130</v>
      </c>
      <c r="G2080" s="409"/>
      <c r="H2080" s="438"/>
      <c r="I2080" s="439"/>
      <c r="J2080" s="434"/>
    </row>
    <row r="2082" s="392" customFormat="true" ht="45" hidden="false" customHeight="false" outlineLevel="0" collapsed="false">
      <c r="A2082" s="435" t="s">
        <v>584</v>
      </c>
      <c r="B2082" s="435" t="n">
        <v>7</v>
      </c>
      <c r="C2082" s="436" t="n">
        <v>2</v>
      </c>
      <c r="D2082" s="441"/>
      <c r="E2082" s="423"/>
      <c r="F2082" s="456" t="s">
        <v>2131</v>
      </c>
      <c r="G2082" s="409"/>
      <c r="H2082" s="438"/>
      <c r="I2082" s="439"/>
      <c r="J2082" s="434"/>
    </row>
    <row r="2083" s="392" customFormat="true" ht="30" hidden="false" customHeight="false" outlineLevel="0" collapsed="false">
      <c r="A2083" s="435"/>
      <c r="B2083" s="435"/>
      <c r="C2083" s="436"/>
      <c r="D2083" s="441"/>
      <c r="E2083" s="423"/>
      <c r="F2083" s="440" t="s">
        <v>2107</v>
      </c>
      <c r="G2083" s="409"/>
      <c r="H2083" s="438"/>
      <c r="I2083" s="439"/>
      <c r="J2083" s="434"/>
    </row>
    <row r="2084" s="392" customFormat="true" ht="60" hidden="false" customHeight="false" outlineLevel="0" collapsed="false">
      <c r="A2084" s="435"/>
      <c r="B2084" s="435"/>
      <c r="C2084" s="436"/>
      <c r="D2084" s="441"/>
      <c r="E2084" s="423"/>
      <c r="F2084" s="440" t="s">
        <v>2132</v>
      </c>
      <c r="G2084" s="409"/>
      <c r="H2084" s="438"/>
      <c r="I2084" s="439"/>
      <c r="J2084" s="434"/>
    </row>
    <row r="2085" s="392" customFormat="true" ht="30" hidden="false" customHeight="false" outlineLevel="0" collapsed="false">
      <c r="A2085" s="435"/>
      <c r="B2085" s="435"/>
      <c r="C2085" s="436"/>
      <c r="D2085" s="441"/>
      <c r="E2085" s="423"/>
      <c r="F2085" s="440" t="s">
        <v>1667</v>
      </c>
      <c r="G2085" s="409"/>
      <c r="H2085" s="438"/>
      <c r="I2085" s="439"/>
      <c r="J2085" s="434"/>
    </row>
    <row r="2086" s="392" customFormat="true" ht="15" hidden="false" customHeight="false" outlineLevel="0" collapsed="false">
      <c r="A2086" s="435"/>
      <c r="B2086" s="435"/>
      <c r="C2086" s="436"/>
      <c r="D2086" s="441"/>
      <c r="E2086" s="423"/>
      <c r="F2086" s="440" t="s">
        <v>1277</v>
      </c>
      <c r="G2086" s="409"/>
      <c r="H2086" s="438"/>
      <c r="I2086" s="439"/>
      <c r="J2086" s="434"/>
    </row>
    <row r="2087" s="392" customFormat="true" ht="63.75" hidden="false" customHeight="false" outlineLevel="0" collapsed="false">
      <c r="A2087" s="458"/>
      <c r="B2087" s="458"/>
      <c r="C2087" s="458"/>
      <c r="D2087" s="441" t="n">
        <v>1</v>
      </c>
      <c r="E2087" s="423"/>
      <c r="F2087" s="424" t="s">
        <v>2133</v>
      </c>
      <c r="G2087" s="442" t="s">
        <v>1137</v>
      </c>
      <c r="H2087" s="443" t="n">
        <v>3</v>
      </c>
      <c r="I2087" s="444"/>
      <c r="J2087" s="445" t="str">
        <f aca="false">IF(H2087*I2087=0,"",H2087*I2087)</f>
        <v/>
      </c>
    </row>
    <row r="2088" s="392" customFormat="true" ht="76.5" hidden="false" customHeight="false" outlineLevel="0" collapsed="false">
      <c r="A2088" s="458"/>
      <c r="B2088" s="458"/>
      <c r="C2088" s="458"/>
      <c r="D2088" s="441" t="n">
        <v>2</v>
      </c>
      <c r="E2088" s="423"/>
      <c r="F2088" s="424" t="s">
        <v>2134</v>
      </c>
      <c r="G2088" s="442" t="s">
        <v>1137</v>
      </c>
      <c r="H2088" s="443" t="n">
        <v>7</v>
      </c>
      <c r="I2088" s="444"/>
      <c r="J2088" s="445" t="str">
        <f aca="false">IF(H2088*I2088=0,"",H2088*I2088)</f>
        <v/>
      </c>
    </row>
    <row r="2090" s="392" customFormat="true" ht="60" hidden="false" customHeight="false" outlineLevel="0" collapsed="false">
      <c r="A2090" s="435" t="s">
        <v>584</v>
      </c>
      <c r="B2090" s="435" t="n">
        <v>7</v>
      </c>
      <c r="C2090" s="436" t="n">
        <v>3</v>
      </c>
      <c r="D2090" s="441"/>
      <c r="E2090" s="423"/>
      <c r="F2090" s="456" t="s">
        <v>2135</v>
      </c>
      <c r="G2090" s="409"/>
      <c r="H2090" s="438"/>
      <c r="I2090" s="439"/>
      <c r="J2090" s="434"/>
    </row>
    <row r="2091" s="392" customFormat="true" ht="75" hidden="false" customHeight="false" outlineLevel="0" collapsed="false">
      <c r="A2091" s="435"/>
      <c r="B2091" s="435"/>
      <c r="C2091" s="436"/>
      <c r="D2091" s="436"/>
      <c r="E2091" s="423"/>
      <c r="F2091" s="440" t="s">
        <v>2136</v>
      </c>
      <c r="G2091" s="409"/>
      <c r="H2091" s="438"/>
      <c r="I2091" s="439"/>
      <c r="J2091" s="434"/>
    </row>
    <row r="2092" s="392" customFormat="true" ht="15" hidden="false" customHeight="false" outlineLevel="0" collapsed="false">
      <c r="A2092" s="435"/>
      <c r="B2092" s="435"/>
      <c r="C2092" s="436"/>
      <c r="D2092" s="436"/>
      <c r="E2092" s="423"/>
      <c r="F2092" s="440" t="s">
        <v>2137</v>
      </c>
      <c r="G2092" s="409"/>
      <c r="H2092" s="438"/>
      <c r="I2092" s="439"/>
      <c r="J2092" s="434"/>
    </row>
    <row r="2093" s="392" customFormat="true" ht="60" hidden="false" customHeight="false" outlineLevel="0" collapsed="false">
      <c r="A2093" s="435"/>
      <c r="B2093" s="435"/>
      <c r="C2093" s="436"/>
      <c r="D2093" s="436"/>
      <c r="E2093" s="423"/>
      <c r="F2093" s="440" t="s">
        <v>2138</v>
      </c>
      <c r="G2093" s="409"/>
      <c r="H2093" s="438"/>
      <c r="I2093" s="439"/>
      <c r="J2093" s="434"/>
    </row>
    <row r="2094" s="392" customFormat="true" ht="30" hidden="false" customHeight="false" outlineLevel="0" collapsed="false">
      <c r="A2094" s="435"/>
      <c r="B2094" s="435"/>
      <c r="C2094" s="436"/>
      <c r="D2094" s="436"/>
      <c r="E2094" s="423"/>
      <c r="F2094" s="440" t="s">
        <v>2139</v>
      </c>
      <c r="G2094" s="409"/>
      <c r="H2094" s="438"/>
      <c r="I2094" s="439"/>
      <c r="J2094" s="434"/>
    </row>
    <row r="2095" s="392" customFormat="true" ht="15" hidden="false" customHeight="false" outlineLevel="0" collapsed="false">
      <c r="A2095" s="458"/>
      <c r="B2095" s="458"/>
      <c r="C2095" s="458"/>
      <c r="D2095" s="441"/>
      <c r="E2095" s="423"/>
      <c r="F2095" s="424" t="s">
        <v>2140</v>
      </c>
      <c r="G2095" s="442" t="s">
        <v>1137</v>
      </c>
      <c r="H2095" s="443" t="n">
        <v>10</v>
      </c>
      <c r="I2095" s="444"/>
      <c r="J2095" s="445" t="str">
        <f aca="false">IF(H2095*I2095=0,"",H2095*I2095)</f>
        <v/>
      </c>
    </row>
    <row r="2097" s="392" customFormat="true" ht="60" hidden="false" customHeight="false" outlineLevel="0" collapsed="false">
      <c r="A2097" s="435" t="s">
        <v>584</v>
      </c>
      <c r="B2097" s="435" t="n">
        <v>7</v>
      </c>
      <c r="C2097" s="436" t="n">
        <v>4</v>
      </c>
      <c r="D2097" s="441"/>
      <c r="E2097" s="423"/>
      <c r="F2097" s="456" t="s">
        <v>2141</v>
      </c>
      <c r="G2097" s="409"/>
      <c r="H2097" s="438"/>
      <c r="I2097" s="439"/>
      <c r="J2097" s="434"/>
    </row>
    <row r="2098" s="392" customFormat="true" ht="75" hidden="false" customHeight="false" outlineLevel="0" collapsed="false">
      <c r="A2098" s="435"/>
      <c r="B2098" s="435"/>
      <c r="C2098" s="436"/>
      <c r="D2098" s="436"/>
      <c r="E2098" s="423"/>
      <c r="F2098" s="440" t="s">
        <v>2136</v>
      </c>
      <c r="G2098" s="409"/>
      <c r="H2098" s="438"/>
      <c r="I2098" s="439"/>
      <c r="J2098" s="434"/>
    </row>
    <row r="2099" s="392" customFormat="true" ht="15" hidden="false" customHeight="false" outlineLevel="0" collapsed="false">
      <c r="A2099" s="435"/>
      <c r="B2099" s="435"/>
      <c r="C2099" s="436"/>
      <c r="D2099" s="436"/>
      <c r="E2099" s="423"/>
      <c r="F2099" s="440" t="s">
        <v>2137</v>
      </c>
      <c r="G2099" s="409"/>
      <c r="H2099" s="438"/>
      <c r="I2099" s="439"/>
      <c r="J2099" s="434"/>
    </row>
    <row r="2100" s="392" customFormat="true" ht="45" hidden="false" customHeight="false" outlineLevel="0" collapsed="false">
      <c r="A2100" s="435"/>
      <c r="B2100" s="435"/>
      <c r="C2100" s="436"/>
      <c r="D2100" s="436"/>
      <c r="E2100" s="423"/>
      <c r="F2100" s="440" t="s">
        <v>2142</v>
      </c>
      <c r="G2100" s="409"/>
      <c r="H2100" s="438"/>
      <c r="I2100" s="439"/>
      <c r="J2100" s="434"/>
    </row>
    <row r="2101" s="392" customFormat="true" ht="30" hidden="false" customHeight="false" outlineLevel="0" collapsed="false">
      <c r="A2101" s="435"/>
      <c r="B2101" s="435"/>
      <c r="C2101" s="436"/>
      <c r="D2101" s="436"/>
      <c r="E2101" s="423"/>
      <c r="F2101" s="440" t="s">
        <v>2143</v>
      </c>
      <c r="G2101" s="409"/>
      <c r="H2101" s="438"/>
      <c r="I2101" s="439"/>
      <c r="J2101" s="434"/>
    </row>
    <row r="2102" s="392" customFormat="true" ht="15" hidden="false" customHeight="false" outlineLevel="0" collapsed="false">
      <c r="A2102" s="458"/>
      <c r="B2102" s="458"/>
      <c r="C2102" s="458"/>
      <c r="D2102" s="441"/>
      <c r="E2102" s="423"/>
      <c r="F2102" s="424" t="s">
        <v>2140</v>
      </c>
      <c r="G2102" s="442" t="s">
        <v>1137</v>
      </c>
      <c r="H2102" s="443" t="n">
        <v>5</v>
      </c>
      <c r="I2102" s="444"/>
      <c r="J2102" s="445" t="str">
        <f aca="false">IF(H2102*I2102=0,"",H2102*I2102)</f>
        <v/>
      </c>
    </row>
    <row r="2104" s="392" customFormat="true" ht="60" hidden="false" customHeight="false" outlineLevel="0" collapsed="false">
      <c r="A2104" s="435" t="s">
        <v>584</v>
      </c>
      <c r="B2104" s="435" t="n">
        <v>7</v>
      </c>
      <c r="C2104" s="436" t="n">
        <v>5</v>
      </c>
      <c r="D2104" s="441"/>
      <c r="E2104" s="423"/>
      <c r="F2104" s="456" t="s">
        <v>2144</v>
      </c>
      <c r="G2104" s="409"/>
      <c r="H2104" s="438"/>
      <c r="I2104" s="439"/>
      <c r="J2104" s="434"/>
    </row>
    <row r="2105" s="392" customFormat="true" ht="75" hidden="false" customHeight="false" outlineLevel="0" collapsed="false">
      <c r="A2105" s="435"/>
      <c r="B2105" s="435"/>
      <c r="C2105" s="436"/>
      <c r="D2105" s="436"/>
      <c r="E2105" s="423"/>
      <c r="F2105" s="440" t="s">
        <v>2136</v>
      </c>
      <c r="G2105" s="409"/>
      <c r="H2105" s="438"/>
      <c r="I2105" s="439"/>
      <c r="J2105" s="434"/>
    </row>
    <row r="2106" s="392" customFormat="true" ht="15" hidden="false" customHeight="false" outlineLevel="0" collapsed="false">
      <c r="A2106" s="435"/>
      <c r="B2106" s="435"/>
      <c r="C2106" s="436"/>
      <c r="D2106" s="436"/>
      <c r="E2106" s="423"/>
      <c r="F2106" s="440" t="s">
        <v>2137</v>
      </c>
      <c r="G2106" s="409"/>
      <c r="H2106" s="438"/>
      <c r="I2106" s="439"/>
      <c r="J2106" s="434"/>
    </row>
    <row r="2107" s="392" customFormat="true" ht="60" hidden="false" customHeight="false" outlineLevel="0" collapsed="false">
      <c r="A2107" s="435"/>
      <c r="B2107" s="435"/>
      <c r="C2107" s="436"/>
      <c r="D2107" s="436"/>
      <c r="E2107" s="423"/>
      <c r="F2107" s="440" t="s">
        <v>2145</v>
      </c>
      <c r="G2107" s="409"/>
      <c r="H2107" s="438"/>
      <c r="I2107" s="439"/>
      <c r="J2107" s="434"/>
    </row>
    <row r="2108" s="392" customFormat="true" ht="90" hidden="false" customHeight="false" outlineLevel="0" collapsed="false">
      <c r="A2108" s="435"/>
      <c r="B2108" s="435"/>
      <c r="C2108" s="436"/>
      <c r="D2108" s="436"/>
      <c r="E2108" s="423"/>
      <c r="F2108" s="440" t="s">
        <v>2146</v>
      </c>
      <c r="G2108" s="409"/>
      <c r="H2108" s="438"/>
      <c r="I2108" s="439"/>
      <c r="J2108" s="434"/>
    </row>
    <row r="2109" s="392" customFormat="true" ht="30" hidden="false" customHeight="false" outlineLevel="0" collapsed="false">
      <c r="A2109" s="435"/>
      <c r="B2109" s="435"/>
      <c r="C2109" s="436"/>
      <c r="D2109" s="436"/>
      <c r="E2109" s="423"/>
      <c r="F2109" s="440" t="s">
        <v>2143</v>
      </c>
      <c r="G2109" s="409"/>
      <c r="H2109" s="438"/>
      <c r="I2109" s="439"/>
      <c r="J2109" s="434"/>
    </row>
    <row r="2110" s="392" customFormat="true" ht="15" hidden="false" customHeight="false" outlineLevel="0" collapsed="false">
      <c r="A2110" s="458"/>
      <c r="B2110" s="458"/>
      <c r="C2110" s="458"/>
      <c r="D2110" s="441"/>
      <c r="E2110" s="423"/>
      <c r="F2110" s="424" t="s">
        <v>2140</v>
      </c>
      <c r="G2110" s="442" t="s">
        <v>1137</v>
      </c>
      <c r="H2110" s="443" t="n">
        <v>6</v>
      </c>
      <c r="I2110" s="444"/>
      <c r="J2110" s="445" t="str">
        <f aca="false">IF(H2110*I2110=0,"",H2110*I2110)</f>
        <v/>
      </c>
    </row>
    <row r="2112" s="392" customFormat="true" ht="60" hidden="false" customHeight="false" outlineLevel="0" collapsed="false">
      <c r="A2112" s="435" t="s">
        <v>584</v>
      </c>
      <c r="B2112" s="435" t="n">
        <v>7</v>
      </c>
      <c r="C2112" s="436" t="n">
        <v>6</v>
      </c>
      <c r="D2112" s="441"/>
      <c r="E2112" s="423"/>
      <c r="F2112" s="456" t="s">
        <v>2147</v>
      </c>
      <c r="G2112" s="409"/>
      <c r="H2112" s="438"/>
      <c r="I2112" s="439"/>
      <c r="J2112" s="434"/>
    </row>
    <row r="2113" s="392" customFormat="true" ht="75" hidden="false" customHeight="false" outlineLevel="0" collapsed="false">
      <c r="A2113" s="435"/>
      <c r="B2113" s="435"/>
      <c r="C2113" s="436"/>
      <c r="D2113" s="436"/>
      <c r="E2113" s="423"/>
      <c r="F2113" s="440" t="s">
        <v>2136</v>
      </c>
      <c r="G2113" s="409"/>
      <c r="H2113" s="438"/>
      <c r="I2113" s="439"/>
      <c r="J2113" s="434"/>
    </row>
    <row r="2114" s="392" customFormat="true" ht="15" hidden="false" customHeight="false" outlineLevel="0" collapsed="false">
      <c r="A2114" s="435"/>
      <c r="B2114" s="435"/>
      <c r="C2114" s="436"/>
      <c r="D2114" s="436"/>
      <c r="E2114" s="423"/>
      <c r="F2114" s="440" t="s">
        <v>2137</v>
      </c>
      <c r="G2114" s="409"/>
      <c r="H2114" s="438"/>
      <c r="I2114" s="439"/>
      <c r="J2114" s="434"/>
    </row>
    <row r="2115" s="392" customFormat="true" ht="45" hidden="false" customHeight="false" outlineLevel="0" collapsed="false">
      <c r="A2115" s="435"/>
      <c r="B2115" s="435"/>
      <c r="C2115" s="436"/>
      <c r="D2115" s="436"/>
      <c r="E2115" s="423"/>
      <c r="F2115" s="440" t="s">
        <v>2148</v>
      </c>
      <c r="G2115" s="409"/>
      <c r="H2115" s="438"/>
      <c r="I2115" s="439"/>
      <c r="J2115" s="434"/>
    </row>
    <row r="2116" s="392" customFormat="true" ht="30" hidden="false" customHeight="false" outlineLevel="0" collapsed="false">
      <c r="A2116" s="435"/>
      <c r="B2116" s="435"/>
      <c r="C2116" s="436"/>
      <c r="D2116" s="436"/>
      <c r="E2116" s="423"/>
      <c r="F2116" s="440" t="s">
        <v>2143</v>
      </c>
      <c r="G2116" s="409"/>
      <c r="H2116" s="438"/>
      <c r="I2116" s="439"/>
      <c r="J2116" s="434"/>
    </row>
    <row r="2117" s="392" customFormat="true" ht="15" hidden="false" customHeight="false" outlineLevel="0" collapsed="false">
      <c r="A2117" s="458"/>
      <c r="B2117" s="458"/>
      <c r="C2117" s="458"/>
      <c r="D2117" s="441"/>
      <c r="E2117" s="423"/>
      <c r="F2117" s="424" t="s">
        <v>2140</v>
      </c>
      <c r="G2117" s="442" t="s">
        <v>1137</v>
      </c>
      <c r="H2117" s="443" t="n">
        <v>12</v>
      </c>
      <c r="I2117" s="444"/>
      <c r="J2117" s="445" t="str">
        <f aca="false">IF(H2117*I2117=0,"",H2117*I2117)</f>
        <v/>
      </c>
    </row>
    <row r="2119" customFormat="false" ht="15.75" hidden="false" customHeight="false" outlineLevel="0" collapsed="false"/>
    <row r="2120" s="392" customFormat="true" ht="32.25" hidden="false" customHeight="true" outlineLevel="0" collapsed="false">
      <c r="A2120" s="446" t="s">
        <v>584</v>
      </c>
      <c r="B2120" s="447" t="n">
        <v>7</v>
      </c>
      <c r="C2120" s="448"/>
      <c r="D2120" s="448"/>
      <c r="E2120" s="449"/>
      <c r="F2120" s="448" t="s">
        <v>1088</v>
      </c>
      <c r="G2120" s="450"/>
      <c r="H2120" s="464"/>
      <c r="I2120" s="452"/>
      <c r="J2120" s="453" t="str">
        <f aca="false">IF(SUM(J2051:J2119)=0,"",SUM(J2051:J2119))</f>
        <v/>
      </c>
    </row>
    <row r="2121" customFormat="false" ht="15.75" hidden="false" customHeight="false" outlineLevel="0" collapsed="false"/>
    <row r="2123" s="392" customFormat="true" ht="15" hidden="false" customHeight="false" outlineLevel="0" collapsed="false">
      <c r="A2123" s="454" t="s">
        <v>584</v>
      </c>
      <c r="B2123" s="454" t="n">
        <v>8</v>
      </c>
      <c r="C2123" s="454"/>
      <c r="D2123" s="454"/>
      <c r="E2123" s="454"/>
      <c r="F2123" s="454" t="s">
        <v>1089</v>
      </c>
      <c r="G2123" s="409"/>
      <c r="H2123" s="432"/>
      <c r="I2123" s="433"/>
      <c r="J2123" s="434"/>
    </row>
    <row r="2125" s="392" customFormat="true" ht="15" hidden="false" customHeight="false" outlineLevel="0" collapsed="false">
      <c r="A2125" s="435" t="s">
        <v>584</v>
      </c>
      <c r="B2125" s="435" t="n">
        <v>8</v>
      </c>
      <c r="C2125" s="436" t="n">
        <v>1</v>
      </c>
      <c r="D2125" s="441"/>
      <c r="E2125" s="423"/>
      <c r="F2125" s="456" t="s">
        <v>2149</v>
      </c>
      <c r="G2125" s="409"/>
      <c r="H2125" s="438"/>
      <c r="I2125" s="439"/>
      <c r="J2125" s="434"/>
    </row>
    <row r="2126" s="392" customFormat="true" ht="45" hidden="false" customHeight="false" outlineLevel="0" collapsed="false">
      <c r="A2126" s="435"/>
      <c r="B2126" s="435"/>
      <c r="C2126" s="436"/>
      <c r="D2126" s="436"/>
      <c r="E2126" s="423"/>
      <c r="F2126" s="440" t="s">
        <v>2150</v>
      </c>
      <c r="G2126" s="409"/>
      <c r="H2126" s="438"/>
      <c r="I2126" s="439"/>
      <c r="J2126" s="434"/>
    </row>
    <row r="2127" s="392" customFormat="true" ht="15" hidden="false" customHeight="false" outlineLevel="0" collapsed="false">
      <c r="A2127" s="435"/>
      <c r="B2127" s="435"/>
      <c r="C2127" s="436"/>
      <c r="D2127" s="436"/>
      <c r="E2127" s="423"/>
      <c r="F2127" s="440" t="s">
        <v>1416</v>
      </c>
      <c r="G2127" s="409"/>
      <c r="H2127" s="438"/>
      <c r="I2127" s="439"/>
      <c r="J2127" s="434"/>
    </row>
    <row r="2128" s="392" customFormat="true" ht="45" hidden="false" customHeight="false" outlineLevel="0" collapsed="false">
      <c r="A2128" s="435"/>
      <c r="B2128" s="435"/>
      <c r="C2128" s="436"/>
      <c r="D2128" s="436"/>
      <c r="E2128" s="423"/>
      <c r="F2128" s="440" t="s">
        <v>2151</v>
      </c>
      <c r="G2128" s="409"/>
      <c r="H2128" s="438"/>
      <c r="I2128" s="439"/>
      <c r="J2128" s="434"/>
    </row>
    <row r="2129" s="392" customFormat="true" ht="60" hidden="false" customHeight="false" outlineLevel="0" collapsed="false">
      <c r="A2129" s="435"/>
      <c r="B2129" s="435"/>
      <c r="C2129" s="436"/>
      <c r="D2129" s="436"/>
      <c r="E2129" s="423"/>
      <c r="F2129" s="440" t="s">
        <v>2152</v>
      </c>
      <c r="G2129" s="409"/>
      <c r="H2129" s="438"/>
      <c r="I2129" s="439"/>
      <c r="J2129" s="434"/>
    </row>
    <row r="2130" s="392" customFormat="true" ht="15" hidden="false" customHeight="false" outlineLevel="0" collapsed="false">
      <c r="A2130" s="435"/>
      <c r="B2130" s="435"/>
      <c r="C2130" s="436"/>
      <c r="D2130" s="436"/>
      <c r="E2130" s="423"/>
      <c r="F2130" s="440" t="s">
        <v>2153</v>
      </c>
      <c r="G2130" s="409"/>
      <c r="H2130" s="438"/>
      <c r="I2130" s="439"/>
      <c r="J2130" s="434"/>
    </row>
    <row r="2131" s="392" customFormat="true" ht="15" hidden="false" customHeight="false" outlineLevel="0" collapsed="false">
      <c r="A2131" s="435"/>
      <c r="B2131" s="435"/>
      <c r="C2131" s="436"/>
      <c r="D2131" s="436"/>
      <c r="E2131" s="423"/>
      <c r="F2131" s="440" t="s">
        <v>2154</v>
      </c>
      <c r="G2131" s="409"/>
      <c r="H2131" s="438"/>
      <c r="I2131" s="439"/>
      <c r="J2131" s="434"/>
    </row>
    <row r="2132" s="392" customFormat="true" ht="75" hidden="false" customHeight="false" outlineLevel="0" collapsed="false">
      <c r="A2132" s="435"/>
      <c r="B2132" s="435"/>
      <c r="C2132" s="436"/>
      <c r="D2132" s="436"/>
      <c r="E2132" s="423"/>
      <c r="F2132" s="440" t="s">
        <v>2155</v>
      </c>
      <c r="G2132" s="409"/>
      <c r="H2132" s="438"/>
      <c r="I2132" s="439"/>
      <c r="J2132" s="434"/>
    </row>
    <row r="2133" s="392" customFormat="true" ht="75" hidden="false" customHeight="false" outlineLevel="0" collapsed="false">
      <c r="A2133" s="435"/>
      <c r="B2133" s="435"/>
      <c r="C2133" s="436"/>
      <c r="D2133" s="436"/>
      <c r="E2133" s="423"/>
      <c r="F2133" s="440" t="s">
        <v>2156</v>
      </c>
      <c r="G2133" s="409"/>
      <c r="H2133" s="438"/>
      <c r="I2133" s="439"/>
      <c r="J2133" s="434"/>
    </row>
    <row r="2134" s="392" customFormat="true" ht="75" hidden="false" customHeight="false" outlineLevel="0" collapsed="false">
      <c r="A2134" s="435"/>
      <c r="B2134" s="435"/>
      <c r="C2134" s="436"/>
      <c r="D2134" s="436"/>
      <c r="E2134" s="423"/>
      <c r="F2134" s="440" t="s">
        <v>2157</v>
      </c>
      <c r="G2134" s="409"/>
      <c r="H2134" s="438"/>
      <c r="I2134" s="439"/>
      <c r="J2134" s="434"/>
    </row>
    <row r="2135" s="392" customFormat="true" ht="45" hidden="false" customHeight="false" outlineLevel="0" collapsed="false">
      <c r="A2135" s="435"/>
      <c r="B2135" s="435"/>
      <c r="C2135" s="436"/>
      <c r="D2135" s="436"/>
      <c r="E2135" s="423"/>
      <c r="F2135" s="440" t="s">
        <v>2158</v>
      </c>
      <c r="G2135" s="409"/>
      <c r="H2135" s="438"/>
      <c r="I2135" s="439"/>
      <c r="J2135" s="434"/>
    </row>
    <row r="2136" s="392" customFormat="true" ht="45" hidden="false" customHeight="false" outlineLevel="0" collapsed="false">
      <c r="A2136" s="435"/>
      <c r="B2136" s="435"/>
      <c r="C2136" s="436"/>
      <c r="D2136" s="436"/>
      <c r="E2136" s="423"/>
      <c r="F2136" s="440" t="s">
        <v>2159</v>
      </c>
      <c r="G2136" s="409"/>
      <c r="H2136" s="438"/>
      <c r="I2136" s="439"/>
      <c r="J2136" s="434"/>
    </row>
    <row r="2137" s="392" customFormat="true" ht="75" hidden="false" customHeight="false" outlineLevel="0" collapsed="false">
      <c r="A2137" s="435"/>
      <c r="B2137" s="435"/>
      <c r="C2137" s="436"/>
      <c r="D2137" s="436"/>
      <c r="E2137" s="423"/>
      <c r="F2137" s="440" t="s">
        <v>2160</v>
      </c>
      <c r="G2137" s="409"/>
      <c r="H2137" s="438"/>
      <c r="I2137" s="439"/>
      <c r="J2137" s="434"/>
    </row>
    <row r="2138" s="392" customFormat="true" ht="60" hidden="false" customHeight="false" outlineLevel="0" collapsed="false">
      <c r="A2138" s="435"/>
      <c r="B2138" s="435"/>
      <c r="C2138" s="436"/>
      <c r="D2138" s="436"/>
      <c r="E2138" s="423"/>
      <c r="F2138" s="440" t="s">
        <v>2161</v>
      </c>
      <c r="G2138" s="409"/>
      <c r="H2138" s="438"/>
      <c r="I2138" s="439"/>
      <c r="J2138" s="434"/>
    </row>
    <row r="2139" s="392" customFormat="true" ht="15" hidden="false" customHeight="false" outlineLevel="0" collapsed="false">
      <c r="A2139" s="435"/>
      <c r="B2139" s="435"/>
      <c r="C2139" s="436"/>
      <c r="D2139" s="436"/>
      <c r="E2139" s="423"/>
      <c r="F2139" s="440" t="s">
        <v>2162</v>
      </c>
      <c r="G2139" s="409"/>
      <c r="H2139" s="438"/>
      <c r="I2139" s="439"/>
      <c r="J2139" s="434"/>
    </row>
    <row r="2140" s="392" customFormat="true" ht="15" hidden="false" customHeight="false" outlineLevel="0" collapsed="false">
      <c r="A2140" s="458"/>
      <c r="B2140" s="458"/>
      <c r="C2140" s="458"/>
      <c r="D2140" s="441"/>
      <c r="E2140" s="423"/>
      <c r="F2140" s="424" t="s">
        <v>1391</v>
      </c>
      <c r="G2140" s="442" t="s">
        <v>1137</v>
      </c>
      <c r="H2140" s="443" t="n">
        <v>2</v>
      </c>
      <c r="I2140" s="444"/>
      <c r="J2140" s="445" t="str">
        <f aca="false">IF(H2140*I2140=0,"",H2140*I2140)</f>
        <v/>
      </c>
    </row>
    <row r="2142" s="392" customFormat="true" ht="15" hidden="false" customHeight="false" outlineLevel="0" collapsed="false">
      <c r="A2142" s="435" t="s">
        <v>584</v>
      </c>
      <c r="B2142" s="435" t="n">
        <v>8</v>
      </c>
      <c r="C2142" s="436" t="n">
        <v>2</v>
      </c>
      <c r="D2142" s="436"/>
      <c r="E2142" s="423"/>
      <c r="F2142" s="437" t="s">
        <v>2149</v>
      </c>
      <c r="G2142" s="409"/>
      <c r="H2142" s="438"/>
      <c r="I2142" s="439"/>
      <c r="J2142" s="434"/>
    </row>
    <row r="2143" s="392" customFormat="true" ht="45" hidden="false" customHeight="false" outlineLevel="0" collapsed="false">
      <c r="A2143" s="435"/>
      <c r="B2143" s="435"/>
      <c r="C2143" s="436"/>
      <c r="D2143" s="436"/>
      <c r="E2143" s="423"/>
      <c r="F2143" s="440" t="s">
        <v>2150</v>
      </c>
      <c r="G2143" s="409"/>
      <c r="H2143" s="438"/>
      <c r="I2143" s="439"/>
      <c r="J2143" s="434"/>
    </row>
    <row r="2144" s="392" customFormat="true" ht="15" hidden="false" customHeight="false" outlineLevel="0" collapsed="false">
      <c r="A2144" s="435"/>
      <c r="B2144" s="435"/>
      <c r="C2144" s="436"/>
      <c r="D2144" s="436"/>
      <c r="E2144" s="423"/>
      <c r="F2144" s="440" t="s">
        <v>1416</v>
      </c>
      <c r="G2144" s="409"/>
      <c r="H2144" s="438"/>
      <c r="I2144" s="439"/>
      <c r="J2144" s="434"/>
    </row>
    <row r="2145" s="392" customFormat="true" ht="60" hidden="false" customHeight="false" outlineLevel="0" collapsed="false">
      <c r="A2145" s="435"/>
      <c r="B2145" s="435"/>
      <c r="C2145" s="436"/>
      <c r="D2145" s="436"/>
      <c r="E2145" s="423"/>
      <c r="F2145" s="440" t="s">
        <v>2163</v>
      </c>
      <c r="G2145" s="409"/>
      <c r="H2145" s="438"/>
      <c r="I2145" s="439"/>
      <c r="J2145" s="434"/>
    </row>
    <row r="2146" s="392" customFormat="true" ht="60" hidden="false" customHeight="false" outlineLevel="0" collapsed="false">
      <c r="A2146" s="435"/>
      <c r="B2146" s="435"/>
      <c r="C2146" s="436"/>
      <c r="D2146" s="436"/>
      <c r="E2146" s="423"/>
      <c r="F2146" s="440" t="s">
        <v>2164</v>
      </c>
      <c r="G2146" s="409"/>
      <c r="H2146" s="438"/>
      <c r="I2146" s="439"/>
      <c r="J2146" s="434"/>
    </row>
    <row r="2147" s="392" customFormat="true" ht="15" hidden="false" customHeight="false" outlineLevel="0" collapsed="false">
      <c r="A2147" s="435"/>
      <c r="B2147" s="435"/>
      <c r="C2147" s="436"/>
      <c r="D2147" s="436"/>
      <c r="E2147" s="423"/>
      <c r="F2147" s="440" t="s">
        <v>2165</v>
      </c>
      <c r="G2147" s="409"/>
      <c r="H2147" s="438"/>
      <c r="I2147" s="439"/>
      <c r="J2147" s="434"/>
    </row>
    <row r="2148" s="392" customFormat="true" ht="15" hidden="false" customHeight="false" outlineLevel="0" collapsed="false">
      <c r="A2148" s="435"/>
      <c r="B2148" s="435"/>
      <c r="C2148" s="436"/>
      <c r="D2148" s="436"/>
      <c r="E2148" s="423"/>
      <c r="F2148" s="440" t="s">
        <v>2166</v>
      </c>
      <c r="G2148" s="409"/>
      <c r="H2148" s="438"/>
      <c r="I2148" s="439"/>
      <c r="J2148" s="434"/>
    </row>
    <row r="2149" s="392" customFormat="true" ht="60" hidden="false" customHeight="false" outlineLevel="0" collapsed="false">
      <c r="A2149" s="435"/>
      <c r="B2149" s="435"/>
      <c r="C2149" s="436"/>
      <c r="D2149" s="436"/>
      <c r="E2149" s="423"/>
      <c r="F2149" s="440" t="s">
        <v>2167</v>
      </c>
      <c r="G2149" s="409"/>
      <c r="H2149" s="438"/>
      <c r="I2149" s="439"/>
      <c r="J2149" s="434"/>
    </row>
    <row r="2150" s="392" customFormat="true" ht="60" hidden="false" customHeight="false" outlineLevel="0" collapsed="false">
      <c r="A2150" s="435"/>
      <c r="B2150" s="435"/>
      <c r="C2150" s="436"/>
      <c r="D2150" s="436"/>
      <c r="E2150" s="423"/>
      <c r="F2150" s="440" t="s">
        <v>2168</v>
      </c>
      <c r="G2150" s="409"/>
      <c r="H2150" s="438"/>
      <c r="I2150" s="439"/>
      <c r="J2150" s="434"/>
    </row>
    <row r="2151" s="392" customFormat="true" ht="75" hidden="false" customHeight="false" outlineLevel="0" collapsed="false">
      <c r="A2151" s="435"/>
      <c r="B2151" s="435"/>
      <c r="C2151" s="436"/>
      <c r="D2151" s="436"/>
      <c r="E2151" s="423"/>
      <c r="F2151" s="440" t="s">
        <v>2169</v>
      </c>
      <c r="G2151" s="409"/>
      <c r="H2151" s="438"/>
      <c r="I2151" s="439"/>
      <c r="J2151" s="434"/>
    </row>
    <row r="2152" s="392" customFormat="true" ht="60" hidden="false" customHeight="false" outlineLevel="0" collapsed="false">
      <c r="A2152" s="435"/>
      <c r="B2152" s="435"/>
      <c r="C2152" s="436"/>
      <c r="D2152" s="436"/>
      <c r="E2152" s="423"/>
      <c r="F2152" s="440" t="s">
        <v>2170</v>
      </c>
      <c r="G2152" s="409"/>
      <c r="H2152" s="438"/>
      <c r="I2152" s="439"/>
      <c r="J2152" s="434"/>
    </row>
    <row r="2153" s="392" customFormat="true" ht="45" hidden="false" customHeight="false" outlineLevel="0" collapsed="false">
      <c r="A2153" s="435"/>
      <c r="B2153" s="435"/>
      <c r="C2153" s="436"/>
      <c r="D2153" s="436"/>
      <c r="E2153" s="423"/>
      <c r="F2153" s="440" t="s">
        <v>2171</v>
      </c>
      <c r="G2153" s="409"/>
      <c r="H2153" s="438"/>
      <c r="I2153" s="439"/>
      <c r="J2153" s="434"/>
    </row>
    <row r="2154" s="392" customFormat="true" ht="60" hidden="false" customHeight="false" outlineLevel="0" collapsed="false">
      <c r="A2154" s="435"/>
      <c r="B2154" s="435"/>
      <c r="C2154" s="436"/>
      <c r="D2154" s="436"/>
      <c r="E2154" s="423"/>
      <c r="F2154" s="440" t="s">
        <v>2161</v>
      </c>
      <c r="G2154" s="409"/>
      <c r="H2154" s="438"/>
      <c r="I2154" s="439"/>
      <c r="J2154" s="434"/>
    </row>
    <row r="2155" s="392" customFormat="true" ht="15" hidden="false" customHeight="false" outlineLevel="0" collapsed="false">
      <c r="A2155" s="435"/>
      <c r="B2155" s="435"/>
      <c r="C2155" s="436"/>
      <c r="D2155" s="436"/>
      <c r="E2155" s="423"/>
      <c r="F2155" s="440" t="s">
        <v>2162</v>
      </c>
      <c r="G2155" s="409"/>
      <c r="H2155" s="438"/>
      <c r="I2155" s="439"/>
      <c r="J2155" s="434"/>
    </row>
    <row r="2156" s="392" customFormat="true" ht="15" hidden="false" customHeight="false" outlineLevel="0" collapsed="false">
      <c r="A2156" s="458"/>
      <c r="B2156" s="458"/>
      <c r="C2156" s="458"/>
      <c r="D2156" s="441"/>
      <c r="E2156" s="423"/>
      <c r="F2156" s="424" t="s">
        <v>1391</v>
      </c>
      <c r="G2156" s="442" t="s">
        <v>1137</v>
      </c>
      <c r="H2156" s="443" t="n">
        <v>38</v>
      </c>
      <c r="I2156" s="444"/>
      <c r="J2156" s="445" t="str">
        <f aca="false">IF(H2156*I2156=0,"",H2156*I2156)</f>
        <v/>
      </c>
    </row>
    <row r="2158" s="392" customFormat="true" ht="15" hidden="false" customHeight="false" outlineLevel="0" collapsed="false">
      <c r="A2158" s="435" t="s">
        <v>584</v>
      </c>
      <c r="B2158" s="435" t="n">
        <v>8</v>
      </c>
      <c r="C2158" s="436" t="n">
        <v>3</v>
      </c>
      <c r="D2158" s="436"/>
      <c r="E2158" s="423"/>
      <c r="F2158" s="437" t="s">
        <v>2149</v>
      </c>
      <c r="G2158" s="409"/>
      <c r="H2158" s="438"/>
      <c r="I2158" s="439"/>
      <c r="J2158" s="434"/>
    </row>
    <row r="2159" s="392" customFormat="true" ht="45" hidden="false" customHeight="false" outlineLevel="0" collapsed="false">
      <c r="A2159" s="435"/>
      <c r="B2159" s="435"/>
      <c r="C2159" s="436"/>
      <c r="D2159" s="436"/>
      <c r="E2159" s="423"/>
      <c r="F2159" s="440" t="s">
        <v>2150</v>
      </c>
      <c r="G2159" s="409"/>
      <c r="H2159" s="438"/>
      <c r="I2159" s="439"/>
      <c r="J2159" s="434"/>
    </row>
    <row r="2160" s="392" customFormat="true" ht="15" hidden="false" customHeight="false" outlineLevel="0" collapsed="false">
      <c r="A2160" s="435"/>
      <c r="B2160" s="435"/>
      <c r="C2160" s="436"/>
      <c r="D2160" s="436"/>
      <c r="E2160" s="423"/>
      <c r="F2160" s="440" t="s">
        <v>1416</v>
      </c>
      <c r="G2160" s="409"/>
      <c r="H2160" s="438"/>
      <c r="I2160" s="439"/>
      <c r="J2160" s="434"/>
    </row>
    <row r="2161" s="392" customFormat="true" ht="60" hidden="false" customHeight="false" outlineLevel="0" collapsed="false">
      <c r="A2161" s="435"/>
      <c r="B2161" s="435"/>
      <c r="C2161" s="436"/>
      <c r="D2161" s="436"/>
      <c r="E2161" s="423"/>
      <c r="F2161" s="440" t="s">
        <v>2163</v>
      </c>
      <c r="G2161" s="409"/>
      <c r="H2161" s="438"/>
      <c r="I2161" s="439"/>
      <c r="J2161" s="434"/>
    </row>
    <row r="2162" s="392" customFormat="true" ht="60" hidden="false" customHeight="false" outlineLevel="0" collapsed="false">
      <c r="A2162" s="435"/>
      <c r="B2162" s="435"/>
      <c r="C2162" s="436"/>
      <c r="D2162" s="436"/>
      <c r="E2162" s="423"/>
      <c r="F2162" s="440" t="s">
        <v>2164</v>
      </c>
      <c r="G2162" s="409"/>
      <c r="H2162" s="438"/>
      <c r="I2162" s="439"/>
      <c r="J2162" s="434"/>
    </row>
    <row r="2163" s="392" customFormat="true" ht="15" hidden="false" customHeight="false" outlineLevel="0" collapsed="false">
      <c r="A2163" s="435"/>
      <c r="B2163" s="435"/>
      <c r="C2163" s="436"/>
      <c r="D2163" s="436"/>
      <c r="E2163" s="423"/>
      <c r="F2163" s="440" t="s">
        <v>2172</v>
      </c>
      <c r="G2163" s="409"/>
      <c r="H2163" s="438"/>
      <c r="I2163" s="439"/>
      <c r="J2163" s="434"/>
    </row>
    <row r="2164" s="392" customFormat="true" ht="15" hidden="false" customHeight="false" outlineLevel="0" collapsed="false">
      <c r="A2164" s="435"/>
      <c r="B2164" s="435"/>
      <c r="C2164" s="436"/>
      <c r="D2164" s="436"/>
      <c r="E2164" s="423"/>
      <c r="F2164" s="440" t="s">
        <v>2166</v>
      </c>
      <c r="G2164" s="409"/>
      <c r="H2164" s="438"/>
      <c r="I2164" s="439"/>
      <c r="J2164" s="434"/>
    </row>
    <row r="2165" s="392" customFormat="true" ht="75" hidden="false" customHeight="false" outlineLevel="0" collapsed="false">
      <c r="A2165" s="435"/>
      <c r="B2165" s="435"/>
      <c r="C2165" s="436"/>
      <c r="D2165" s="436"/>
      <c r="E2165" s="423"/>
      <c r="F2165" s="440" t="s">
        <v>2173</v>
      </c>
      <c r="G2165" s="409"/>
      <c r="H2165" s="438"/>
      <c r="I2165" s="439"/>
      <c r="J2165" s="434"/>
    </row>
    <row r="2166" s="392" customFormat="true" ht="60" hidden="false" customHeight="false" outlineLevel="0" collapsed="false">
      <c r="A2166" s="435"/>
      <c r="B2166" s="435"/>
      <c r="C2166" s="436"/>
      <c r="D2166" s="436"/>
      <c r="E2166" s="423"/>
      <c r="F2166" s="440" t="s">
        <v>2174</v>
      </c>
      <c r="G2166" s="409"/>
      <c r="H2166" s="438"/>
      <c r="I2166" s="439"/>
      <c r="J2166" s="434"/>
    </row>
    <row r="2167" s="392" customFormat="true" ht="45" hidden="false" customHeight="false" outlineLevel="0" collapsed="false">
      <c r="A2167" s="435"/>
      <c r="B2167" s="435"/>
      <c r="C2167" s="436"/>
      <c r="D2167" s="436"/>
      <c r="E2167" s="423"/>
      <c r="F2167" s="440" t="s">
        <v>2175</v>
      </c>
      <c r="G2167" s="409"/>
      <c r="H2167" s="438"/>
      <c r="I2167" s="439"/>
      <c r="J2167" s="434"/>
    </row>
    <row r="2168" s="392" customFormat="true" ht="45" hidden="false" customHeight="false" outlineLevel="0" collapsed="false">
      <c r="A2168" s="435"/>
      <c r="B2168" s="435"/>
      <c r="C2168" s="436"/>
      <c r="D2168" s="436"/>
      <c r="E2168" s="423"/>
      <c r="F2168" s="440" t="s">
        <v>2176</v>
      </c>
      <c r="G2168" s="409"/>
      <c r="H2168" s="438"/>
      <c r="I2168" s="439"/>
      <c r="J2168" s="434"/>
    </row>
    <row r="2169" s="392" customFormat="true" ht="60" hidden="false" customHeight="false" outlineLevel="0" collapsed="false">
      <c r="A2169" s="435"/>
      <c r="B2169" s="435"/>
      <c r="C2169" s="436"/>
      <c r="D2169" s="436"/>
      <c r="E2169" s="423"/>
      <c r="F2169" s="440" t="s">
        <v>2177</v>
      </c>
      <c r="G2169" s="409"/>
      <c r="H2169" s="438"/>
      <c r="I2169" s="439"/>
      <c r="J2169" s="434"/>
    </row>
    <row r="2170" s="392" customFormat="true" ht="45" hidden="false" customHeight="false" outlineLevel="0" collapsed="false">
      <c r="A2170" s="435"/>
      <c r="B2170" s="435"/>
      <c r="C2170" s="436"/>
      <c r="D2170" s="436"/>
      <c r="E2170" s="423"/>
      <c r="F2170" s="440" t="s">
        <v>2171</v>
      </c>
      <c r="G2170" s="409"/>
      <c r="H2170" s="438"/>
      <c r="I2170" s="439"/>
      <c r="J2170" s="434"/>
    </row>
    <row r="2171" s="392" customFormat="true" ht="60" hidden="false" customHeight="false" outlineLevel="0" collapsed="false">
      <c r="A2171" s="435"/>
      <c r="B2171" s="435"/>
      <c r="C2171" s="436"/>
      <c r="D2171" s="436"/>
      <c r="E2171" s="423"/>
      <c r="F2171" s="440" t="s">
        <v>2161</v>
      </c>
      <c r="G2171" s="409"/>
      <c r="H2171" s="438"/>
      <c r="I2171" s="439"/>
      <c r="J2171" s="434"/>
    </row>
    <row r="2172" s="392" customFormat="true" ht="15" hidden="false" customHeight="false" outlineLevel="0" collapsed="false">
      <c r="A2172" s="435"/>
      <c r="B2172" s="435"/>
      <c r="C2172" s="436"/>
      <c r="D2172" s="436"/>
      <c r="E2172" s="423"/>
      <c r="F2172" s="440" t="s">
        <v>2162</v>
      </c>
      <c r="G2172" s="409"/>
      <c r="H2172" s="438"/>
      <c r="I2172" s="439"/>
      <c r="J2172" s="434"/>
    </row>
    <row r="2173" s="392" customFormat="true" ht="15" hidden="false" customHeight="false" outlineLevel="0" collapsed="false">
      <c r="A2173" s="458"/>
      <c r="B2173" s="458"/>
      <c r="C2173" s="458"/>
      <c r="D2173" s="441"/>
      <c r="E2173" s="423"/>
      <c r="F2173" s="424" t="s">
        <v>1391</v>
      </c>
      <c r="G2173" s="442" t="s">
        <v>1137</v>
      </c>
      <c r="H2173" s="443" t="n">
        <v>9</v>
      </c>
      <c r="I2173" s="444"/>
      <c r="J2173" s="445" t="str">
        <f aca="false">IF(H2173*I2173=0,"",H2173*I2173)</f>
        <v/>
      </c>
    </row>
    <row r="2175" s="392" customFormat="true" ht="15" hidden="false" customHeight="false" outlineLevel="0" collapsed="false">
      <c r="A2175" s="435" t="s">
        <v>584</v>
      </c>
      <c r="B2175" s="435" t="n">
        <v>8</v>
      </c>
      <c r="C2175" s="436" t="n">
        <v>4</v>
      </c>
      <c r="D2175" s="436"/>
      <c r="E2175" s="423"/>
      <c r="F2175" s="437" t="s">
        <v>2149</v>
      </c>
      <c r="G2175" s="409"/>
      <c r="H2175" s="438"/>
      <c r="I2175" s="439"/>
      <c r="J2175" s="434"/>
    </row>
    <row r="2176" s="392" customFormat="true" ht="45" hidden="false" customHeight="false" outlineLevel="0" collapsed="false">
      <c r="A2176" s="435"/>
      <c r="B2176" s="435"/>
      <c r="C2176" s="436"/>
      <c r="D2176" s="436"/>
      <c r="E2176" s="423"/>
      <c r="F2176" s="440" t="s">
        <v>2150</v>
      </c>
      <c r="G2176" s="409"/>
      <c r="H2176" s="438"/>
      <c r="I2176" s="439"/>
      <c r="J2176" s="434"/>
    </row>
    <row r="2177" s="392" customFormat="true" ht="15" hidden="false" customHeight="false" outlineLevel="0" collapsed="false">
      <c r="A2177" s="435"/>
      <c r="B2177" s="435"/>
      <c r="C2177" s="436"/>
      <c r="D2177" s="436"/>
      <c r="E2177" s="423"/>
      <c r="F2177" s="440" t="s">
        <v>1416</v>
      </c>
      <c r="G2177" s="409"/>
      <c r="H2177" s="438"/>
      <c r="I2177" s="439"/>
      <c r="J2177" s="434"/>
    </row>
    <row r="2178" s="392" customFormat="true" ht="60" hidden="false" customHeight="false" outlineLevel="0" collapsed="false">
      <c r="A2178" s="435"/>
      <c r="B2178" s="435"/>
      <c r="C2178" s="436"/>
      <c r="D2178" s="436"/>
      <c r="E2178" s="423"/>
      <c r="F2178" s="440" t="s">
        <v>2163</v>
      </c>
      <c r="G2178" s="409"/>
      <c r="H2178" s="438"/>
      <c r="I2178" s="439"/>
      <c r="J2178" s="434"/>
    </row>
    <row r="2179" s="392" customFormat="true" ht="60" hidden="false" customHeight="false" outlineLevel="0" collapsed="false">
      <c r="A2179" s="435"/>
      <c r="B2179" s="435"/>
      <c r="C2179" s="436"/>
      <c r="D2179" s="436"/>
      <c r="E2179" s="423"/>
      <c r="F2179" s="440" t="s">
        <v>2164</v>
      </c>
      <c r="G2179" s="409"/>
      <c r="H2179" s="438"/>
      <c r="I2179" s="439"/>
      <c r="J2179" s="434"/>
    </row>
    <row r="2180" s="392" customFormat="true" ht="15" hidden="false" customHeight="false" outlineLevel="0" collapsed="false">
      <c r="A2180" s="435"/>
      <c r="B2180" s="435"/>
      <c r="C2180" s="436"/>
      <c r="D2180" s="436"/>
      <c r="E2180" s="423"/>
      <c r="F2180" s="440" t="s">
        <v>2178</v>
      </c>
      <c r="G2180" s="409"/>
      <c r="H2180" s="438"/>
      <c r="I2180" s="439"/>
      <c r="J2180" s="434"/>
    </row>
    <row r="2181" s="392" customFormat="true" ht="15" hidden="false" customHeight="false" outlineLevel="0" collapsed="false">
      <c r="A2181" s="435"/>
      <c r="B2181" s="435"/>
      <c r="C2181" s="436"/>
      <c r="D2181" s="436"/>
      <c r="E2181" s="423"/>
      <c r="F2181" s="440" t="s">
        <v>2166</v>
      </c>
      <c r="G2181" s="409"/>
      <c r="H2181" s="438"/>
      <c r="I2181" s="439"/>
      <c r="J2181" s="434"/>
    </row>
    <row r="2182" s="392" customFormat="true" ht="45" hidden="false" customHeight="false" outlineLevel="0" collapsed="false">
      <c r="A2182" s="435"/>
      <c r="B2182" s="435"/>
      <c r="C2182" s="436"/>
      <c r="D2182" s="436"/>
      <c r="E2182" s="423"/>
      <c r="F2182" s="440" t="s">
        <v>2179</v>
      </c>
      <c r="G2182" s="409"/>
      <c r="H2182" s="438"/>
      <c r="I2182" s="439"/>
      <c r="J2182" s="434"/>
    </row>
    <row r="2183" s="392" customFormat="true" ht="45" hidden="false" customHeight="false" outlineLevel="0" collapsed="false">
      <c r="A2183" s="435"/>
      <c r="B2183" s="435"/>
      <c r="C2183" s="436"/>
      <c r="D2183" s="436"/>
      <c r="E2183" s="423"/>
      <c r="F2183" s="440" t="s">
        <v>2180</v>
      </c>
      <c r="G2183" s="409"/>
      <c r="H2183" s="438"/>
      <c r="I2183" s="439"/>
      <c r="J2183" s="434"/>
    </row>
    <row r="2184" s="392" customFormat="true" ht="45" hidden="false" customHeight="false" outlineLevel="0" collapsed="false">
      <c r="A2184" s="435"/>
      <c r="B2184" s="435"/>
      <c r="C2184" s="436"/>
      <c r="D2184" s="436"/>
      <c r="E2184" s="423"/>
      <c r="F2184" s="440" t="s">
        <v>2181</v>
      </c>
      <c r="G2184" s="409"/>
      <c r="H2184" s="438"/>
      <c r="I2184" s="439"/>
      <c r="J2184" s="434"/>
    </row>
    <row r="2185" s="392" customFormat="true" ht="45" hidden="false" customHeight="false" outlineLevel="0" collapsed="false">
      <c r="A2185" s="435"/>
      <c r="B2185" s="435"/>
      <c r="C2185" s="436"/>
      <c r="D2185" s="436"/>
      <c r="E2185" s="423"/>
      <c r="F2185" s="440" t="s">
        <v>2182</v>
      </c>
      <c r="G2185" s="409"/>
      <c r="H2185" s="438"/>
      <c r="I2185" s="439"/>
      <c r="J2185" s="434"/>
    </row>
    <row r="2186" s="392" customFormat="true" ht="45" hidden="false" customHeight="false" outlineLevel="0" collapsed="false">
      <c r="A2186" s="435"/>
      <c r="B2186" s="435"/>
      <c r="C2186" s="436"/>
      <c r="D2186" s="436"/>
      <c r="E2186" s="423"/>
      <c r="F2186" s="440" t="s">
        <v>2183</v>
      </c>
      <c r="G2186" s="409"/>
      <c r="H2186" s="438"/>
      <c r="I2186" s="439"/>
      <c r="J2186" s="434"/>
    </row>
    <row r="2187" s="392" customFormat="true" ht="45" hidden="false" customHeight="false" outlineLevel="0" collapsed="false">
      <c r="A2187" s="435"/>
      <c r="B2187" s="435"/>
      <c r="C2187" s="436"/>
      <c r="D2187" s="436"/>
      <c r="E2187" s="423"/>
      <c r="F2187" s="440" t="s">
        <v>2171</v>
      </c>
      <c r="G2187" s="409"/>
      <c r="H2187" s="438"/>
      <c r="I2187" s="439"/>
      <c r="J2187" s="434"/>
    </row>
    <row r="2188" s="392" customFormat="true" ht="60" hidden="false" customHeight="false" outlineLevel="0" collapsed="false">
      <c r="A2188" s="435"/>
      <c r="B2188" s="435"/>
      <c r="C2188" s="436"/>
      <c r="D2188" s="436"/>
      <c r="E2188" s="423"/>
      <c r="F2188" s="440" t="s">
        <v>2161</v>
      </c>
      <c r="G2188" s="409"/>
      <c r="H2188" s="438"/>
      <c r="I2188" s="439"/>
      <c r="J2188" s="434"/>
    </row>
    <row r="2189" s="392" customFormat="true" ht="15" hidden="false" customHeight="false" outlineLevel="0" collapsed="false">
      <c r="A2189" s="435"/>
      <c r="B2189" s="435"/>
      <c r="C2189" s="436"/>
      <c r="D2189" s="436"/>
      <c r="E2189" s="423"/>
      <c r="F2189" s="440" t="s">
        <v>2162</v>
      </c>
      <c r="G2189" s="409"/>
      <c r="H2189" s="438"/>
      <c r="I2189" s="439"/>
      <c r="J2189" s="434"/>
    </row>
    <row r="2190" s="392" customFormat="true" ht="15" hidden="false" customHeight="false" outlineLevel="0" collapsed="false">
      <c r="A2190" s="458"/>
      <c r="B2190" s="458"/>
      <c r="C2190" s="458"/>
      <c r="D2190" s="441"/>
      <c r="E2190" s="423"/>
      <c r="F2190" s="424" t="s">
        <v>1391</v>
      </c>
      <c r="G2190" s="442" t="s">
        <v>1137</v>
      </c>
      <c r="H2190" s="443" t="n">
        <v>2</v>
      </c>
      <c r="I2190" s="444"/>
      <c r="J2190" s="445" t="str">
        <f aca="false">IF(H2190*I2190=0,"",H2190*I2190)</f>
        <v/>
      </c>
    </row>
    <row r="2192" s="392" customFormat="true" ht="15" hidden="false" customHeight="false" outlineLevel="0" collapsed="false">
      <c r="A2192" s="435" t="s">
        <v>584</v>
      </c>
      <c r="B2192" s="435" t="n">
        <v>8</v>
      </c>
      <c r="C2192" s="436" t="n">
        <v>5</v>
      </c>
      <c r="D2192" s="436"/>
      <c r="E2192" s="423"/>
      <c r="F2192" s="437" t="s">
        <v>2184</v>
      </c>
      <c r="G2192" s="409"/>
      <c r="H2192" s="438"/>
      <c r="I2192" s="439"/>
      <c r="J2192" s="434"/>
    </row>
    <row r="2193" s="392" customFormat="true" ht="30" hidden="false" customHeight="false" outlineLevel="0" collapsed="false">
      <c r="A2193" s="435"/>
      <c r="B2193" s="435"/>
      <c r="C2193" s="436"/>
      <c r="D2193" s="436"/>
      <c r="E2193" s="423"/>
      <c r="F2193" s="440" t="s">
        <v>2185</v>
      </c>
      <c r="G2193" s="409"/>
      <c r="H2193" s="438"/>
      <c r="I2193" s="439"/>
      <c r="J2193" s="434"/>
    </row>
    <row r="2194" s="392" customFormat="true" ht="30" hidden="false" customHeight="false" outlineLevel="0" collapsed="false">
      <c r="A2194" s="435"/>
      <c r="B2194" s="435"/>
      <c r="C2194" s="436"/>
      <c r="D2194" s="436"/>
      <c r="E2194" s="423"/>
      <c r="F2194" s="440" t="s">
        <v>2186</v>
      </c>
      <c r="G2194" s="409"/>
      <c r="H2194" s="438"/>
      <c r="I2194" s="439"/>
      <c r="J2194" s="434"/>
    </row>
    <row r="2195" s="392" customFormat="true" ht="60" hidden="false" customHeight="false" outlineLevel="0" collapsed="false">
      <c r="A2195" s="435"/>
      <c r="B2195" s="435"/>
      <c r="C2195" s="436"/>
      <c r="D2195" s="436"/>
      <c r="E2195" s="423"/>
      <c r="F2195" s="440" t="s">
        <v>2187</v>
      </c>
      <c r="G2195" s="409"/>
      <c r="H2195" s="438"/>
      <c r="I2195" s="439"/>
      <c r="J2195" s="434"/>
    </row>
    <row r="2196" s="392" customFormat="true" ht="60" hidden="false" customHeight="false" outlineLevel="0" collapsed="false">
      <c r="A2196" s="435"/>
      <c r="B2196" s="435"/>
      <c r="C2196" s="436"/>
      <c r="D2196" s="436"/>
      <c r="E2196" s="423"/>
      <c r="F2196" s="440" t="s">
        <v>2161</v>
      </c>
      <c r="G2196" s="409"/>
      <c r="H2196" s="438"/>
      <c r="I2196" s="439"/>
      <c r="J2196" s="434"/>
    </row>
    <row r="2197" s="392" customFormat="true" ht="15" hidden="false" customHeight="false" outlineLevel="0" collapsed="false">
      <c r="A2197" s="458"/>
      <c r="B2197" s="458"/>
      <c r="C2197" s="458"/>
      <c r="D2197" s="441"/>
      <c r="E2197" s="423"/>
      <c r="F2197" s="424" t="s">
        <v>1391</v>
      </c>
      <c r="G2197" s="442" t="s">
        <v>1137</v>
      </c>
      <c r="H2197" s="443" t="n">
        <v>2</v>
      </c>
      <c r="I2197" s="444"/>
      <c r="J2197" s="445" t="str">
        <f aca="false">IF(H2197*I2197=0,"",H2197*I2197)</f>
        <v/>
      </c>
    </row>
    <row r="2199" s="392" customFormat="true" ht="15" hidden="false" customHeight="false" outlineLevel="0" collapsed="false">
      <c r="A2199" s="435" t="s">
        <v>584</v>
      </c>
      <c r="B2199" s="435" t="n">
        <v>8</v>
      </c>
      <c r="C2199" s="436" t="n">
        <v>6</v>
      </c>
      <c r="D2199" s="436"/>
      <c r="E2199" s="423"/>
      <c r="F2199" s="437" t="s">
        <v>2188</v>
      </c>
      <c r="G2199" s="409"/>
      <c r="H2199" s="438"/>
      <c r="I2199" s="439"/>
      <c r="J2199" s="434"/>
    </row>
    <row r="2200" s="392" customFormat="true" ht="60" hidden="false" customHeight="false" outlineLevel="0" collapsed="false">
      <c r="A2200" s="435"/>
      <c r="B2200" s="435"/>
      <c r="C2200" s="436"/>
      <c r="D2200" s="436"/>
      <c r="E2200" s="423"/>
      <c r="F2200" s="440" t="s">
        <v>2189</v>
      </c>
      <c r="G2200" s="409"/>
      <c r="H2200" s="438"/>
      <c r="I2200" s="439"/>
      <c r="J2200" s="434"/>
    </row>
    <row r="2201" s="392" customFormat="true" ht="30" hidden="false" customHeight="false" outlineLevel="0" collapsed="false">
      <c r="A2201" s="435"/>
      <c r="B2201" s="435"/>
      <c r="C2201" s="436"/>
      <c r="D2201" s="436"/>
      <c r="E2201" s="423"/>
      <c r="F2201" s="440" t="s">
        <v>2190</v>
      </c>
      <c r="G2201" s="409"/>
      <c r="H2201" s="438"/>
      <c r="I2201" s="439"/>
      <c r="J2201" s="434"/>
    </row>
    <row r="2202" s="392" customFormat="true" ht="15" hidden="false" customHeight="false" outlineLevel="0" collapsed="false">
      <c r="A2202" s="435"/>
      <c r="B2202" s="435"/>
      <c r="C2202" s="436"/>
      <c r="D2202" s="436"/>
      <c r="E2202" s="423"/>
      <c r="F2202" s="440" t="s">
        <v>2191</v>
      </c>
      <c r="G2202" s="409"/>
      <c r="H2202" s="438"/>
      <c r="I2202" s="439"/>
      <c r="J2202" s="434"/>
    </row>
    <row r="2203" s="392" customFormat="true" ht="30" hidden="false" customHeight="false" outlineLevel="0" collapsed="false">
      <c r="A2203" s="435"/>
      <c r="B2203" s="435"/>
      <c r="C2203" s="436"/>
      <c r="D2203" s="436"/>
      <c r="E2203" s="423"/>
      <c r="F2203" s="440" t="s">
        <v>2192</v>
      </c>
      <c r="G2203" s="409"/>
      <c r="H2203" s="438"/>
      <c r="I2203" s="439"/>
      <c r="J2203" s="434"/>
    </row>
    <row r="2204" s="392" customFormat="true" ht="15" hidden="false" customHeight="false" outlineLevel="0" collapsed="false">
      <c r="A2204" s="435"/>
      <c r="B2204" s="435"/>
      <c r="C2204" s="436"/>
      <c r="D2204" s="436"/>
      <c r="E2204" s="423"/>
      <c r="F2204" s="440" t="s">
        <v>2193</v>
      </c>
      <c r="G2204" s="409"/>
      <c r="H2204" s="438"/>
      <c r="I2204" s="439"/>
      <c r="J2204" s="434"/>
    </row>
    <row r="2205" s="392" customFormat="true" ht="15" hidden="false" customHeight="false" outlineLevel="0" collapsed="false">
      <c r="A2205" s="435"/>
      <c r="B2205" s="435"/>
      <c r="C2205" s="436"/>
      <c r="D2205" s="436"/>
      <c r="E2205" s="423"/>
      <c r="F2205" s="440" t="s">
        <v>2194</v>
      </c>
      <c r="G2205" s="409"/>
      <c r="H2205" s="438"/>
      <c r="I2205" s="439"/>
      <c r="J2205" s="434"/>
    </row>
    <row r="2206" s="392" customFormat="true" ht="30" hidden="false" customHeight="false" outlineLevel="0" collapsed="false">
      <c r="A2206" s="435"/>
      <c r="B2206" s="435"/>
      <c r="C2206" s="436"/>
      <c r="D2206" s="436"/>
      <c r="E2206" s="423"/>
      <c r="F2206" s="440" t="s">
        <v>2195</v>
      </c>
      <c r="G2206" s="409"/>
      <c r="H2206" s="438"/>
      <c r="I2206" s="439"/>
      <c r="J2206" s="434"/>
    </row>
    <row r="2207" s="392" customFormat="true" ht="15" hidden="false" customHeight="false" outlineLevel="0" collapsed="false">
      <c r="A2207" s="435"/>
      <c r="B2207" s="435"/>
      <c r="C2207" s="436"/>
      <c r="D2207" s="436"/>
      <c r="E2207" s="423"/>
      <c r="F2207" s="440" t="s">
        <v>2196</v>
      </c>
      <c r="G2207" s="409"/>
      <c r="H2207" s="438"/>
      <c r="I2207" s="439"/>
      <c r="J2207" s="434"/>
    </row>
    <row r="2208" s="392" customFormat="true" ht="30" hidden="false" customHeight="false" outlineLevel="0" collapsed="false">
      <c r="A2208" s="435"/>
      <c r="B2208" s="435"/>
      <c r="C2208" s="436"/>
      <c r="D2208" s="436"/>
      <c r="E2208" s="423"/>
      <c r="F2208" s="440" t="s">
        <v>2197</v>
      </c>
      <c r="G2208" s="409"/>
      <c r="H2208" s="438"/>
      <c r="I2208" s="439"/>
      <c r="J2208" s="434"/>
    </row>
    <row r="2209" s="392" customFormat="true" ht="15" hidden="false" customHeight="false" outlineLevel="0" collapsed="false">
      <c r="A2209" s="435"/>
      <c r="B2209" s="435"/>
      <c r="C2209" s="436"/>
      <c r="D2209" s="436"/>
      <c r="E2209" s="423"/>
      <c r="F2209" s="440" t="s">
        <v>2198</v>
      </c>
      <c r="G2209" s="409"/>
      <c r="H2209" s="438"/>
      <c r="I2209" s="439"/>
      <c r="J2209" s="434"/>
    </row>
    <row r="2210" s="392" customFormat="true" ht="15" hidden="false" customHeight="false" outlineLevel="0" collapsed="false">
      <c r="A2210" s="435"/>
      <c r="B2210" s="435"/>
      <c r="C2210" s="436"/>
      <c r="D2210" s="436"/>
      <c r="E2210" s="423"/>
      <c r="F2210" s="440" t="s">
        <v>2199</v>
      </c>
      <c r="G2210" s="409"/>
      <c r="H2210" s="438"/>
      <c r="I2210" s="439"/>
      <c r="J2210" s="434"/>
    </row>
    <row r="2211" s="392" customFormat="true" ht="15" hidden="false" customHeight="false" outlineLevel="0" collapsed="false">
      <c r="A2211" s="435"/>
      <c r="B2211" s="435"/>
      <c r="C2211" s="436"/>
      <c r="D2211" s="436"/>
      <c r="E2211" s="423"/>
      <c r="F2211" s="440" t="s">
        <v>2200</v>
      </c>
      <c r="G2211" s="409"/>
      <c r="H2211" s="438"/>
      <c r="I2211" s="439"/>
      <c r="J2211" s="434"/>
    </row>
    <row r="2212" s="392" customFormat="true" ht="15" hidden="false" customHeight="false" outlineLevel="0" collapsed="false">
      <c r="A2212" s="435"/>
      <c r="B2212" s="435"/>
      <c r="C2212" s="436"/>
      <c r="D2212" s="436"/>
      <c r="E2212" s="423"/>
      <c r="F2212" s="440" t="s">
        <v>2201</v>
      </c>
      <c r="G2212" s="409"/>
      <c r="H2212" s="438"/>
      <c r="I2212" s="439"/>
      <c r="J2212" s="434"/>
    </row>
    <row r="2213" s="392" customFormat="true" ht="15" hidden="false" customHeight="false" outlineLevel="0" collapsed="false">
      <c r="A2213" s="435"/>
      <c r="B2213" s="435"/>
      <c r="C2213" s="436"/>
      <c r="D2213" s="436"/>
      <c r="E2213" s="423"/>
      <c r="F2213" s="440" t="s">
        <v>2202</v>
      </c>
      <c r="G2213" s="409"/>
      <c r="H2213" s="438"/>
      <c r="I2213" s="439"/>
      <c r="J2213" s="434"/>
    </row>
    <row r="2214" s="392" customFormat="true" ht="15" hidden="false" customHeight="false" outlineLevel="0" collapsed="false">
      <c r="A2214" s="435"/>
      <c r="B2214" s="435"/>
      <c r="C2214" s="436"/>
      <c r="D2214" s="436"/>
      <c r="E2214" s="423"/>
      <c r="F2214" s="440" t="s">
        <v>2203</v>
      </c>
      <c r="G2214" s="409"/>
      <c r="H2214" s="438"/>
      <c r="I2214" s="439"/>
      <c r="J2214" s="434"/>
    </row>
    <row r="2215" s="392" customFormat="true" ht="15" hidden="false" customHeight="false" outlineLevel="0" collapsed="false">
      <c r="A2215" s="435"/>
      <c r="B2215" s="435"/>
      <c r="C2215" s="436"/>
      <c r="D2215" s="436"/>
      <c r="E2215" s="423"/>
      <c r="F2215" s="440" t="s">
        <v>2204</v>
      </c>
      <c r="G2215" s="409"/>
      <c r="H2215" s="438"/>
      <c r="I2215" s="439"/>
      <c r="J2215" s="434"/>
    </row>
    <row r="2216" s="392" customFormat="true" ht="15" hidden="false" customHeight="false" outlineLevel="0" collapsed="false">
      <c r="A2216" s="435"/>
      <c r="B2216" s="435"/>
      <c r="C2216" s="436"/>
      <c r="D2216" s="436"/>
      <c r="E2216" s="423"/>
      <c r="F2216" s="440" t="s">
        <v>2205</v>
      </c>
      <c r="G2216" s="409"/>
      <c r="H2216" s="438"/>
      <c r="I2216" s="439"/>
      <c r="J2216" s="434"/>
    </row>
    <row r="2217" s="392" customFormat="true" ht="45" hidden="false" customHeight="false" outlineLevel="0" collapsed="false">
      <c r="A2217" s="435"/>
      <c r="B2217" s="435"/>
      <c r="C2217" s="436"/>
      <c r="D2217" s="436"/>
      <c r="E2217" s="423"/>
      <c r="F2217" s="440" t="s">
        <v>2206</v>
      </c>
      <c r="G2217" s="409"/>
      <c r="H2217" s="438"/>
      <c r="I2217" s="439"/>
      <c r="J2217" s="434"/>
    </row>
    <row r="2218" s="392" customFormat="true" ht="15" hidden="false" customHeight="false" outlineLevel="0" collapsed="false">
      <c r="A2218" s="458"/>
      <c r="B2218" s="458"/>
      <c r="C2218" s="458"/>
      <c r="D2218" s="441"/>
      <c r="E2218" s="423"/>
      <c r="F2218" s="424" t="s">
        <v>1391</v>
      </c>
      <c r="G2218" s="442" t="s">
        <v>1137</v>
      </c>
      <c r="H2218" s="443" t="n">
        <v>2</v>
      </c>
      <c r="I2218" s="444"/>
      <c r="J2218" s="445" t="str">
        <f aca="false">IF(H2218*I2218=0,"",H2218*I2218)</f>
        <v/>
      </c>
    </row>
    <row r="2220" s="392" customFormat="true" ht="30" hidden="false" customHeight="false" outlineLevel="0" collapsed="false">
      <c r="A2220" s="435" t="s">
        <v>584</v>
      </c>
      <c r="B2220" s="435" t="n">
        <v>8</v>
      </c>
      <c r="C2220" s="436" t="s">
        <v>204</v>
      </c>
      <c r="D2220" s="441"/>
      <c r="E2220" s="423"/>
      <c r="F2220" s="456" t="s">
        <v>2207</v>
      </c>
      <c r="G2220" s="409"/>
      <c r="H2220" s="438"/>
      <c r="I2220" s="439"/>
      <c r="J2220" s="434"/>
    </row>
    <row r="2221" s="392" customFormat="true" ht="15" hidden="false" customHeight="false" outlineLevel="0" collapsed="false">
      <c r="A2221" s="435"/>
      <c r="B2221" s="435"/>
      <c r="C2221" s="436"/>
      <c r="D2221" s="436"/>
      <c r="E2221" s="423"/>
      <c r="F2221" s="440" t="s">
        <v>2208</v>
      </c>
      <c r="G2221" s="409"/>
      <c r="H2221" s="438"/>
      <c r="I2221" s="439"/>
      <c r="J2221" s="434"/>
    </row>
    <row r="2222" s="392" customFormat="true" ht="60" hidden="false" customHeight="false" outlineLevel="0" collapsed="false">
      <c r="A2222" s="435"/>
      <c r="B2222" s="435"/>
      <c r="C2222" s="436"/>
      <c r="D2222" s="436"/>
      <c r="E2222" s="423"/>
      <c r="F2222" s="440" t="s">
        <v>2209</v>
      </c>
      <c r="G2222" s="409"/>
      <c r="H2222" s="438"/>
      <c r="I2222" s="439"/>
      <c r="J2222" s="434"/>
    </row>
    <row r="2223" s="392" customFormat="true" ht="60" hidden="false" customHeight="false" outlineLevel="0" collapsed="false">
      <c r="A2223" s="435"/>
      <c r="B2223" s="435"/>
      <c r="C2223" s="436"/>
      <c r="D2223" s="436"/>
      <c r="E2223" s="423"/>
      <c r="F2223" s="440" t="s">
        <v>2210</v>
      </c>
      <c r="G2223" s="409"/>
      <c r="H2223" s="438"/>
      <c r="I2223" s="439"/>
      <c r="J2223" s="434"/>
    </row>
    <row r="2224" s="392" customFormat="true" ht="15" hidden="false" customHeight="false" outlineLevel="0" collapsed="false">
      <c r="A2224" s="435"/>
      <c r="B2224" s="435"/>
      <c r="C2224" s="436"/>
      <c r="D2224" s="436"/>
      <c r="E2224" s="423"/>
      <c r="F2224" s="440" t="s">
        <v>2211</v>
      </c>
      <c r="G2224" s="409"/>
      <c r="H2224" s="438"/>
      <c r="I2224" s="439"/>
      <c r="J2224" s="434"/>
    </row>
    <row r="2225" s="392" customFormat="true" ht="45" hidden="false" customHeight="false" outlineLevel="0" collapsed="false">
      <c r="A2225" s="435"/>
      <c r="B2225" s="435"/>
      <c r="C2225" s="436"/>
      <c r="D2225" s="436"/>
      <c r="E2225" s="423"/>
      <c r="F2225" s="440" t="s">
        <v>2212</v>
      </c>
      <c r="G2225" s="409"/>
      <c r="H2225" s="438"/>
      <c r="I2225" s="439"/>
      <c r="J2225" s="434"/>
    </row>
    <row r="2226" s="392" customFormat="true" ht="15" hidden="false" customHeight="false" outlineLevel="0" collapsed="false">
      <c r="A2226" s="435"/>
      <c r="B2226" s="435"/>
      <c r="C2226" s="436"/>
      <c r="D2226" s="436"/>
      <c r="E2226" s="423"/>
      <c r="F2226" s="487" t="s">
        <v>2213</v>
      </c>
      <c r="G2226" s="409"/>
      <c r="H2226" s="438"/>
      <c r="I2226" s="439"/>
      <c r="J2226" s="434"/>
    </row>
    <row r="2227" s="392" customFormat="true" ht="15" hidden="false" customHeight="false" outlineLevel="0" collapsed="false">
      <c r="A2227" s="458"/>
      <c r="B2227" s="458"/>
      <c r="C2227" s="458"/>
      <c r="D2227" s="441"/>
      <c r="E2227" s="423"/>
      <c r="F2227" s="424" t="s">
        <v>1391</v>
      </c>
      <c r="G2227" s="442" t="s">
        <v>1137</v>
      </c>
      <c r="H2227" s="443" t="n">
        <v>1</v>
      </c>
      <c r="I2227" s="444"/>
      <c r="J2227" s="445" t="str">
        <f aca="false">IF(H2227*I2227=0,"",H2227*I2227)</f>
        <v/>
      </c>
    </row>
    <row r="2229" s="392" customFormat="true" ht="30" hidden="false" customHeight="false" outlineLevel="0" collapsed="false">
      <c r="A2229" s="435" t="s">
        <v>584</v>
      </c>
      <c r="B2229" s="435" t="n">
        <v>8</v>
      </c>
      <c r="C2229" s="436" t="s">
        <v>206</v>
      </c>
      <c r="D2229" s="441"/>
      <c r="E2229" s="423"/>
      <c r="F2229" s="456" t="s">
        <v>2214</v>
      </c>
      <c r="G2229" s="409"/>
      <c r="H2229" s="438"/>
      <c r="I2229" s="439"/>
      <c r="J2229" s="434"/>
    </row>
    <row r="2230" s="392" customFormat="true" ht="15" hidden="false" customHeight="false" outlineLevel="0" collapsed="false">
      <c r="A2230" s="435"/>
      <c r="B2230" s="435"/>
      <c r="C2230" s="436"/>
      <c r="D2230" s="436"/>
      <c r="E2230" s="423"/>
      <c r="F2230" s="440" t="s">
        <v>2208</v>
      </c>
      <c r="G2230" s="409"/>
      <c r="H2230" s="438"/>
      <c r="I2230" s="439"/>
      <c r="J2230" s="434"/>
    </row>
    <row r="2231" s="392" customFormat="true" ht="60" hidden="false" customHeight="false" outlineLevel="0" collapsed="false">
      <c r="A2231" s="435"/>
      <c r="B2231" s="435"/>
      <c r="C2231" s="436"/>
      <c r="D2231" s="436"/>
      <c r="E2231" s="423"/>
      <c r="F2231" s="440" t="s">
        <v>2215</v>
      </c>
      <c r="G2231" s="409"/>
      <c r="H2231" s="438"/>
      <c r="I2231" s="439"/>
      <c r="J2231" s="434"/>
    </row>
    <row r="2232" s="392" customFormat="true" ht="45" hidden="false" customHeight="false" outlineLevel="0" collapsed="false">
      <c r="A2232" s="435"/>
      <c r="B2232" s="435"/>
      <c r="C2232" s="436"/>
      <c r="D2232" s="436"/>
      <c r="E2232" s="423"/>
      <c r="F2232" s="440" t="s">
        <v>2216</v>
      </c>
      <c r="G2232" s="409"/>
      <c r="H2232" s="438"/>
      <c r="I2232" s="439"/>
      <c r="J2232" s="434"/>
    </row>
    <row r="2233" s="392" customFormat="true" ht="15" hidden="false" customHeight="false" outlineLevel="0" collapsed="false">
      <c r="A2233" s="435"/>
      <c r="B2233" s="435"/>
      <c r="C2233" s="436"/>
      <c r="D2233" s="436"/>
      <c r="E2233" s="423"/>
      <c r="F2233" s="440" t="s">
        <v>2211</v>
      </c>
      <c r="G2233" s="409"/>
      <c r="H2233" s="438"/>
      <c r="I2233" s="439"/>
      <c r="J2233" s="434"/>
    </row>
    <row r="2234" s="392" customFormat="true" ht="45" hidden="false" customHeight="false" outlineLevel="0" collapsed="false">
      <c r="A2234" s="435"/>
      <c r="B2234" s="435"/>
      <c r="C2234" s="436"/>
      <c r="D2234" s="436"/>
      <c r="E2234" s="423"/>
      <c r="F2234" s="440" t="s">
        <v>2217</v>
      </c>
      <c r="G2234" s="409"/>
      <c r="H2234" s="438"/>
      <c r="I2234" s="439"/>
      <c r="J2234" s="434"/>
    </row>
    <row r="2235" s="392" customFormat="true" ht="15" hidden="false" customHeight="false" outlineLevel="0" collapsed="false">
      <c r="A2235" s="435"/>
      <c r="B2235" s="435"/>
      <c r="C2235" s="436"/>
      <c r="D2235" s="436"/>
      <c r="E2235" s="423"/>
      <c r="F2235" s="487" t="s">
        <v>2213</v>
      </c>
      <c r="G2235" s="409"/>
      <c r="H2235" s="438"/>
      <c r="I2235" s="439"/>
      <c r="J2235" s="434"/>
    </row>
    <row r="2236" s="392" customFormat="true" ht="15" hidden="false" customHeight="false" outlineLevel="0" collapsed="false">
      <c r="A2236" s="458"/>
      <c r="B2236" s="458"/>
      <c r="C2236" s="458"/>
      <c r="D2236" s="441"/>
      <c r="E2236" s="423"/>
      <c r="F2236" s="424" t="s">
        <v>1391</v>
      </c>
      <c r="G2236" s="442" t="s">
        <v>1137</v>
      </c>
      <c r="H2236" s="443" t="n">
        <v>6</v>
      </c>
      <c r="I2236" s="444"/>
      <c r="J2236" s="445" t="str">
        <f aca="false">IF(H2236*I2236=0,"",H2236*I2236)</f>
        <v/>
      </c>
    </row>
    <row r="2238" s="392" customFormat="true" ht="15" hidden="false" customHeight="false" outlineLevel="0" collapsed="false">
      <c r="A2238" s="435" t="s">
        <v>584</v>
      </c>
      <c r="B2238" s="435" t="n">
        <v>8</v>
      </c>
      <c r="C2238" s="436" t="s">
        <v>208</v>
      </c>
      <c r="D2238" s="436"/>
      <c r="E2238" s="423"/>
      <c r="F2238" s="437" t="s">
        <v>2218</v>
      </c>
      <c r="G2238" s="409"/>
      <c r="H2238" s="438"/>
      <c r="I2238" s="439"/>
      <c r="J2238" s="434"/>
    </row>
    <row r="2239" s="392" customFormat="true" ht="15" hidden="false" customHeight="false" outlineLevel="0" collapsed="false">
      <c r="A2239" s="435"/>
      <c r="B2239" s="435"/>
      <c r="C2239" s="436"/>
      <c r="D2239" s="436"/>
      <c r="E2239" s="423"/>
      <c r="F2239" s="440" t="s">
        <v>2219</v>
      </c>
      <c r="G2239" s="409"/>
      <c r="H2239" s="438"/>
      <c r="I2239" s="439"/>
      <c r="J2239" s="434"/>
    </row>
    <row r="2240" s="392" customFormat="true" ht="45" hidden="false" customHeight="false" outlineLevel="0" collapsed="false">
      <c r="A2240" s="435"/>
      <c r="B2240" s="435"/>
      <c r="C2240" s="436"/>
      <c r="D2240" s="436"/>
      <c r="E2240" s="423"/>
      <c r="F2240" s="440" t="s">
        <v>2220</v>
      </c>
      <c r="G2240" s="409"/>
      <c r="H2240" s="438"/>
      <c r="I2240" s="439"/>
      <c r="J2240" s="434"/>
    </row>
    <row r="2241" s="392" customFormat="true" ht="15" hidden="false" customHeight="false" outlineLevel="0" collapsed="false">
      <c r="A2241" s="435"/>
      <c r="B2241" s="435"/>
      <c r="C2241" s="436"/>
      <c r="D2241" s="436"/>
      <c r="E2241" s="423"/>
      <c r="F2241" s="440" t="s">
        <v>1391</v>
      </c>
      <c r="G2241" s="409" t="s">
        <v>1137</v>
      </c>
      <c r="H2241" s="438" t="n">
        <v>7</v>
      </c>
      <c r="I2241" s="439"/>
      <c r="J2241" s="434" t="str">
        <f aca="false">IF(H2241*I2241=0,"",H2241*I2241)</f>
        <v/>
      </c>
    </row>
    <row r="2243" s="392" customFormat="true" ht="15" hidden="false" customHeight="false" outlineLevel="0" collapsed="false">
      <c r="A2243" s="435" t="s">
        <v>584</v>
      </c>
      <c r="B2243" s="435" t="n">
        <v>8</v>
      </c>
      <c r="C2243" s="436" t="s">
        <v>211</v>
      </c>
      <c r="D2243" s="436"/>
      <c r="E2243" s="423"/>
      <c r="F2243" s="437" t="s">
        <v>2218</v>
      </c>
      <c r="G2243" s="409"/>
      <c r="H2243" s="438"/>
      <c r="I2243" s="439"/>
      <c r="J2243" s="434"/>
    </row>
    <row r="2244" s="392" customFormat="true" ht="15" hidden="false" customHeight="false" outlineLevel="0" collapsed="false">
      <c r="A2244" s="435"/>
      <c r="B2244" s="435"/>
      <c r="C2244" s="436"/>
      <c r="D2244" s="436"/>
      <c r="E2244" s="423"/>
      <c r="F2244" s="440" t="s">
        <v>2221</v>
      </c>
      <c r="G2244" s="409"/>
      <c r="H2244" s="438"/>
      <c r="I2244" s="439"/>
      <c r="J2244" s="434"/>
    </row>
    <row r="2245" s="392" customFormat="true" ht="15" hidden="false" customHeight="false" outlineLevel="0" collapsed="false">
      <c r="A2245" s="435"/>
      <c r="B2245" s="435"/>
      <c r="C2245" s="436"/>
      <c r="D2245" s="436"/>
      <c r="E2245" s="423"/>
      <c r="F2245" s="440" t="s">
        <v>2222</v>
      </c>
      <c r="G2245" s="409"/>
      <c r="H2245" s="438"/>
      <c r="I2245" s="439"/>
      <c r="J2245" s="434"/>
    </row>
    <row r="2246" s="392" customFormat="true" ht="15" hidden="false" customHeight="false" outlineLevel="0" collapsed="false">
      <c r="A2246" s="435"/>
      <c r="B2246" s="435"/>
      <c r="C2246" s="436"/>
      <c r="D2246" s="436"/>
      <c r="E2246" s="423"/>
      <c r="F2246" s="440" t="s">
        <v>2223</v>
      </c>
      <c r="G2246" s="409"/>
      <c r="H2246" s="438"/>
      <c r="I2246" s="439"/>
      <c r="J2246" s="434"/>
    </row>
    <row r="2247" s="392" customFormat="true" ht="15" hidden="false" customHeight="false" outlineLevel="0" collapsed="false">
      <c r="A2247" s="435"/>
      <c r="B2247" s="435"/>
      <c r="C2247" s="436"/>
      <c r="D2247" s="436"/>
      <c r="E2247" s="423"/>
      <c r="F2247" s="440" t="s">
        <v>2224</v>
      </c>
      <c r="G2247" s="409"/>
      <c r="H2247" s="438"/>
      <c r="I2247" s="439"/>
      <c r="J2247" s="434"/>
    </row>
    <row r="2248" s="392" customFormat="true" ht="15" hidden="false" customHeight="false" outlineLevel="0" collapsed="false">
      <c r="A2248" s="458"/>
      <c r="B2248" s="458"/>
      <c r="C2248" s="458"/>
      <c r="D2248" s="441"/>
      <c r="E2248" s="423"/>
      <c r="F2248" s="424" t="s">
        <v>1391</v>
      </c>
      <c r="G2248" s="442" t="s">
        <v>1137</v>
      </c>
      <c r="H2248" s="443" t="n">
        <v>1</v>
      </c>
      <c r="I2248" s="444"/>
      <c r="J2248" s="445" t="str">
        <f aca="false">IF(H2248*I2248=0,"",H2248*I2248)</f>
        <v/>
      </c>
    </row>
    <row r="2250" s="392" customFormat="true" ht="15" hidden="false" customHeight="false" outlineLevel="0" collapsed="false">
      <c r="A2250" s="435" t="s">
        <v>584</v>
      </c>
      <c r="B2250" s="435" t="n">
        <v>8</v>
      </c>
      <c r="C2250" s="436" t="s">
        <v>213</v>
      </c>
      <c r="D2250" s="436"/>
      <c r="E2250" s="423"/>
      <c r="F2250" s="437" t="s">
        <v>2218</v>
      </c>
      <c r="G2250" s="409"/>
      <c r="H2250" s="438"/>
      <c r="I2250" s="439"/>
      <c r="J2250" s="434"/>
    </row>
    <row r="2251" s="392" customFormat="true" ht="15" hidden="false" customHeight="false" outlineLevel="0" collapsed="false">
      <c r="A2251" s="435"/>
      <c r="B2251" s="435"/>
      <c r="C2251" s="436"/>
      <c r="D2251" s="436"/>
      <c r="E2251" s="423"/>
      <c r="F2251" s="440" t="s">
        <v>2225</v>
      </c>
      <c r="G2251" s="409"/>
      <c r="H2251" s="438"/>
      <c r="I2251" s="439"/>
      <c r="J2251" s="434"/>
    </row>
    <row r="2252" s="392" customFormat="true" ht="15" hidden="false" customHeight="false" outlineLevel="0" collapsed="false">
      <c r="A2252" s="435"/>
      <c r="B2252" s="435"/>
      <c r="C2252" s="436"/>
      <c r="D2252" s="436"/>
      <c r="E2252" s="423"/>
      <c r="F2252" s="440" t="s">
        <v>2226</v>
      </c>
      <c r="G2252" s="409"/>
      <c r="H2252" s="438"/>
      <c r="I2252" s="439"/>
      <c r="J2252" s="434"/>
    </row>
    <row r="2253" s="392" customFormat="true" ht="15" hidden="false" customHeight="false" outlineLevel="0" collapsed="false">
      <c r="A2253" s="435"/>
      <c r="B2253" s="435"/>
      <c r="C2253" s="436"/>
      <c r="D2253" s="436"/>
      <c r="E2253" s="423"/>
      <c r="F2253" s="440" t="s">
        <v>2227</v>
      </c>
      <c r="G2253" s="409"/>
      <c r="H2253" s="438"/>
      <c r="I2253" s="439"/>
      <c r="J2253" s="434"/>
    </row>
    <row r="2254" s="392" customFormat="true" ht="15" hidden="false" customHeight="false" outlineLevel="0" collapsed="false">
      <c r="A2254" s="435"/>
      <c r="B2254" s="435"/>
      <c r="C2254" s="436"/>
      <c r="D2254" s="436"/>
      <c r="E2254" s="423"/>
      <c r="F2254" s="440" t="s">
        <v>2228</v>
      </c>
      <c r="G2254" s="409"/>
      <c r="H2254" s="438"/>
      <c r="I2254" s="439"/>
      <c r="J2254" s="434"/>
    </row>
    <row r="2255" s="392" customFormat="true" ht="15" hidden="false" customHeight="false" outlineLevel="0" collapsed="false">
      <c r="A2255" s="458"/>
      <c r="B2255" s="458"/>
      <c r="C2255" s="458"/>
      <c r="D2255" s="441"/>
      <c r="E2255" s="423"/>
      <c r="F2255" s="424" t="s">
        <v>1391</v>
      </c>
      <c r="G2255" s="442" t="s">
        <v>1137</v>
      </c>
      <c r="H2255" s="443" t="n">
        <v>1</v>
      </c>
      <c r="I2255" s="444"/>
      <c r="J2255" s="445" t="str">
        <f aca="false">IF(H2255*I2255=0,"",H2255*I2255)</f>
        <v/>
      </c>
    </row>
    <row r="2257" s="392" customFormat="true" ht="15" hidden="false" customHeight="false" outlineLevel="0" collapsed="false">
      <c r="A2257" s="435" t="s">
        <v>584</v>
      </c>
      <c r="B2257" s="435" t="n">
        <v>8</v>
      </c>
      <c r="C2257" s="436" t="s">
        <v>215</v>
      </c>
      <c r="D2257" s="436"/>
      <c r="E2257" s="423"/>
      <c r="F2257" s="437" t="s">
        <v>2218</v>
      </c>
      <c r="G2257" s="409"/>
      <c r="H2257" s="438"/>
      <c r="I2257" s="439"/>
      <c r="J2257" s="434"/>
    </row>
    <row r="2258" s="392" customFormat="true" ht="15" hidden="false" customHeight="false" outlineLevel="0" collapsed="false">
      <c r="A2258" s="435"/>
      <c r="B2258" s="435"/>
      <c r="C2258" s="436"/>
      <c r="D2258" s="436"/>
      <c r="E2258" s="423"/>
      <c r="F2258" s="487" t="s">
        <v>2229</v>
      </c>
      <c r="G2258" s="409"/>
      <c r="H2258" s="438"/>
      <c r="I2258" s="439"/>
      <c r="J2258" s="434"/>
    </row>
    <row r="2259" s="392" customFormat="true" ht="45" hidden="false" customHeight="false" outlineLevel="0" collapsed="false">
      <c r="A2259" s="435"/>
      <c r="B2259" s="435"/>
      <c r="C2259" s="436"/>
      <c r="D2259" s="436"/>
      <c r="E2259" s="423"/>
      <c r="F2259" s="440" t="s">
        <v>2230</v>
      </c>
      <c r="G2259" s="409"/>
      <c r="H2259" s="438"/>
      <c r="I2259" s="439"/>
      <c r="J2259" s="434"/>
    </row>
    <row r="2260" s="392" customFormat="true" ht="45" hidden="false" customHeight="false" outlineLevel="0" collapsed="false">
      <c r="A2260" s="435"/>
      <c r="B2260" s="435"/>
      <c r="C2260" s="436"/>
      <c r="D2260" s="436"/>
      <c r="E2260" s="423"/>
      <c r="F2260" s="440" t="s">
        <v>2231</v>
      </c>
      <c r="G2260" s="409"/>
      <c r="H2260" s="438"/>
      <c r="I2260" s="439"/>
      <c r="J2260" s="434"/>
    </row>
    <row r="2261" s="392" customFormat="true" ht="15" hidden="false" customHeight="false" outlineLevel="0" collapsed="false">
      <c r="A2261" s="458"/>
      <c r="B2261" s="458"/>
      <c r="C2261" s="458"/>
      <c r="D2261" s="441"/>
      <c r="E2261" s="423"/>
      <c r="F2261" s="424" t="s">
        <v>1391</v>
      </c>
      <c r="G2261" s="442" t="s">
        <v>1137</v>
      </c>
      <c r="H2261" s="443" t="n">
        <v>1</v>
      </c>
      <c r="I2261" s="444"/>
      <c r="J2261" s="445" t="str">
        <f aca="false">IF(H2261*I2261=0,"",H2261*I2261)</f>
        <v/>
      </c>
    </row>
    <row r="2263" s="392" customFormat="true" ht="15" hidden="false" customHeight="false" outlineLevel="0" collapsed="false">
      <c r="A2263" s="435" t="s">
        <v>584</v>
      </c>
      <c r="B2263" s="435" t="n">
        <v>8</v>
      </c>
      <c r="C2263" s="436" t="s">
        <v>217</v>
      </c>
      <c r="D2263" s="436"/>
      <c r="E2263" s="423"/>
      <c r="F2263" s="437" t="s">
        <v>2218</v>
      </c>
      <c r="G2263" s="409"/>
      <c r="H2263" s="438"/>
      <c r="I2263" s="439"/>
      <c r="J2263" s="434"/>
    </row>
    <row r="2264" s="392" customFormat="true" ht="15" hidden="false" customHeight="false" outlineLevel="0" collapsed="false">
      <c r="A2264" s="435"/>
      <c r="B2264" s="435"/>
      <c r="C2264" s="436"/>
      <c r="D2264" s="436"/>
      <c r="E2264" s="423"/>
      <c r="F2264" s="440" t="s">
        <v>2232</v>
      </c>
      <c r="G2264" s="409"/>
      <c r="H2264" s="438"/>
      <c r="I2264" s="439"/>
      <c r="J2264" s="434"/>
    </row>
    <row r="2265" s="392" customFormat="true" ht="60" hidden="false" customHeight="false" outlineLevel="0" collapsed="false">
      <c r="A2265" s="435"/>
      <c r="B2265" s="435"/>
      <c r="C2265" s="436"/>
      <c r="D2265" s="436"/>
      <c r="E2265" s="423"/>
      <c r="F2265" s="440" t="s">
        <v>2233</v>
      </c>
      <c r="G2265" s="409"/>
      <c r="H2265" s="438"/>
      <c r="I2265" s="439"/>
      <c r="J2265" s="434"/>
    </row>
    <row r="2266" s="392" customFormat="true" ht="30" hidden="false" customHeight="false" outlineLevel="0" collapsed="false">
      <c r="A2266" s="435"/>
      <c r="B2266" s="435"/>
      <c r="C2266" s="436"/>
      <c r="D2266" s="436"/>
      <c r="E2266" s="423"/>
      <c r="F2266" s="440" t="s">
        <v>2234</v>
      </c>
      <c r="G2266" s="409"/>
      <c r="H2266" s="438"/>
      <c r="I2266" s="439"/>
      <c r="J2266" s="434"/>
    </row>
    <row r="2267" s="392" customFormat="true" ht="45" hidden="false" customHeight="false" outlineLevel="0" collapsed="false">
      <c r="A2267" s="435"/>
      <c r="B2267" s="435"/>
      <c r="C2267" s="436"/>
      <c r="D2267" s="436"/>
      <c r="E2267" s="423"/>
      <c r="F2267" s="440" t="s">
        <v>2235</v>
      </c>
      <c r="G2267" s="409"/>
      <c r="H2267" s="438"/>
      <c r="I2267" s="439"/>
      <c r="J2267" s="434"/>
    </row>
    <row r="2268" s="392" customFormat="true" ht="15" hidden="false" customHeight="false" outlineLevel="0" collapsed="false">
      <c r="A2268" s="458"/>
      <c r="B2268" s="458"/>
      <c r="C2268" s="458"/>
      <c r="D2268" s="441"/>
      <c r="E2268" s="423"/>
      <c r="F2268" s="424" t="s">
        <v>1391</v>
      </c>
      <c r="G2268" s="442" t="s">
        <v>1137</v>
      </c>
      <c r="H2268" s="443" t="n">
        <v>7</v>
      </c>
      <c r="I2268" s="444"/>
      <c r="J2268" s="445" t="str">
        <f aca="false">IF(H2268*I2268=0,"",H2268*I2268)</f>
        <v/>
      </c>
    </row>
    <row r="2270" customFormat="false" ht="15.75" hidden="false" customHeight="false" outlineLevel="0" collapsed="false"/>
    <row r="2271" s="392" customFormat="true" ht="32.25" hidden="false" customHeight="true" outlineLevel="0" collapsed="false">
      <c r="A2271" s="446" t="s">
        <v>584</v>
      </c>
      <c r="B2271" s="447" t="n">
        <v>8</v>
      </c>
      <c r="C2271" s="448"/>
      <c r="D2271" s="448"/>
      <c r="E2271" s="449"/>
      <c r="F2271" s="448" t="s">
        <v>1089</v>
      </c>
      <c r="G2271" s="450"/>
      <c r="H2271" s="464"/>
      <c r="I2271" s="452"/>
      <c r="J2271" s="453" t="str">
        <f aca="false">IF(SUM(J2122:J2270)=0,"",SUM(J2122:J2270))</f>
        <v/>
      </c>
    </row>
    <row r="2272" customFormat="false" ht="15.75" hidden="false" customHeight="false" outlineLevel="0" collapsed="false"/>
    <row r="2274" s="392" customFormat="true" ht="15" hidden="false" customHeight="false" outlineLevel="0" collapsed="false">
      <c r="A2274" s="454" t="s">
        <v>584</v>
      </c>
      <c r="B2274" s="454" t="n">
        <v>9</v>
      </c>
      <c r="C2274" s="454"/>
      <c r="D2274" s="454"/>
      <c r="E2274" s="454"/>
      <c r="F2274" s="454" t="s">
        <v>1090</v>
      </c>
      <c r="G2274" s="409"/>
      <c r="H2274" s="432"/>
      <c r="I2274" s="433"/>
      <c r="J2274" s="434"/>
    </row>
    <row r="2276" s="392" customFormat="true" ht="15" hidden="false" customHeight="false" outlineLevel="0" collapsed="false">
      <c r="A2276" s="435" t="s">
        <v>584</v>
      </c>
      <c r="B2276" s="435" t="n">
        <v>9</v>
      </c>
      <c r="C2276" s="436" t="n">
        <v>1</v>
      </c>
      <c r="D2276" s="436"/>
      <c r="E2276" s="423"/>
      <c r="F2276" s="437" t="s">
        <v>2236</v>
      </c>
      <c r="G2276" s="409"/>
      <c r="H2276" s="438"/>
      <c r="I2276" s="439"/>
      <c r="J2276" s="434"/>
    </row>
    <row r="2277" s="392" customFormat="true" ht="45" hidden="false" customHeight="false" outlineLevel="0" collapsed="false">
      <c r="A2277" s="435"/>
      <c r="B2277" s="435"/>
      <c r="C2277" s="436"/>
      <c r="D2277" s="436"/>
      <c r="E2277" s="423"/>
      <c r="F2277" s="440" t="s">
        <v>2237</v>
      </c>
      <c r="G2277" s="409"/>
      <c r="H2277" s="438"/>
      <c r="I2277" s="439"/>
      <c r="J2277" s="434"/>
    </row>
    <row r="2278" s="392" customFormat="true" ht="15" hidden="false" customHeight="false" outlineLevel="0" collapsed="false">
      <c r="A2278" s="435"/>
      <c r="B2278" s="435"/>
      <c r="C2278" s="436"/>
      <c r="D2278" s="436"/>
      <c r="E2278" s="423"/>
      <c r="F2278" s="440" t="s">
        <v>2238</v>
      </c>
      <c r="G2278" s="409"/>
      <c r="H2278" s="438"/>
      <c r="I2278" s="439"/>
      <c r="J2278" s="434"/>
    </row>
    <row r="2279" s="392" customFormat="true" ht="30" hidden="false" customHeight="false" outlineLevel="0" collapsed="false">
      <c r="A2279" s="435"/>
      <c r="B2279" s="435"/>
      <c r="C2279" s="436"/>
      <c r="D2279" s="436"/>
      <c r="E2279" s="423"/>
      <c r="F2279" s="440" t="s">
        <v>2239</v>
      </c>
      <c r="G2279" s="409"/>
      <c r="H2279" s="438"/>
      <c r="I2279" s="439"/>
      <c r="J2279" s="434"/>
    </row>
    <row r="2280" s="392" customFormat="true" ht="15" hidden="false" customHeight="false" outlineLevel="0" collapsed="false">
      <c r="A2280" s="435"/>
      <c r="B2280" s="435"/>
      <c r="C2280" s="436"/>
      <c r="D2280" s="436"/>
      <c r="E2280" s="423"/>
      <c r="F2280" s="440" t="s">
        <v>2162</v>
      </c>
      <c r="G2280" s="409"/>
      <c r="H2280" s="438"/>
      <c r="I2280" s="439"/>
      <c r="J2280" s="434"/>
    </row>
    <row r="2281" s="392" customFormat="true" ht="15" hidden="false" customHeight="false" outlineLevel="0" collapsed="false">
      <c r="A2281" s="458"/>
      <c r="B2281" s="458"/>
      <c r="C2281" s="458"/>
      <c r="D2281" s="441"/>
      <c r="E2281" s="423"/>
      <c r="F2281" s="424" t="s">
        <v>2240</v>
      </c>
      <c r="G2281" s="442" t="s">
        <v>1137</v>
      </c>
      <c r="H2281" s="443" t="n">
        <v>12</v>
      </c>
      <c r="I2281" s="444"/>
      <c r="J2281" s="445" t="str">
        <f aca="false">IF(H2281*I2281=0,"",H2281*I2281)</f>
        <v/>
      </c>
    </row>
    <row r="2283" s="392" customFormat="true" ht="15" hidden="false" customHeight="false" outlineLevel="0" collapsed="false">
      <c r="A2283" s="435" t="s">
        <v>584</v>
      </c>
      <c r="B2283" s="435" t="n">
        <v>9</v>
      </c>
      <c r="C2283" s="436" t="n">
        <v>2</v>
      </c>
      <c r="D2283" s="436"/>
      <c r="E2283" s="423"/>
      <c r="F2283" s="437" t="s">
        <v>2236</v>
      </c>
      <c r="G2283" s="409"/>
      <c r="H2283" s="438"/>
      <c r="I2283" s="439"/>
      <c r="J2283" s="434"/>
    </row>
    <row r="2284" s="392" customFormat="true" ht="45" hidden="false" customHeight="false" outlineLevel="0" collapsed="false">
      <c r="A2284" s="435"/>
      <c r="B2284" s="435"/>
      <c r="C2284" s="436"/>
      <c r="D2284" s="436"/>
      <c r="E2284" s="423"/>
      <c r="F2284" s="440" t="s">
        <v>2241</v>
      </c>
      <c r="G2284" s="409"/>
      <c r="H2284" s="438"/>
      <c r="I2284" s="439"/>
      <c r="J2284" s="434"/>
    </row>
    <row r="2285" s="392" customFormat="true" ht="30" hidden="false" customHeight="false" outlineLevel="0" collapsed="false">
      <c r="A2285" s="435"/>
      <c r="B2285" s="435"/>
      <c r="C2285" s="436"/>
      <c r="D2285" s="436"/>
      <c r="E2285" s="423"/>
      <c r="F2285" s="440" t="s">
        <v>2242</v>
      </c>
      <c r="G2285" s="409"/>
      <c r="H2285" s="438"/>
      <c r="I2285" s="439"/>
      <c r="J2285" s="434"/>
    </row>
    <row r="2286" s="392" customFormat="true" ht="30" hidden="false" customHeight="false" outlineLevel="0" collapsed="false">
      <c r="A2286" s="435"/>
      <c r="B2286" s="435"/>
      <c r="C2286" s="436"/>
      <c r="D2286" s="436"/>
      <c r="E2286" s="423"/>
      <c r="F2286" s="440" t="s">
        <v>2239</v>
      </c>
      <c r="G2286" s="409"/>
      <c r="H2286" s="438"/>
      <c r="I2286" s="439"/>
      <c r="J2286" s="434"/>
    </row>
    <row r="2287" s="392" customFormat="true" ht="15" hidden="false" customHeight="false" outlineLevel="0" collapsed="false">
      <c r="A2287" s="435"/>
      <c r="B2287" s="435"/>
      <c r="C2287" s="436"/>
      <c r="D2287" s="436"/>
      <c r="E2287" s="423"/>
      <c r="F2287" s="440" t="s">
        <v>2162</v>
      </c>
      <c r="G2287" s="409"/>
      <c r="H2287" s="438"/>
      <c r="I2287" s="439"/>
      <c r="J2287" s="434"/>
    </row>
    <row r="2288" s="392" customFormat="true" ht="15" hidden="false" customHeight="false" outlineLevel="0" collapsed="false">
      <c r="A2288" s="458"/>
      <c r="B2288" s="458"/>
      <c r="C2288" s="458"/>
      <c r="D2288" s="441"/>
      <c r="E2288" s="423"/>
      <c r="F2288" s="424" t="s">
        <v>2240</v>
      </c>
      <c r="G2288" s="442" t="s">
        <v>1137</v>
      </c>
      <c r="H2288" s="443" t="n">
        <v>5</v>
      </c>
      <c r="I2288" s="444"/>
      <c r="J2288" s="445" t="str">
        <f aca="false">IF(H2288*I2288=0,"",H2288*I2288)</f>
        <v/>
      </c>
    </row>
    <row r="2290" s="392" customFormat="true" ht="30" hidden="false" customHeight="false" outlineLevel="0" collapsed="false">
      <c r="A2290" s="435" t="s">
        <v>584</v>
      </c>
      <c r="B2290" s="435" t="n">
        <v>9</v>
      </c>
      <c r="C2290" s="436" t="n">
        <v>3</v>
      </c>
      <c r="D2290" s="441"/>
      <c r="E2290" s="423"/>
      <c r="F2290" s="456" t="s">
        <v>2243</v>
      </c>
      <c r="G2290" s="409"/>
      <c r="H2290" s="438"/>
      <c r="I2290" s="439"/>
      <c r="J2290" s="434"/>
    </row>
    <row r="2291" s="392" customFormat="true" ht="45" hidden="false" customHeight="false" outlineLevel="0" collapsed="false">
      <c r="A2291" s="435"/>
      <c r="B2291" s="435"/>
      <c r="C2291" s="436"/>
      <c r="D2291" s="436"/>
      <c r="E2291" s="423"/>
      <c r="F2291" s="440" t="s">
        <v>2244</v>
      </c>
      <c r="G2291" s="409"/>
      <c r="H2291" s="438"/>
      <c r="I2291" s="439"/>
      <c r="J2291" s="434"/>
    </row>
    <row r="2292" s="392" customFormat="true" ht="30" hidden="false" customHeight="false" outlineLevel="0" collapsed="false">
      <c r="A2292" s="435"/>
      <c r="B2292" s="435"/>
      <c r="C2292" s="436"/>
      <c r="D2292" s="436"/>
      <c r="E2292" s="423"/>
      <c r="F2292" s="440" t="s">
        <v>2245</v>
      </c>
      <c r="G2292" s="409"/>
      <c r="H2292" s="438"/>
      <c r="I2292" s="439"/>
      <c r="J2292" s="434"/>
    </row>
    <row r="2293" s="392" customFormat="true" ht="30" hidden="false" customHeight="false" outlineLevel="0" collapsed="false">
      <c r="A2293" s="435"/>
      <c r="B2293" s="435"/>
      <c r="C2293" s="436"/>
      <c r="D2293" s="436"/>
      <c r="E2293" s="423" t="s">
        <v>1105</v>
      </c>
      <c r="F2293" s="440" t="s">
        <v>2246</v>
      </c>
      <c r="G2293" s="409"/>
      <c r="H2293" s="438"/>
      <c r="I2293" s="439"/>
      <c r="J2293" s="434"/>
    </row>
    <row r="2294" s="392" customFormat="true" ht="60" hidden="false" customHeight="false" outlineLevel="0" collapsed="false">
      <c r="A2294" s="435"/>
      <c r="B2294" s="435"/>
      <c r="C2294" s="436"/>
      <c r="D2294" s="436"/>
      <c r="E2294" s="423"/>
      <c r="F2294" s="440" t="s">
        <v>2247</v>
      </c>
      <c r="G2294" s="409"/>
      <c r="H2294" s="438"/>
      <c r="I2294" s="439"/>
      <c r="J2294" s="434"/>
    </row>
    <row r="2295" s="392" customFormat="true" ht="15" hidden="false" customHeight="false" outlineLevel="0" collapsed="false">
      <c r="A2295" s="435"/>
      <c r="B2295" s="435"/>
      <c r="C2295" s="436"/>
      <c r="D2295" s="436"/>
      <c r="E2295" s="423" t="s">
        <v>1105</v>
      </c>
      <c r="F2295" s="440" t="s">
        <v>2248</v>
      </c>
      <c r="G2295" s="409"/>
      <c r="H2295" s="438"/>
      <c r="I2295" s="439"/>
      <c r="J2295" s="434"/>
    </row>
    <row r="2296" s="392" customFormat="true" ht="15" hidden="false" customHeight="false" outlineLevel="0" collapsed="false">
      <c r="A2296" s="435"/>
      <c r="B2296" s="435"/>
      <c r="C2296" s="436"/>
      <c r="D2296" s="436"/>
      <c r="E2296" s="423" t="s">
        <v>1105</v>
      </c>
      <c r="F2296" s="440" t="s">
        <v>2249</v>
      </c>
      <c r="G2296" s="409"/>
      <c r="H2296" s="438"/>
      <c r="I2296" s="439"/>
      <c r="J2296" s="434"/>
    </row>
    <row r="2297" s="392" customFormat="true" ht="15" hidden="false" customHeight="false" outlineLevel="0" collapsed="false">
      <c r="A2297" s="435"/>
      <c r="B2297" s="435"/>
      <c r="C2297" s="436"/>
      <c r="D2297" s="436"/>
      <c r="E2297" s="423" t="s">
        <v>1105</v>
      </c>
      <c r="F2297" s="440" t="s">
        <v>2250</v>
      </c>
      <c r="G2297" s="409"/>
      <c r="H2297" s="438"/>
      <c r="I2297" s="439"/>
      <c r="J2297" s="434"/>
    </row>
    <row r="2298" s="392" customFormat="true" ht="15" hidden="false" customHeight="false" outlineLevel="0" collapsed="false">
      <c r="A2298" s="435"/>
      <c r="B2298" s="435"/>
      <c r="C2298" s="436"/>
      <c r="D2298" s="436"/>
      <c r="E2298" s="423" t="s">
        <v>1105</v>
      </c>
      <c r="F2298" s="440" t="s">
        <v>2251</v>
      </c>
      <c r="G2298" s="409"/>
      <c r="H2298" s="438"/>
      <c r="I2298" s="439"/>
      <c r="J2298" s="434"/>
    </row>
    <row r="2299" s="392" customFormat="true" ht="30" hidden="false" customHeight="false" outlineLevel="0" collapsed="false">
      <c r="A2299" s="435"/>
      <c r="B2299" s="435"/>
      <c r="C2299" s="436"/>
      <c r="D2299" s="436"/>
      <c r="E2299" s="423" t="s">
        <v>1105</v>
      </c>
      <c r="F2299" s="440" t="s">
        <v>2252</v>
      </c>
      <c r="G2299" s="409"/>
      <c r="H2299" s="438"/>
      <c r="I2299" s="439"/>
      <c r="J2299" s="434"/>
    </row>
    <row r="2300" s="392" customFormat="true" ht="30" hidden="false" customHeight="false" outlineLevel="0" collapsed="false">
      <c r="A2300" s="435"/>
      <c r="B2300" s="435"/>
      <c r="C2300" s="436"/>
      <c r="D2300" s="436"/>
      <c r="E2300" s="423" t="s">
        <v>1105</v>
      </c>
      <c r="F2300" s="440" t="s">
        <v>2253</v>
      </c>
      <c r="G2300" s="409"/>
      <c r="H2300" s="438"/>
      <c r="I2300" s="439"/>
      <c r="J2300" s="434"/>
    </row>
    <row r="2301" s="392" customFormat="true" ht="45" hidden="false" customHeight="false" outlineLevel="0" collapsed="false">
      <c r="A2301" s="435"/>
      <c r="B2301" s="435"/>
      <c r="C2301" s="436"/>
      <c r="D2301" s="436"/>
      <c r="E2301" s="423"/>
      <c r="F2301" s="440" t="s">
        <v>2254</v>
      </c>
      <c r="G2301" s="409"/>
      <c r="H2301" s="438"/>
      <c r="I2301" s="439"/>
      <c r="J2301" s="434"/>
    </row>
    <row r="2302" s="392" customFormat="true" ht="15" hidden="false" customHeight="false" outlineLevel="0" collapsed="false">
      <c r="A2302" s="435"/>
      <c r="B2302" s="435"/>
      <c r="C2302" s="436"/>
      <c r="D2302" s="436"/>
      <c r="E2302" s="423" t="s">
        <v>1105</v>
      </c>
      <c r="F2302" s="440" t="s">
        <v>2255</v>
      </c>
      <c r="G2302" s="409"/>
      <c r="H2302" s="438"/>
      <c r="I2302" s="439"/>
      <c r="J2302" s="434"/>
    </row>
    <row r="2303" s="392" customFormat="true" ht="60" hidden="false" customHeight="false" outlineLevel="0" collapsed="false">
      <c r="A2303" s="435"/>
      <c r="B2303" s="435"/>
      <c r="C2303" s="436"/>
      <c r="D2303" s="436"/>
      <c r="E2303" s="423"/>
      <c r="F2303" s="440" t="s">
        <v>2256</v>
      </c>
      <c r="G2303" s="409"/>
      <c r="H2303" s="438"/>
      <c r="I2303" s="439"/>
      <c r="J2303" s="434"/>
    </row>
    <row r="2304" s="392" customFormat="true" ht="15" hidden="false" customHeight="false" outlineLevel="0" collapsed="false">
      <c r="A2304" s="458"/>
      <c r="B2304" s="458"/>
      <c r="C2304" s="458"/>
      <c r="D2304" s="441"/>
      <c r="E2304" s="423"/>
      <c r="F2304" s="424" t="s">
        <v>2240</v>
      </c>
      <c r="G2304" s="442" t="s">
        <v>1137</v>
      </c>
      <c r="H2304" s="443" t="n">
        <v>1</v>
      </c>
      <c r="I2304" s="444"/>
      <c r="J2304" s="445" t="str">
        <f aca="false">IF(H2304*I2304=0,"",H2304*I2304)</f>
        <v/>
      </c>
    </row>
    <row r="2306" s="392" customFormat="true" ht="15" hidden="false" customHeight="false" outlineLevel="0" collapsed="false">
      <c r="A2306" s="435" t="s">
        <v>584</v>
      </c>
      <c r="B2306" s="435" t="n">
        <v>9</v>
      </c>
      <c r="C2306" s="436" t="n">
        <v>4</v>
      </c>
      <c r="D2306" s="436"/>
      <c r="E2306" s="423"/>
      <c r="F2306" s="437" t="s">
        <v>2257</v>
      </c>
      <c r="G2306" s="409"/>
      <c r="H2306" s="438"/>
      <c r="I2306" s="439"/>
      <c r="J2306" s="434"/>
    </row>
    <row r="2307" s="392" customFormat="true" ht="45" hidden="false" customHeight="false" outlineLevel="0" collapsed="false">
      <c r="A2307" s="435"/>
      <c r="B2307" s="435"/>
      <c r="C2307" s="436"/>
      <c r="D2307" s="436"/>
      <c r="E2307" s="423"/>
      <c r="F2307" s="440" t="s">
        <v>2244</v>
      </c>
      <c r="G2307" s="409"/>
      <c r="H2307" s="438"/>
      <c r="I2307" s="439"/>
      <c r="J2307" s="434"/>
    </row>
    <row r="2308" s="392" customFormat="true" ht="30" hidden="false" customHeight="false" outlineLevel="0" collapsed="false">
      <c r="A2308" s="435"/>
      <c r="B2308" s="435"/>
      <c r="C2308" s="436"/>
      <c r="D2308" s="436"/>
      <c r="E2308" s="423"/>
      <c r="F2308" s="440" t="s">
        <v>2245</v>
      </c>
      <c r="G2308" s="409"/>
      <c r="H2308" s="438"/>
      <c r="I2308" s="439"/>
      <c r="J2308" s="434"/>
    </row>
    <row r="2309" s="392" customFormat="true" ht="30" hidden="false" customHeight="false" outlineLevel="0" collapsed="false">
      <c r="A2309" s="435"/>
      <c r="B2309" s="435"/>
      <c r="C2309" s="436"/>
      <c r="D2309" s="436"/>
      <c r="E2309" s="423" t="s">
        <v>1105</v>
      </c>
      <c r="F2309" s="440" t="s">
        <v>2246</v>
      </c>
      <c r="G2309" s="409"/>
      <c r="H2309" s="438"/>
      <c r="I2309" s="439"/>
      <c r="J2309" s="434"/>
    </row>
    <row r="2310" s="392" customFormat="true" ht="60" hidden="false" customHeight="false" outlineLevel="0" collapsed="false">
      <c r="A2310" s="435"/>
      <c r="B2310" s="435"/>
      <c r="C2310" s="436"/>
      <c r="D2310" s="436"/>
      <c r="E2310" s="423"/>
      <c r="F2310" s="440" t="s">
        <v>2247</v>
      </c>
      <c r="G2310" s="409"/>
      <c r="H2310" s="438"/>
      <c r="I2310" s="439"/>
      <c r="J2310" s="434"/>
    </row>
    <row r="2311" s="392" customFormat="true" ht="15" hidden="false" customHeight="false" outlineLevel="0" collapsed="false">
      <c r="A2311" s="435"/>
      <c r="B2311" s="435"/>
      <c r="C2311" s="436"/>
      <c r="D2311" s="436"/>
      <c r="E2311" s="423" t="s">
        <v>1105</v>
      </c>
      <c r="F2311" s="440" t="s">
        <v>2258</v>
      </c>
      <c r="G2311" s="409"/>
      <c r="H2311" s="438"/>
      <c r="I2311" s="439"/>
      <c r="J2311" s="434"/>
    </row>
    <row r="2312" s="392" customFormat="true" ht="15" hidden="false" customHeight="false" outlineLevel="0" collapsed="false">
      <c r="A2312" s="435"/>
      <c r="B2312" s="435"/>
      <c r="C2312" s="436"/>
      <c r="D2312" s="436"/>
      <c r="E2312" s="423" t="s">
        <v>1105</v>
      </c>
      <c r="F2312" s="440" t="s">
        <v>2250</v>
      </c>
      <c r="G2312" s="409"/>
      <c r="H2312" s="438"/>
      <c r="I2312" s="439"/>
      <c r="J2312" s="434"/>
    </row>
    <row r="2313" s="392" customFormat="true" ht="15" hidden="false" customHeight="false" outlineLevel="0" collapsed="false">
      <c r="A2313" s="435"/>
      <c r="B2313" s="435"/>
      <c r="C2313" s="436"/>
      <c r="D2313" s="436"/>
      <c r="E2313" s="423" t="s">
        <v>1105</v>
      </c>
      <c r="F2313" s="440" t="s">
        <v>2251</v>
      </c>
      <c r="G2313" s="409"/>
      <c r="H2313" s="438"/>
      <c r="I2313" s="439"/>
      <c r="J2313" s="434"/>
    </row>
    <row r="2314" s="392" customFormat="true" ht="30" hidden="false" customHeight="false" outlineLevel="0" collapsed="false">
      <c r="A2314" s="435"/>
      <c r="B2314" s="435"/>
      <c r="C2314" s="436"/>
      <c r="D2314" s="436"/>
      <c r="E2314" s="423" t="s">
        <v>1105</v>
      </c>
      <c r="F2314" s="440" t="s">
        <v>2252</v>
      </c>
      <c r="G2314" s="409"/>
      <c r="H2314" s="438"/>
      <c r="I2314" s="439"/>
      <c r="J2314" s="434"/>
    </row>
    <row r="2315" s="392" customFormat="true" ht="30" hidden="false" customHeight="false" outlineLevel="0" collapsed="false">
      <c r="A2315" s="435"/>
      <c r="B2315" s="435"/>
      <c r="C2315" s="436"/>
      <c r="D2315" s="436"/>
      <c r="E2315" s="423" t="s">
        <v>1105</v>
      </c>
      <c r="F2315" s="440" t="s">
        <v>2253</v>
      </c>
      <c r="G2315" s="409"/>
      <c r="H2315" s="438"/>
      <c r="I2315" s="439"/>
      <c r="J2315" s="434"/>
    </row>
    <row r="2316" s="392" customFormat="true" ht="45" hidden="false" customHeight="false" outlineLevel="0" collapsed="false">
      <c r="A2316" s="435"/>
      <c r="B2316" s="435"/>
      <c r="C2316" s="436"/>
      <c r="D2316" s="436"/>
      <c r="E2316" s="423"/>
      <c r="F2316" s="440" t="s">
        <v>2259</v>
      </c>
      <c r="G2316" s="409"/>
      <c r="H2316" s="438"/>
      <c r="I2316" s="439"/>
      <c r="J2316" s="434"/>
    </row>
    <row r="2317" s="392" customFormat="true" ht="15" hidden="false" customHeight="false" outlineLevel="0" collapsed="false">
      <c r="A2317" s="435"/>
      <c r="B2317" s="435"/>
      <c r="C2317" s="436"/>
      <c r="D2317" s="436"/>
      <c r="E2317" s="423" t="s">
        <v>1105</v>
      </c>
      <c r="F2317" s="440" t="s">
        <v>2255</v>
      </c>
      <c r="G2317" s="409"/>
      <c r="H2317" s="438"/>
      <c r="I2317" s="439"/>
      <c r="J2317" s="434"/>
    </row>
    <row r="2318" s="392" customFormat="true" ht="60" hidden="false" customHeight="false" outlineLevel="0" collapsed="false">
      <c r="A2318" s="435"/>
      <c r="B2318" s="435"/>
      <c r="C2318" s="436"/>
      <c r="D2318" s="436"/>
      <c r="E2318" s="423"/>
      <c r="F2318" s="440" t="s">
        <v>2256</v>
      </c>
      <c r="G2318" s="409"/>
      <c r="H2318" s="438"/>
      <c r="I2318" s="439"/>
      <c r="J2318" s="434"/>
    </row>
    <row r="2319" s="392" customFormat="true" ht="15" hidden="false" customHeight="false" outlineLevel="0" collapsed="false">
      <c r="A2319" s="458"/>
      <c r="B2319" s="458"/>
      <c r="C2319" s="458"/>
      <c r="D2319" s="441"/>
      <c r="E2319" s="423"/>
      <c r="F2319" s="424" t="s">
        <v>2240</v>
      </c>
      <c r="G2319" s="442" t="s">
        <v>1137</v>
      </c>
      <c r="H2319" s="443" t="n">
        <v>1</v>
      </c>
      <c r="I2319" s="444"/>
      <c r="J2319" s="445" t="str">
        <f aca="false">IF(H2319*I2319=0,"",H2319*I2319)</f>
        <v/>
      </c>
    </row>
    <row r="2321" s="392" customFormat="true" ht="30" hidden="false" customHeight="false" outlineLevel="0" collapsed="false">
      <c r="A2321" s="435" t="s">
        <v>584</v>
      </c>
      <c r="B2321" s="435" t="n">
        <v>9</v>
      </c>
      <c r="C2321" s="436" t="n">
        <v>5</v>
      </c>
      <c r="D2321" s="441"/>
      <c r="E2321" s="423"/>
      <c r="F2321" s="456" t="s">
        <v>2260</v>
      </c>
      <c r="G2321" s="409"/>
      <c r="H2321" s="438"/>
      <c r="I2321" s="439"/>
      <c r="J2321" s="434"/>
    </row>
    <row r="2322" s="392" customFormat="true" ht="45" hidden="false" customHeight="false" outlineLevel="0" collapsed="false">
      <c r="A2322" s="435"/>
      <c r="B2322" s="435"/>
      <c r="C2322" s="436"/>
      <c r="D2322" s="436"/>
      <c r="E2322" s="423"/>
      <c r="F2322" s="440" t="s">
        <v>2261</v>
      </c>
      <c r="G2322" s="409"/>
      <c r="H2322" s="438"/>
      <c r="I2322" s="439"/>
      <c r="J2322" s="434"/>
    </row>
    <row r="2323" s="392" customFormat="true" ht="45" hidden="false" customHeight="false" outlineLevel="0" collapsed="false">
      <c r="A2323" s="435"/>
      <c r="B2323" s="435"/>
      <c r="C2323" s="436"/>
      <c r="D2323" s="436"/>
      <c r="E2323" s="423"/>
      <c r="F2323" s="440" t="s">
        <v>2262</v>
      </c>
      <c r="G2323" s="409"/>
      <c r="H2323" s="438"/>
      <c r="I2323" s="439"/>
      <c r="J2323" s="434"/>
    </row>
    <row r="2324" s="392" customFormat="true" ht="30" hidden="false" customHeight="false" outlineLevel="0" collapsed="false">
      <c r="A2324" s="435"/>
      <c r="B2324" s="435"/>
      <c r="C2324" s="436"/>
      <c r="D2324" s="436"/>
      <c r="E2324" s="423"/>
      <c r="F2324" s="440" t="s">
        <v>2263</v>
      </c>
      <c r="G2324" s="409"/>
      <c r="H2324" s="438"/>
      <c r="I2324" s="439"/>
      <c r="J2324" s="434"/>
    </row>
    <row r="2325" s="392" customFormat="true" ht="30" hidden="false" customHeight="false" outlineLevel="0" collapsed="false">
      <c r="A2325" s="435"/>
      <c r="B2325" s="435"/>
      <c r="C2325" s="436"/>
      <c r="D2325" s="436"/>
      <c r="E2325" s="423"/>
      <c r="F2325" s="440" t="s">
        <v>2264</v>
      </c>
      <c r="G2325" s="409"/>
      <c r="H2325" s="438"/>
      <c r="I2325" s="439"/>
      <c r="J2325" s="434"/>
    </row>
    <row r="2326" s="392" customFormat="true" ht="15" hidden="false" customHeight="false" outlineLevel="0" collapsed="false">
      <c r="A2326" s="435"/>
      <c r="B2326" s="435"/>
      <c r="C2326" s="436"/>
      <c r="D2326" s="436"/>
      <c r="E2326" s="423"/>
      <c r="F2326" s="440" t="s">
        <v>2265</v>
      </c>
      <c r="G2326" s="409"/>
      <c r="H2326" s="438"/>
      <c r="I2326" s="439"/>
      <c r="J2326" s="434"/>
    </row>
    <row r="2327" s="392" customFormat="true" ht="15" hidden="false" customHeight="false" outlineLevel="0" collapsed="false">
      <c r="A2327" s="435"/>
      <c r="B2327" s="435"/>
      <c r="C2327" s="436"/>
      <c r="D2327" s="436"/>
      <c r="E2327" s="423"/>
      <c r="F2327" s="440" t="s">
        <v>2266</v>
      </c>
      <c r="G2327" s="409"/>
      <c r="H2327" s="438"/>
      <c r="I2327" s="439"/>
      <c r="J2327" s="434"/>
    </row>
    <row r="2328" s="392" customFormat="true" ht="60" hidden="false" customHeight="false" outlineLevel="0" collapsed="false">
      <c r="A2328" s="435"/>
      <c r="B2328" s="435"/>
      <c r="C2328" s="436"/>
      <c r="D2328" s="436"/>
      <c r="E2328" s="423"/>
      <c r="F2328" s="440" t="s">
        <v>2267</v>
      </c>
      <c r="G2328" s="409"/>
      <c r="H2328" s="438"/>
      <c r="I2328" s="439"/>
      <c r="J2328" s="434"/>
    </row>
    <row r="2329" s="392" customFormat="true" ht="15" hidden="false" customHeight="false" outlineLevel="0" collapsed="false">
      <c r="A2329" s="435"/>
      <c r="B2329" s="435"/>
      <c r="C2329" s="436"/>
      <c r="D2329" s="436"/>
      <c r="E2329" s="423"/>
      <c r="F2329" s="440" t="s">
        <v>2268</v>
      </c>
      <c r="G2329" s="409"/>
      <c r="H2329" s="438"/>
      <c r="I2329" s="439"/>
      <c r="J2329" s="434"/>
    </row>
    <row r="2330" s="392" customFormat="true" ht="45" hidden="false" customHeight="false" outlineLevel="0" collapsed="false">
      <c r="A2330" s="435"/>
      <c r="B2330" s="435"/>
      <c r="C2330" s="436"/>
      <c r="D2330" s="436"/>
      <c r="E2330" s="423"/>
      <c r="F2330" s="440" t="s">
        <v>2269</v>
      </c>
      <c r="G2330" s="409"/>
      <c r="H2330" s="438"/>
      <c r="I2330" s="439"/>
      <c r="J2330" s="434"/>
    </row>
    <row r="2331" s="392" customFormat="true" ht="15" hidden="false" customHeight="false" outlineLevel="0" collapsed="false">
      <c r="A2331" s="458"/>
      <c r="B2331" s="458"/>
      <c r="C2331" s="458"/>
      <c r="D2331" s="441"/>
      <c r="E2331" s="423"/>
      <c r="F2331" s="424" t="s">
        <v>2240</v>
      </c>
      <c r="G2331" s="442" t="s">
        <v>1137</v>
      </c>
      <c r="H2331" s="443" t="n">
        <v>1</v>
      </c>
      <c r="I2331" s="444"/>
      <c r="J2331" s="445" t="str">
        <f aca="false">IF(H2331*I2331=0,"",H2331*I2331)</f>
        <v/>
      </c>
    </row>
    <row r="2333" s="392" customFormat="true" ht="15" hidden="false" customHeight="false" outlineLevel="0" collapsed="false">
      <c r="A2333" s="435" t="s">
        <v>584</v>
      </c>
      <c r="B2333" s="435" t="n">
        <v>9</v>
      </c>
      <c r="C2333" s="436" t="n">
        <v>6</v>
      </c>
      <c r="D2333" s="436"/>
      <c r="E2333" s="423"/>
      <c r="F2333" s="437" t="s">
        <v>2270</v>
      </c>
      <c r="G2333" s="409"/>
      <c r="H2333" s="438"/>
      <c r="I2333" s="439"/>
      <c r="J2333" s="434"/>
    </row>
    <row r="2334" s="392" customFormat="true" ht="30" hidden="false" customHeight="false" outlineLevel="0" collapsed="false">
      <c r="A2334" s="435"/>
      <c r="B2334" s="435"/>
      <c r="C2334" s="436"/>
      <c r="D2334" s="436"/>
      <c r="E2334" s="423"/>
      <c r="F2334" s="440" t="s">
        <v>2271</v>
      </c>
      <c r="G2334" s="409"/>
      <c r="H2334" s="438"/>
      <c r="I2334" s="439"/>
      <c r="J2334" s="434"/>
    </row>
    <row r="2335" s="392" customFormat="true" ht="30" hidden="false" customHeight="false" outlineLevel="0" collapsed="false">
      <c r="A2335" s="435"/>
      <c r="B2335" s="435"/>
      <c r="C2335" s="436"/>
      <c r="D2335" s="436"/>
      <c r="E2335" s="423"/>
      <c r="F2335" s="440" t="s">
        <v>2245</v>
      </c>
      <c r="G2335" s="409"/>
      <c r="H2335" s="438"/>
      <c r="I2335" s="439"/>
      <c r="J2335" s="434"/>
    </row>
    <row r="2336" s="392" customFormat="true" ht="15" hidden="false" customHeight="false" outlineLevel="0" collapsed="false">
      <c r="A2336" s="435"/>
      <c r="B2336" s="435"/>
      <c r="C2336" s="436"/>
      <c r="D2336" s="436"/>
      <c r="E2336" s="423"/>
      <c r="F2336" s="440" t="s">
        <v>2272</v>
      </c>
      <c r="G2336" s="409"/>
      <c r="H2336" s="438"/>
      <c r="I2336" s="439"/>
      <c r="J2336" s="434"/>
    </row>
    <row r="2337" s="392" customFormat="true" ht="30" hidden="false" customHeight="false" outlineLevel="0" collapsed="false">
      <c r="A2337" s="435"/>
      <c r="B2337" s="435"/>
      <c r="C2337" s="436"/>
      <c r="D2337" s="436"/>
      <c r="E2337" s="423"/>
      <c r="F2337" s="440" t="s">
        <v>2273</v>
      </c>
      <c r="G2337" s="409"/>
      <c r="H2337" s="438"/>
      <c r="I2337" s="439"/>
      <c r="J2337" s="434"/>
    </row>
    <row r="2338" s="392" customFormat="true" ht="30" hidden="false" customHeight="false" outlineLevel="0" collapsed="false">
      <c r="A2338" s="435"/>
      <c r="B2338" s="435"/>
      <c r="C2338" s="436"/>
      <c r="D2338" s="436"/>
      <c r="E2338" s="423"/>
      <c r="F2338" s="440" t="s">
        <v>2274</v>
      </c>
      <c r="G2338" s="409"/>
      <c r="H2338" s="438"/>
      <c r="I2338" s="439"/>
      <c r="J2338" s="434"/>
    </row>
    <row r="2339" s="392" customFormat="true" ht="60" hidden="false" customHeight="false" outlineLevel="0" collapsed="false">
      <c r="A2339" s="435"/>
      <c r="B2339" s="435"/>
      <c r="C2339" s="436"/>
      <c r="D2339" s="436"/>
      <c r="E2339" s="423"/>
      <c r="F2339" s="440" t="s">
        <v>2275</v>
      </c>
      <c r="G2339" s="409"/>
      <c r="H2339" s="438"/>
      <c r="I2339" s="439"/>
      <c r="J2339" s="434"/>
    </row>
    <row r="2340" s="392" customFormat="true" ht="15" hidden="false" customHeight="false" outlineLevel="0" collapsed="false">
      <c r="A2340" s="435"/>
      <c r="B2340" s="435"/>
      <c r="C2340" s="436"/>
      <c r="D2340" s="436"/>
      <c r="E2340" s="423"/>
      <c r="F2340" s="440" t="s">
        <v>2276</v>
      </c>
      <c r="G2340" s="409"/>
      <c r="H2340" s="438"/>
      <c r="I2340" s="439"/>
      <c r="J2340" s="434"/>
    </row>
    <row r="2341" s="392" customFormat="true" ht="45" hidden="false" customHeight="false" outlineLevel="0" collapsed="false">
      <c r="A2341" s="435"/>
      <c r="B2341" s="435"/>
      <c r="C2341" s="436"/>
      <c r="D2341" s="436"/>
      <c r="E2341" s="423"/>
      <c r="F2341" s="440" t="s">
        <v>2269</v>
      </c>
      <c r="G2341" s="409"/>
      <c r="H2341" s="438"/>
      <c r="I2341" s="439"/>
      <c r="J2341" s="434"/>
    </row>
    <row r="2342" s="392" customFormat="true" ht="15" hidden="false" customHeight="false" outlineLevel="0" collapsed="false">
      <c r="A2342" s="458"/>
      <c r="B2342" s="458"/>
      <c r="C2342" s="458"/>
      <c r="D2342" s="441"/>
      <c r="E2342" s="423"/>
      <c r="F2342" s="424" t="s">
        <v>2240</v>
      </c>
      <c r="G2342" s="442" t="s">
        <v>1137</v>
      </c>
      <c r="H2342" s="443" t="n">
        <v>1</v>
      </c>
      <c r="I2342" s="444"/>
      <c r="J2342" s="445" t="str">
        <f aca="false">IF(H2342*I2342=0,"",H2342*I2342)</f>
        <v/>
      </c>
    </row>
    <row r="2344" s="392" customFormat="true" ht="15" hidden="false" customHeight="false" outlineLevel="0" collapsed="false">
      <c r="A2344" s="435" t="s">
        <v>584</v>
      </c>
      <c r="B2344" s="435" t="n">
        <v>9</v>
      </c>
      <c r="C2344" s="436" t="n">
        <v>7</v>
      </c>
      <c r="D2344" s="436"/>
      <c r="E2344" s="423"/>
      <c r="F2344" s="437" t="s">
        <v>2277</v>
      </c>
      <c r="G2344" s="409"/>
      <c r="H2344" s="438"/>
      <c r="I2344" s="439"/>
      <c r="J2344" s="434"/>
    </row>
    <row r="2345" s="392" customFormat="true" ht="30" hidden="false" customHeight="false" outlineLevel="0" collapsed="false">
      <c r="A2345" s="435"/>
      <c r="B2345" s="435"/>
      <c r="C2345" s="436"/>
      <c r="D2345" s="436"/>
      <c r="E2345" s="423"/>
      <c r="F2345" s="440" t="s">
        <v>2278</v>
      </c>
      <c r="G2345" s="409"/>
      <c r="H2345" s="438"/>
      <c r="I2345" s="439"/>
      <c r="J2345" s="434"/>
    </row>
    <row r="2346" s="392" customFormat="true" ht="30" hidden="false" customHeight="false" outlineLevel="0" collapsed="false">
      <c r="A2346" s="435"/>
      <c r="B2346" s="435"/>
      <c r="C2346" s="436"/>
      <c r="D2346" s="436"/>
      <c r="E2346" s="423"/>
      <c r="F2346" s="440" t="s">
        <v>2239</v>
      </c>
      <c r="G2346" s="409"/>
      <c r="H2346" s="438"/>
      <c r="I2346" s="439"/>
      <c r="J2346" s="434"/>
    </row>
    <row r="2347" s="392" customFormat="true" ht="15" hidden="false" customHeight="false" outlineLevel="0" collapsed="false">
      <c r="A2347" s="435"/>
      <c r="B2347" s="435"/>
      <c r="C2347" s="436"/>
      <c r="D2347" s="436"/>
      <c r="E2347" s="423"/>
      <c r="F2347" s="440" t="s">
        <v>2162</v>
      </c>
      <c r="G2347" s="409"/>
      <c r="H2347" s="438"/>
      <c r="I2347" s="439"/>
      <c r="J2347" s="434"/>
    </row>
    <row r="2348" s="392" customFormat="true" ht="15" hidden="false" customHeight="false" outlineLevel="0" collapsed="false">
      <c r="A2348" s="458"/>
      <c r="B2348" s="458"/>
      <c r="C2348" s="458"/>
      <c r="D2348" s="441"/>
      <c r="E2348" s="423"/>
      <c r="F2348" s="424" t="s">
        <v>2240</v>
      </c>
      <c r="G2348" s="442" t="s">
        <v>1137</v>
      </c>
      <c r="H2348" s="443" t="n">
        <v>3</v>
      </c>
      <c r="I2348" s="444"/>
      <c r="J2348" s="445" t="str">
        <f aca="false">IF(H2348*I2348=0,"",H2348*I2348)</f>
        <v/>
      </c>
    </row>
    <row r="2350" s="392" customFormat="true" ht="15" hidden="false" customHeight="false" outlineLevel="0" collapsed="false">
      <c r="A2350" s="435" t="s">
        <v>584</v>
      </c>
      <c r="B2350" s="435" t="n">
        <v>9</v>
      </c>
      <c r="C2350" s="436" t="n">
        <v>8</v>
      </c>
      <c r="D2350" s="436"/>
      <c r="E2350" s="423"/>
      <c r="F2350" s="437" t="s">
        <v>2279</v>
      </c>
      <c r="G2350" s="409"/>
      <c r="H2350" s="438"/>
      <c r="I2350" s="439"/>
      <c r="J2350" s="434"/>
    </row>
    <row r="2351" s="392" customFormat="true" ht="30" hidden="false" customHeight="false" outlineLevel="0" collapsed="false">
      <c r="A2351" s="435"/>
      <c r="B2351" s="435"/>
      <c r="C2351" s="436"/>
      <c r="D2351" s="436"/>
      <c r="E2351" s="423"/>
      <c r="F2351" s="440" t="s">
        <v>2280</v>
      </c>
      <c r="G2351" s="409"/>
      <c r="H2351" s="438"/>
      <c r="I2351" s="439"/>
      <c r="J2351" s="434"/>
    </row>
    <row r="2352" s="392" customFormat="true" ht="30" hidden="false" customHeight="false" outlineLevel="0" collapsed="false">
      <c r="A2352" s="435"/>
      <c r="B2352" s="435"/>
      <c r="C2352" s="436"/>
      <c r="D2352" s="436"/>
      <c r="E2352" s="423"/>
      <c r="F2352" s="440" t="s">
        <v>2239</v>
      </c>
      <c r="G2352" s="409"/>
      <c r="H2352" s="438"/>
      <c r="I2352" s="439"/>
      <c r="J2352" s="434"/>
    </row>
    <row r="2353" s="392" customFormat="true" ht="15" hidden="false" customHeight="false" outlineLevel="0" collapsed="false">
      <c r="A2353" s="435"/>
      <c r="B2353" s="435"/>
      <c r="C2353" s="436"/>
      <c r="D2353" s="436"/>
      <c r="E2353" s="423"/>
      <c r="F2353" s="440" t="s">
        <v>2162</v>
      </c>
      <c r="G2353" s="409"/>
      <c r="H2353" s="438"/>
      <c r="I2353" s="439"/>
      <c r="J2353" s="434"/>
    </row>
    <row r="2354" s="392" customFormat="true" ht="15" hidden="false" customHeight="false" outlineLevel="0" collapsed="false">
      <c r="A2354" s="458"/>
      <c r="B2354" s="458"/>
      <c r="C2354" s="458"/>
      <c r="D2354" s="441"/>
      <c r="E2354" s="423"/>
      <c r="F2354" s="424" t="s">
        <v>2240</v>
      </c>
      <c r="G2354" s="442" t="s">
        <v>1137</v>
      </c>
      <c r="H2354" s="443" t="n">
        <v>20</v>
      </c>
      <c r="I2354" s="444"/>
      <c r="J2354" s="445" t="str">
        <f aca="false">IF(H2354*I2354=0,"",H2354*I2354)</f>
        <v/>
      </c>
    </row>
    <row r="2356" s="392" customFormat="true" ht="15" hidden="false" customHeight="false" outlineLevel="0" collapsed="false">
      <c r="A2356" s="435" t="s">
        <v>584</v>
      </c>
      <c r="B2356" s="435" t="n">
        <v>9</v>
      </c>
      <c r="C2356" s="436" t="n">
        <v>9</v>
      </c>
      <c r="D2356" s="436"/>
      <c r="E2356" s="423"/>
      <c r="F2356" s="437" t="s">
        <v>2281</v>
      </c>
      <c r="G2356" s="409"/>
      <c r="H2356" s="438"/>
      <c r="I2356" s="439"/>
      <c r="J2356" s="434"/>
    </row>
    <row r="2357" s="392" customFormat="true" ht="30" hidden="false" customHeight="false" outlineLevel="0" collapsed="false">
      <c r="A2357" s="435"/>
      <c r="B2357" s="435"/>
      <c r="C2357" s="436"/>
      <c r="D2357" s="436"/>
      <c r="E2357" s="423"/>
      <c r="F2357" s="440" t="s">
        <v>2282</v>
      </c>
      <c r="G2357" s="409"/>
      <c r="H2357" s="438"/>
      <c r="I2357" s="439"/>
      <c r="J2357" s="434"/>
    </row>
    <row r="2358" s="392" customFormat="true" ht="30" hidden="false" customHeight="false" outlineLevel="0" collapsed="false">
      <c r="A2358" s="435"/>
      <c r="B2358" s="435"/>
      <c r="C2358" s="436"/>
      <c r="D2358" s="436"/>
      <c r="E2358" s="423"/>
      <c r="F2358" s="440" t="s">
        <v>2239</v>
      </c>
      <c r="G2358" s="409"/>
      <c r="H2358" s="438"/>
      <c r="I2358" s="439"/>
      <c r="J2358" s="434"/>
    </row>
    <row r="2359" s="392" customFormat="true" ht="15" hidden="false" customHeight="false" outlineLevel="0" collapsed="false">
      <c r="A2359" s="435"/>
      <c r="B2359" s="435"/>
      <c r="C2359" s="436"/>
      <c r="D2359" s="436"/>
      <c r="E2359" s="423"/>
      <c r="F2359" s="440" t="s">
        <v>2162</v>
      </c>
      <c r="G2359" s="409"/>
      <c r="H2359" s="438"/>
      <c r="I2359" s="439"/>
      <c r="J2359" s="434"/>
    </row>
    <row r="2360" s="392" customFormat="true" ht="15" hidden="false" customHeight="false" outlineLevel="0" collapsed="false">
      <c r="A2360" s="458"/>
      <c r="B2360" s="458"/>
      <c r="C2360" s="458"/>
      <c r="D2360" s="441"/>
      <c r="E2360" s="423"/>
      <c r="F2360" s="424" t="s">
        <v>2240</v>
      </c>
      <c r="G2360" s="442" t="s">
        <v>1137</v>
      </c>
      <c r="H2360" s="443" t="n">
        <v>233</v>
      </c>
      <c r="I2360" s="444"/>
      <c r="J2360" s="445" t="str">
        <f aca="false">IF(H2360*I2360=0,"",H2360*I2360)</f>
        <v/>
      </c>
    </row>
    <row r="2362" s="392" customFormat="true" ht="15" hidden="false" customHeight="false" outlineLevel="0" collapsed="false">
      <c r="A2362" s="435" t="s">
        <v>584</v>
      </c>
      <c r="B2362" s="435" t="n">
        <v>9</v>
      </c>
      <c r="C2362" s="436" t="n">
        <v>10</v>
      </c>
      <c r="D2362" s="436"/>
      <c r="E2362" s="423"/>
      <c r="F2362" s="437" t="s">
        <v>2283</v>
      </c>
      <c r="G2362" s="409"/>
      <c r="H2362" s="438"/>
      <c r="I2362" s="439"/>
      <c r="J2362" s="434"/>
    </row>
    <row r="2363" s="392" customFormat="true" ht="30" hidden="false" customHeight="false" outlineLevel="0" collapsed="false">
      <c r="A2363" s="435"/>
      <c r="B2363" s="435"/>
      <c r="C2363" s="436"/>
      <c r="D2363" s="436"/>
      <c r="E2363" s="423"/>
      <c r="F2363" s="440" t="s">
        <v>2284</v>
      </c>
      <c r="G2363" s="409"/>
      <c r="H2363" s="438"/>
      <c r="I2363" s="439"/>
      <c r="J2363" s="434"/>
    </row>
    <row r="2364" s="392" customFormat="true" ht="30" hidden="false" customHeight="false" outlineLevel="0" collapsed="false">
      <c r="A2364" s="435"/>
      <c r="B2364" s="435"/>
      <c r="C2364" s="436"/>
      <c r="D2364" s="436"/>
      <c r="E2364" s="423"/>
      <c r="F2364" s="440" t="s">
        <v>2239</v>
      </c>
      <c r="G2364" s="409"/>
      <c r="H2364" s="438"/>
      <c r="I2364" s="439"/>
      <c r="J2364" s="434"/>
    </row>
    <row r="2365" s="392" customFormat="true" ht="15" hidden="false" customHeight="false" outlineLevel="0" collapsed="false">
      <c r="A2365" s="435"/>
      <c r="B2365" s="435"/>
      <c r="C2365" s="436"/>
      <c r="D2365" s="436"/>
      <c r="E2365" s="423"/>
      <c r="F2365" s="440" t="s">
        <v>2162</v>
      </c>
      <c r="G2365" s="409"/>
      <c r="H2365" s="438"/>
      <c r="I2365" s="439"/>
      <c r="J2365" s="434"/>
    </row>
    <row r="2366" s="392" customFormat="true" ht="15" hidden="false" customHeight="false" outlineLevel="0" collapsed="false">
      <c r="A2366" s="458"/>
      <c r="B2366" s="458"/>
      <c r="C2366" s="458"/>
      <c r="D2366" s="441"/>
      <c r="E2366" s="423"/>
      <c r="F2366" s="424" t="s">
        <v>2240</v>
      </c>
      <c r="G2366" s="442" t="s">
        <v>1137</v>
      </c>
      <c r="H2366" s="443" t="n">
        <v>3</v>
      </c>
      <c r="I2366" s="444"/>
      <c r="J2366" s="445" t="str">
        <f aca="false">IF(H2366*I2366=0,"",H2366*I2366)</f>
        <v/>
      </c>
    </row>
    <row r="2368" s="392" customFormat="true" ht="15" hidden="false" customHeight="false" outlineLevel="0" collapsed="false">
      <c r="A2368" s="435" t="s">
        <v>584</v>
      </c>
      <c r="B2368" s="435" t="n">
        <v>9</v>
      </c>
      <c r="C2368" s="436" t="n">
        <v>11</v>
      </c>
      <c r="D2368" s="441"/>
      <c r="E2368" s="423"/>
      <c r="F2368" s="456" t="s">
        <v>2285</v>
      </c>
      <c r="G2368" s="442"/>
      <c r="H2368" s="443"/>
      <c r="I2368" s="444"/>
      <c r="J2368" s="445"/>
    </row>
    <row r="2369" s="392" customFormat="true" ht="30" hidden="false" customHeight="false" outlineLevel="0" collapsed="false">
      <c r="A2369" s="435"/>
      <c r="B2369" s="435"/>
      <c r="C2369" s="436"/>
      <c r="D2369" s="436"/>
      <c r="E2369" s="423"/>
      <c r="F2369" s="440" t="s">
        <v>2286</v>
      </c>
      <c r="G2369" s="409"/>
      <c r="H2369" s="438"/>
      <c r="I2369" s="439"/>
      <c r="J2369" s="434"/>
    </row>
    <row r="2370" s="392" customFormat="true" ht="30" hidden="false" customHeight="false" outlineLevel="0" collapsed="false">
      <c r="A2370" s="435"/>
      <c r="B2370" s="435"/>
      <c r="C2370" s="436"/>
      <c r="D2370" s="436"/>
      <c r="E2370" s="423"/>
      <c r="F2370" s="440" t="s">
        <v>2239</v>
      </c>
      <c r="G2370" s="409"/>
      <c r="H2370" s="438"/>
      <c r="I2370" s="439"/>
      <c r="J2370" s="434"/>
    </row>
    <row r="2371" s="392" customFormat="true" ht="15" hidden="false" customHeight="false" outlineLevel="0" collapsed="false">
      <c r="A2371" s="435"/>
      <c r="B2371" s="435"/>
      <c r="C2371" s="436"/>
      <c r="D2371" s="436"/>
      <c r="E2371" s="423"/>
      <c r="F2371" s="440" t="s">
        <v>2162</v>
      </c>
      <c r="G2371" s="409"/>
      <c r="H2371" s="438"/>
      <c r="I2371" s="439"/>
      <c r="J2371" s="434"/>
    </row>
    <row r="2372" s="392" customFormat="true" ht="15" hidden="false" customHeight="false" outlineLevel="0" collapsed="false">
      <c r="A2372" s="458"/>
      <c r="B2372" s="458"/>
      <c r="C2372" s="458"/>
      <c r="D2372" s="441"/>
      <c r="E2372" s="423"/>
      <c r="F2372" s="424" t="s">
        <v>2240</v>
      </c>
      <c r="G2372" s="442" t="s">
        <v>1137</v>
      </c>
      <c r="H2372" s="443" t="n">
        <v>1</v>
      </c>
      <c r="I2372" s="444"/>
      <c r="J2372" s="445" t="str">
        <f aca="false">IF(H2372*I2372=0,"",H2372*I2372)</f>
        <v/>
      </c>
    </row>
    <row r="2374" s="392" customFormat="true" ht="15" hidden="false" customHeight="false" outlineLevel="0" collapsed="false">
      <c r="A2374" s="435" t="s">
        <v>584</v>
      </c>
      <c r="B2374" s="435" t="n">
        <v>9</v>
      </c>
      <c r="C2374" s="436" t="n">
        <v>12</v>
      </c>
      <c r="D2374" s="436"/>
      <c r="E2374" s="423"/>
      <c r="F2374" s="437" t="s">
        <v>2287</v>
      </c>
      <c r="G2374" s="409"/>
      <c r="H2374" s="438"/>
      <c r="I2374" s="439"/>
      <c r="J2374" s="434"/>
    </row>
    <row r="2375" s="392" customFormat="true" ht="30" hidden="false" customHeight="false" outlineLevel="0" collapsed="false">
      <c r="A2375" s="435"/>
      <c r="B2375" s="435"/>
      <c r="C2375" s="436"/>
      <c r="D2375" s="436"/>
      <c r="E2375" s="423"/>
      <c r="F2375" s="440" t="s">
        <v>2288</v>
      </c>
      <c r="G2375" s="409"/>
      <c r="H2375" s="438"/>
      <c r="I2375" s="439"/>
      <c r="J2375" s="434"/>
    </row>
    <row r="2376" s="392" customFormat="true" ht="30" hidden="false" customHeight="false" outlineLevel="0" collapsed="false">
      <c r="A2376" s="435"/>
      <c r="B2376" s="435"/>
      <c r="C2376" s="436"/>
      <c r="D2376" s="436"/>
      <c r="E2376" s="423"/>
      <c r="F2376" s="440" t="s">
        <v>2239</v>
      </c>
      <c r="G2376" s="409"/>
      <c r="H2376" s="438"/>
      <c r="I2376" s="439"/>
      <c r="J2376" s="434"/>
    </row>
    <row r="2377" s="392" customFormat="true" ht="15" hidden="false" customHeight="false" outlineLevel="0" collapsed="false">
      <c r="A2377" s="435"/>
      <c r="B2377" s="435"/>
      <c r="C2377" s="436"/>
      <c r="D2377" s="436"/>
      <c r="E2377" s="423"/>
      <c r="F2377" s="440" t="s">
        <v>2162</v>
      </c>
      <c r="G2377" s="409"/>
      <c r="H2377" s="438"/>
      <c r="I2377" s="439"/>
      <c r="J2377" s="434"/>
    </row>
    <row r="2378" s="392" customFormat="true" ht="15" hidden="false" customHeight="false" outlineLevel="0" collapsed="false">
      <c r="A2378" s="458"/>
      <c r="B2378" s="458"/>
      <c r="C2378" s="458"/>
      <c r="D2378" s="441"/>
      <c r="E2378" s="423"/>
      <c r="F2378" s="424" t="s">
        <v>2240</v>
      </c>
      <c r="G2378" s="442" t="s">
        <v>1137</v>
      </c>
      <c r="H2378" s="443" t="n">
        <v>107</v>
      </c>
      <c r="I2378" s="444"/>
      <c r="J2378" s="445" t="str">
        <f aca="false">IF(H2378*I2378=0,"",H2378*I2378)</f>
        <v/>
      </c>
    </row>
    <row r="2380" s="392" customFormat="true" ht="15" hidden="false" customHeight="false" outlineLevel="0" collapsed="false">
      <c r="A2380" s="435" t="s">
        <v>584</v>
      </c>
      <c r="B2380" s="435" t="n">
        <v>9</v>
      </c>
      <c r="C2380" s="436" t="n">
        <v>13</v>
      </c>
      <c r="D2380" s="436"/>
      <c r="E2380" s="423"/>
      <c r="F2380" s="437" t="s">
        <v>2289</v>
      </c>
      <c r="G2380" s="409"/>
      <c r="H2380" s="438"/>
      <c r="I2380" s="439"/>
      <c r="J2380" s="434"/>
    </row>
    <row r="2381" s="392" customFormat="true" ht="30" hidden="false" customHeight="false" outlineLevel="0" collapsed="false">
      <c r="A2381" s="435"/>
      <c r="B2381" s="435"/>
      <c r="C2381" s="436"/>
      <c r="D2381" s="436"/>
      <c r="E2381" s="423"/>
      <c r="F2381" s="440" t="s">
        <v>2290</v>
      </c>
      <c r="G2381" s="409"/>
      <c r="H2381" s="438"/>
      <c r="I2381" s="439"/>
      <c r="J2381" s="434"/>
    </row>
    <row r="2382" s="392" customFormat="true" ht="15" hidden="false" customHeight="false" outlineLevel="0" collapsed="false">
      <c r="A2382" s="435"/>
      <c r="B2382" s="435"/>
      <c r="C2382" s="436"/>
      <c r="D2382" s="436"/>
      <c r="E2382" s="423"/>
      <c r="F2382" s="440" t="s">
        <v>2162</v>
      </c>
      <c r="G2382" s="409"/>
      <c r="H2382" s="438"/>
      <c r="I2382" s="439"/>
      <c r="J2382" s="434"/>
    </row>
    <row r="2383" s="392" customFormat="true" ht="15" hidden="false" customHeight="false" outlineLevel="0" collapsed="false">
      <c r="A2383" s="458"/>
      <c r="B2383" s="458"/>
      <c r="C2383" s="458"/>
      <c r="D2383" s="441"/>
      <c r="E2383" s="423"/>
      <c r="F2383" s="424" t="s">
        <v>2240</v>
      </c>
      <c r="G2383" s="442" t="s">
        <v>1137</v>
      </c>
      <c r="H2383" s="443" t="n">
        <v>215</v>
      </c>
      <c r="I2383" s="444"/>
      <c r="J2383" s="445" t="str">
        <f aca="false">IF(H2383*I2383=0,"",H2383*I2383)</f>
        <v/>
      </c>
    </row>
    <row r="2385" s="392" customFormat="true" ht="15" hidden="false" customHeight="false" outlineLevel="0" collapsed="false">
      <c r="A2385" s="435" t="s">
        <v>584</v>
      </c>
      <c r="B2385" s="435" t="n">
        <v>9</v>
      </c>
      <c r="C2385" s="436" t="n">
        <v>14</v>
      </c>
      <c r="D2385" s="436"/>
      <c r="E2385" s="423"/>
      <c r="F2385" s="437" t="s">
        <v>2289</v>
      </c>
      <c r="G2385" s="409"/>
      <c r="H2385" s="438"/>
      <c r="I2385" s="439"/>
      <c r="J2385" s="434"/>
    </row>
    <row r="2386" s="392" customFormat="true" ht="45" hidden="false" customHeight="false" outlineLevel="0" collapsed="false">
      <c r="A2386" s="435"/>
      <c r="B2386" s="435"/>
      <c r="C2386" s="436"/>
      <c r="D2386" s="436"/>
      <c r="E2386" s="423"/>
      <c r="F2386" s="440" t="s">
        <v>2291</v>
      </c>
      <c r="G2386" s="409"/>
      <c r="H2386" s="438"/>
      <c r="I2386" s="439"/>
      <c r="J2386" s="434"/>
    </row>
    <row r="2387" s="392" customFormat="true" ht="15" hidden="false" customHeight="false" outlineLevel="0" collapsed="false">
      <c r="A2387" s="435"/>
      <c r="B2387" s="435"/>
      <c r="C2387" s="436"/>
      <c r="D2387" s="436"/>
      <c r="E2387" s="423"/>
      <c r="F2387" s="440" t="s">
        <v>2162</v>
      </c>
      <c r="G2387" s="409"/>
      <c r="H2387" s="438"/>
      <c r="I2387" s="439"/>
      <c r="J2387" s="434"/>
    </row>
    <row r="2388" s="392" customFormat="true" ht="15" hidden="false" customHeight="false" outlineLevel="0" collapsed="false">
      <c r="A2388" s="458"/>
      <c r="B2388" s="458"/>
      <c r="C2388" s="458"/>
      <c r="D2388" s="441"/>
      <c r="E2388" s="423"/>
      <c r="F2388" s="424" t="s">
        <v>2240</v>
      </c>
      <c r="G2388" s="442" t="s">
        <v>1137</v>
      </c>
      <c r="H2388" s="443" t="n">
        <v>22</v>
      </c>
      <c r="I2388" s="444"/>
      <c r="J2388" s="445" t="str">
        <f aca="false">IF(H2388*I2388=0,"",H2388*I2388)</f>
        <v/>
      </c>
    </row>
    <row r="2390" s="392" customFormat="true" ht="15" hidden="false" customHeight="false" outlineLevel="0" collapsed="false">
      <c r="A2390" s="435" t="s">
        <v>584</v>
      </c>
      <c r="B2390" s="435" t="n">
        <v>9</v>
      </c>
      <c r="C2390" s="436" t="n">
        <v>15</v>
      </c>
      <c r="D2390" s="436"/>
      <c r="E2390" s="423"/>
      <c r="F2390" s="437" t="s">
        <v>2292</v>
      </c>
      <c r="G2390" s="409"/>
      <c r="H2390" s="438"/>
      <c r="I2390" s="439"/>
      <c r="J2390" s="434"/>
    </row>
    <row r="2391" s="392" customFormat="true" ht="45" hidden="false" customHeight="false" outlineLevel="0" collapsed="false">
      <c r="A2391" s="435"/>
      <c r="B2391" s="435"/>
      <c r="C2391" s="436"/>
      <c r="D2391" s="436"/>
      <c r="E2391" s="423"/>
      <c r="F2391" s="440" t="s">
        <v>2293</v>
      </c>
      <c r="G2391" s="409"/>
      <c r="H2391" s="438"/>
      <c r="I2391" s="439"/>
      <c r="J2391" s="434"/>
    </row>
    <row r="2392" s="392" customFormat="true" ht="30" hidden="false" customHeight="false" outlineLevel="0" collapsed="false">
      <c r="A2392" s="435"/>
      <c r="B2392" s="435"/>
      <c r="C2392" s="436"/>
      <c r="D2392" s="436"/>
      <c r="E2392" s="423"/>
      <c r="F2392" s="440" t="s">
        <v>2239</v>
      </c>
      <c r="G2392" s="409"/>
      <c r="H2392" s="438"/>
      <c r="I2392" s="439"/>
      <c r="J2392" s="434"/>
    </row>
    <row r="2393" s="392" customFormat="true" ht="15" hidden="false" customHeight="false" outlineLevel="0" collapsed="false">
      <c r="A2393" s="435"/>
      <c r="B2393" s="435"/>
      <c r="C2393" s="436"/>
      <c r="D2393" s="436"/>
      <c r="E2393" s="423"/>
      <c r="F2393" s="440" t="s">
        <v>2162</v>
      </c>
      <c r="G2393" s="409"/>
      <c r="H2393" s="438"/>
      <c r="I2393" s="439"/>
      <c r="J2393" s="434"/>
    </row>
    <row r="2394" s="392" customFormat="true" ht="15" hidden="false" customHeight="false" outlineLevel="0" collapsed="false">
      <c r="A2394" s="458"/>
      <c r="B2394" s="458"/>
      <c r="C2394" s="458"/>
      <c r="D2394" s="441"/>
      <c r="E2394" s="423"/>
      <c r="F2394" s="424" t="s">
        <v>2240</v>
      </c>
      <c r="G2394" s="442" t="s">
        <v>1137</v>
      </c>
      <c r="H2394" s="443" t="n">
        <v>3</v>
      </c>
      <c r="I2394" s="444"/>
      <c r="J2394" s="445" t="str">
        <f aca="false">IF(H2394*I2394=0,"",H2394*I2394)</f>
        <v/>
      </c>
    </row>
    <row r="2396" s="392" customFormat="true" ht="15" hidden="false" customHeight="false" outlineLevel="0" collapsed="false">
      <c r="A2396" s="435" t="s">
        <v>584</v>
      </c>
      <c r="B2396" s="435" t="n">
        <v>9</v>
      </c>
      <c r="C2396" s="436" t="n">
        <v>16</v>
      </c>
      <c r="D2396" s="436"/>
      <c r="E2396" s="423"/>
      <c r="F2396" s="437" t="s">
        <v>2294</v>
      </c>
      <c r="G2396" s="409"/>
      <c r="H2396" s="438"/>
      <c r="I2396" s="439"/>
      <c r="J2396" s="434"/>
    </row>
    <row r="2397" s="392" customFormat="true" ht="45" hidden="false" customHeight="false" outlineLevel="0" collapsed="false">
      <c r="A2397" s="435"/>
      <c r="B2397" s="435"/>
      <c r="C2397" s="436"/>
      <c r="D2397" s="436"/>
      <c r="E2397" s="423"/>
      <c r="F2397" s="440" t="s">
        <v>2295</v>
      </c>
      <c r="G2397" s="409"/>
      <c r="H2397" s="438"/>
      <c r="I2397" s="439"/>
      <c r="J2397" s="434"/>
    </row>
    <row r="2398" s="392" customFormat="true" ht="30" hidden="false" customHeight="false" outlineLevel="0" collapsed="false">
      <c r="A2398" s="435"/>
      <c r="B2398" s="435"/>
      <c r="C2398" s="436"/>
      <c r="D2398" s="436"/>
      <c r="E2398" s="423"/>
      <c r="F2398" s="440" t="s">
        <v>2239</v>
      </c>
      <c r="G2398" s="409"/>
      <c r="H2398" s="438"/>
      <c r="I2398" s="439"/>
      <c r="J2398" s="434"/>
    </row>
    <row r="2399" s="392" customFormat="true" ht="15" hidden="false" customHeight="false" outlineLevel="0" collapsed="false">
      <c r="A2399" s="435"/>
      <c r="B2399" s="435"/>
      <c r="C2399" s="436"/>
      <c r="D2399" s="436"/>
      <c r="E2399" s="423"/>
      <c r="F2399" s="440" t="s">
        <v>2162</v>
      </c>
      <c r="G2399" s="409"/>
      <c r="H2399" s="438"/>
      <c r="I2399" s="439"/>
      <c r="J2399" s="434"/>
    </row>
    <row r="2400" s="392" customFormat="true" ht="15" hidden="false" customHeight="false" outlineLevel="0" collapsed="false">
      <c r="A2400" s="458"/>
      <c r="B2400" s="458"/>
      <c r="C2400" s="458"/>
      <c r="D2400" s="441"/>
      <c r="E2400" s="423"/>
      <c r="F2400" s="424" t="s">
        <v>2240</v>
      </c>
      <c r="G2400" s="442" t="s">
        <v>1137</v>
      </c>
      <c r="H2400" s="443" t="n">
        <v>9</v>
      </c>
      <c r="I2400" s="444"/>
      <c r="J2400" s="445" t="str">
        <f aca="false">IF(H2400*I2400=0,"",H2400*I2400)</f>
        <v/>
      </c>
    </row>
    <row r="2402" s="392" customFormat="true" ht="15" hidden="false" customHeight="false" outlineLevel="0" collapsed="false">
      <c r="A2402" s="435" t="s">
        <v>584</v>
      </c>
      <c r="B2402" s="435" t="n">
        <v>9</v>
      </c>
      <c r="C2402" s="436" t="n">
        <v>17</v>
      </c>
      <c r="D2402" s="436"/>
      <c r="E2402" s="423"/>
      <c r="F2402" s="437" t="s">
        <v>2296</v>
      </c>
      <c r="G2402" s="409"/>
      <c r="H2402" s="438"/>
      <c r="I2402" s="439"/>
      <c r="J2402" s="434"/>
    </row>
    <row r="2403" s="392" customFormat="true" ht="45" hidden="false" customHeight="false" outlineLevel="0" collapsed="false">
      <c r="A2403" s="435"/>
      <c r="B2403" s="435"/>
      <c r="C2403" s="436"/>
      <c r="D2403" s="436"/>
      <c r="E2403" s="423"/>
      <c r="F2403" s="440" t="s">
        <v>2297</v>
      </c>
      <c r="G2403" s="409"/>
      <c r="H2403" s="438"/>
      <c r="I2403" s="439"/>
      <c r="J2403" s="434"/>
    </row>
    <row r="2404" s="392" customFormat="true" ht="30" hidden="false" customHeight="false" outlineLevel="0" collapsed="false">
      <c r="A2404" s="435"/>
      <c r="B2404" s="435"/>
      <c r="C2404" s="436"/>
      <c r="D2404" s="436"/>
      <c r="E2404" s="423"/>
      <c r="F2404" s="440" t="s">
        <v>2239</v>
      </c>
      <c r="G2404" s="409"/>
      <c r="H2404" s="438"/>
      <c r="I2404" s="439"/>
      <c r="J2404" s="434"/>
    </row>
    <row r="2405" s="392" customFormat="true" ht="15" hidden="false" customHeight="false" outlineLevel="0" collapsed="false">
      <c r="A2405" s="435"/>
      <c r="B2405" s="435"/>
      <c r="C2405" s="436"/>
      <c r="D2405" s="436"/>
      <c r="E2405" s="423"/>
      <c r="F2405" s="440" t="s">
        <v>2162</v>
      </c>
      <c r="G2405" s="409"/>
      <c r="H2405" s="438"/>
      <c r="I2405" s="439"/>
      <c r="J2405" s="434"/>
    </row>
    <row r="2406" s="392" customFormat="true" ht="15" hidden="false" customHeight="false" outlineLevel="0" collapsed="false">
      <c r="A2406" s="458"/>
      <c r="B2406" s="458"/>
      <c r="C2406" s="458"/>
      <c r="D2406" s="441"/>
      <c r="E2406" s="423"/>
      <c r="F2406" s="424" t="s">
        <v>2240</v>
      </c>
      <c r="G2406" s="442" t="s">
        <v>1137</v>
      </c>
      <c r="H2406" s="443" t="n">
        <v>1</v>
      </c>
      <c r="I2406" s="444"/>
      <c r="J2406" s="445" t="str">
        <f aca="false">IF(H2406*I2406=0,"",H2406*I2406)</f>
        <v/>
      </c>
    </row>
    <row r="2408" s="392" customFormat="true" ht="15" hidden="false" customHeight="false" outlineLevel="0" collapsed="false">
      <c r="A2408" s="435" t="s">
        <v>584</v>
      </c>
      <c r="B2408" s="435" t="n">
        <v>9</v>
      </c>
      <c r="C2408" s="436" t="n">
        <v>18</v>
      </c>
      <c r="D2408" s="436"/>
      <c r="E2408" s="423"/>
      <c r="F2408" s="437" t="s">
        <v>2298</v>
      </c>
      <c r="G2408" s="409"/>
      <c r="H2408" s="438"/>
      <c r="I2408" s="439"/>
      <c r="J2408" s="434"/>
    </row>
    <row r="2409" s="392" customFormat="true" ht="45" hidden="false" customHeight="false" outlineLevel="0" collapsed="false">
      <c r="A2409" s="435"/>
      <c r="B2409" s="435"/>
      <c r="C2409" s="436"/>
      <c r="D2409" s="436"/>
      <c r="E2409" s="423"/>
      <c r="F2409" s="440" t="s">
        <v>2299</v>
      </c>
      <c r="G2409" s="409"/>
      <c r="H2409" s="438"/>
      <c r="I2409" s="439"/>
      <c r="J2409" s="434"/>
    </row>
    <row r="2410" s="392" customFormat="true" ht="30" hidden="false" customHeight="false" outlineLevel="0" collapsed="false">
      <c r="A2410" s="435"/>
      <c r="B2410" s="435"/>
      <c r="C2410" s="436"/>
      <c r="D2410" s="436"/>
      <c r="E2410" s="423"/>
      <c r="F2410" s="440" t="s">
        <v>2239</v>
      </c>
      <c r="G2410" s="409"/>
      <c r="H2410" s="438"/>
      <c r="I2410" s="439"/>
      <c r="J2410" s="434"/>
    </row>
    <row r="2411" s="392" customFormat="true" ht="15" hidden="false" customHeight="false" outlineLevel="0" collapsed="false">
      <c r="A2411" s="435"/>
      <c r="B2411" s="435"/>
      <c r="C2411" s="436"/>
      <c r="D2411" s="436"/>
      <c r="E2411" s="423"/>
      <c r="F2411" s="440" t="s">
        <v>2162</v>
      </c>
      <c r="G2411" s="409"/>
      <c r="H2411" s="438"/>
      <c r="I2411" s="439"/>
      <c r="J2411" s="434"/>
    </row>
    <row r="2412" s="392" customFormat="true" ht="15" hidden="false" customHeight="false" outlineLevel="0" collapsed="false">
      <c r="A2412" s="458"/>
      <c r="B2412" s="458"/>
      <c r="C2412" s="458"/>
      <c r="D2412" s="441"/>
      <c r="E2412" s="423"/>
      <c r="F2412" s="424" t="s">
        <v>2240</v>
      </c>
      <c r="G2412" s="442" t="s">
        <v>1137</v>
      </c>
      <c r="H2412" s="443" t="n">
        <v>2</v>
      </c>
      <c r="I2412" s="444"/>
      <c r="J2412" s="445" t="str">
        <f aca="false">IF(H2412*I2412=0,"",H2412*I2412)</f>
        <v/>
      </c>
    </row>
    <row r="2414" s="392" customFormat="true" ht="30" hidden="false" customHeight="false" outlineLevel="0" collapsed="false">
      <c r="A2414" s="435" t="s">
        <v>584</v>
      </c>
      <c r="B2414" s="435" t="n">
        <v>9</v>
      </c>
      <c r="C2414" s="436" t="n">
        <v>19</v>
      </c>
      <c r="D2414" s="441"/>
      <c r="E2414" s="423"/>
      <c r="F2414" s="456" t="s">
        <v>2300</v>
      </c>
      <c r="G2414" s="442"/>
      <c r="H2414" s="443"/>
      <c r="I2414" s="444"/>
      <c r="J2414" s="445"/>
    </row>
    <row r="2415" s="392" customFormat="true" ht="45" hidden="false" customHeight="false" outlineLevel="0" collapsed="false">
      <c r="A2415" s="435"/>
      <c r="B2415" s="435"/>
      <c r="C2415" s="436"/>
      <c r="D2415" s="436"/>
      <c r="E2415" s="423"/>
      <c r="F2415" s="440" t="s">
        <v>2301</v>
      </c>
      <c r="G2415" s="409"/>
      <c r="H2415" s="438"/>
      <c r="I2415" s="439"/>
      <c r="J2415" s="434"/>
    </row>
    <row r="2416" s="392" customFormat="true" ht="60" hidden="false" customHeight="false" outlineLevel="0" collapsed="false">
      <c r="A2416" s="435"/>
      <c r="B2416" s="435"/>
      <c r="C2416" s="436"/>
      <c r="D2416" s="436"/>
      <c r="E2416" s="423"/>
      <c r="F2416" s="440" t="s">
        <v>1975</v>
      </c>
      <c r="G2416" s="409"/>
      <c r="H2416" s="438"/>
      <c r="I2416" s="439"/>
      <c r="J2416" s="434"/>
    </row>
    <row r="2417" s="392" customFormat="true" ht="45" hidden="false" customHeight="false" outlineLevel="0" collapsed="false">
      <c r="A2417" s="435"/>
      <c r="B2417" s="435"/>
      <c r="C2417" s="436"/>
      <c r="D2417" s="436"/>
      <c r="E2417" s="423"/>
      <c r="F2417" s="440" t="s">
        <v>2302</v>
      </c>
      <c r="G2417" s="409"/>
      <c r="H2417" s="438"/>
      <c r="I2417" s="439"/>
      <c r="J2417" s="434"/>
    </row>
    <row r="2418" s="392" customFormat="true" ht="30" hidden="false" customHeight="false" outlineLevel="0" collapsed="false">
      <c r="A2418" s="435"/>
      <c r="B2418" s="435"/>
      <c r="C2418" s="436"/>
      <c r="D2418" s="436"/>
      <c r="E2418" s="423"/>
      <c r="F2418" s="440" t="s">
        <v>2303</v>
      </c>
      <c r="G2418" s="409"/>
      <c r="H2418" s="438"/>
      <c r="I2418" s="439"/>
      <c r="J2418" s="434"/>
    </row>
    <row r="2419" s="392" customFormat="true" ht="31.5" hidden="false" customHeight="false" outlineLevel="0" collapsed="false">
      <c r="A2419" s="435"/>
      <c r="B2419" s="435"/>
      <c r="C2419" s="436"/>
      <c r="D2419" s="436"/>
      <c r="E2419" s="423"/>
      <c r="F2419" s="484" t="s">
        <v>1977</v>
      </c>
      <c r="G2419" s="409"/>
      <c r="H2419" s="438"/>
      <c r="I2419" s="439"/>
      <c r="J2419" s="434"/>
    </row>
    <row r="2420" s="392" customFormat="true" ht="47.25" hidden="false" customHeight="false" outlineLevel="0" collapsed="false">
      <c r="A2420" s="435"/>
      <c r="B2420" s="435"/>
      <c r="C2420" s="436"/>
      <c r="D2420" s="436"/>
      <c r="E2420" s="423"/>
      <c r="F2420" s="484" t="s">
        <v>1978</v>
      </c>
      <c r="G2420" s="409"/>
      <c r="H2420" s="438"/>
      <c r="I2420" s="439"/>
      <c r="J2420" s="434"/>
    </row>
    <row r="2421" s="392" customFormat="true" ht="31.5" hidden="false" customHeight="false" outlineLevel="0" collapsed="false">
      <c r="A2421" s="435"/>
      <c r="B2421" s="435"/>
      <c r="C2421" s="436"/>
      <c r="D2421" s="436"/>
      <c r="E2421" s="423"/>
      <c r="F2421" s="484" t="s">
        <v>1979</v>
      </c>
      <c r="G2421" s="409"/>
      <c r="H2421" s="438"/>
      <c r="I2421" s="439"/>
      <c r="J2421" s="434"/>
    </row>
    <row r="2422" s="392" customFormat="true" ht="31.5" hidden="false" customHeight="false" outlineLevel="0" collapsed="false">
      <c r="A2422" s="435"/>
      <c r="B2422" s="435"/>
      <c r="C2422" s="436"/>
      <c r="D2422" s="436"/>
      <c r="E2422" s="423"/>
      <c r="F2422" s="484" t="s">
        <v>2304</v>
      </c>
      <c r="G2422" s="409"/>
      <c r="H2422" s="438"/>
      <c r="I2422" s="439"/>
      <c r="J2422" s="434"/>
    </row>
    <row r="2423" s="392" customFormat="true" ht="47.25" hidden="false" customHeight="false" outlineLevel="0" collapsed="false">
      <c r="A2423" s="435"/>
      <c r="B2423" s="435"/>
      <c r="C2423" s="436"/>
      <c r="D2423" s="436"/>
      <c r="E2423" s="423"/>
      <c r="F2423" s="484" t="s">
        <v>1981</v>
      </c>
      <c r="G2423" s="409"/>
      <c r="H2423" s="438"/>
      <c r="I2423" s="439"/>
      <c r="J2423" s="434"/>
    </row>
    <row r="2424" s="392" customFormat="true" ht="15" hidden="false" customHeight="false" outlineLevel="0" collapsed="false">
      <c r="A2424" s="458"/>
      <c r="B2424" s="458"/>
      <c r="C2424" s="458"/>
      <c r="D2424" s="441"/>
      <c r="E2424" s="423"/>
      <c r="F2424" s="424"/>
      <c r="G2424" s="442" t="s">
        <v>1137</v>
      </c>
      <c r="H2424" s="443" t="n">
        <v>1</v>
      </c>
      <c r="I2424" s="444"/>
      <c r="J2424" s="445" t="str">
        <f aca="false">IF(H2424*I2424=0,"",H2424*I2424)</f>
        <v/>
      </c>
    </row>
    <row r="2426" s="392" customFormat="true" ht="15" hidden="false" customHeight="false" outlineLevel="0" collapsed="false">
      <c r="A2426" s="435" t="s">
        <v>584</v>
      </c>
      <c r="B2426" s="435" t="n">
        <v>9</v>
      </c>
      <c r="C2426" s="436" t="n">
        <v>20</v>
      </c>
      <c r="D2426" s="436"/>
      <c r="E2426" s="423"/>
      <c r="F2426" s="437" t="s">
        <v>2305</v>
      </c>
      <c r="G2426" s="409"/>
      <c r="H2426" s="438"/>
      <c r="I2426" s="439"/>
      <c r="J2426" s="434"/>
    </row>
    <row r="2427" s="392" customFormat="true" ht="45" hidden="false" customHeight="false" outlineLevel="0" collapsed="false">
      <c r="A2427" s="435"/>
      <c r="B2427" s="435"/>
      <c r="C2427" s="436"/>
      <c r="D2427" s="436"/>
      <c r="E2427" s="423"/>
      <c r="F2427" s="440" t="s">
        <v>2306</v>
      </c>
      <c r="G2427" s="409"/>
      <c r="H2427" s="438"/>
      <c r="I2427" s="439"/>
      <c r="J2427" s="434"/>
    </row>
    <row r="2428" s="392" customFormat="true" ht="60" hidden="false" customHeight="false" outlineLevel="0" collapsed="false">
      <c r="A2428" s="435"/>
      <c r="B2428" s="435"/>
      <c r="C2428" s="436"/>
      <c r="D2428" s="436"/>
      <c r="E2428" s="423"/>
      <c r="F2428" s="440" t="s">
        <v>2307</v>
      </c>
      <c r="G2428" s="409"/>
      <c r="H2428" s="438"/>
      <c r="I2428" s="439"/>
      <c r="J2428" s="434"/>
    </row>
    <row r="2429" s="392" customFormat="true" ht="45" hidden="false" customHeight="false" outlineLevel="0" collapsed="false">
      <c r="A2429" s="435"/>
      <c r="B2429" s="435"/>
      <c r="C2429" s="436"/>
      <c r="D2429" s="436"/>
      <c r="E2429" s="423"/>
      <c r="F2429" s="440" t="s">
        <v>2308</v>
      </c>
      <c r="G2429" s="409"/>
      <c r="H2429" s="438"/>
      <c r="I2429" s="439"/>
      <c r="J2429" s="434"/>
    </row>
    <row r="2430" s="392" customFormat="true" ht="45" hidden="false" customHeight="false" outlineLevel="0" collapsed="false">
      <c r="A2430" s="435"/>
      <c r="B2430" s="435"/>
      <c r="C2430" s="436"/>
      <c r="D2430" s="436"/>
      <c r="E2430" s="423"/>
      <c r="F2430" s="440" t="s">
        <v>2309</v>
      </c>
      <c r="G2430" s="409"/>
      <c r="H2430" s="438"/>
      <c r="I2430" s="439"/>
      <c r="J2430" s="434"/>
    </row>
    <row r="2431" s="392" customFormat="true" ht="60" hidden="false" customHeight="false" outlineLevel="0" collapsed="false">
      <c r="A2431" s="435"/>
      <c r="B2431" s="435"/>
      <c r="C2431" s="436"/>
      <c r="D2431" s="436"/>
      <c r="E2431" s="423"/>
      <c r="F2431" s="440" t="s">
        <v>2310</v>
      </c>
      <c r="G2431" s="409"/>
      <c r="H2431" s="438"/>
      <c r="I2431" s="439"/>
      <c r="J2431" s="434"/>
    </row>
    <row r="2432" s="392" customFormat="true" ht="15" hidden="false" customHeight="false" outlineLevel="0" collapsed="false">
      <c r="A2432" s="458"/>
      <c r="B2432" s="458"/>
      <c r="C2432" s="458"/>
      <c r="D2432" s="441"/>
      <c r="E2432" s="423"/>
      <c r="F2432" s="424"/>
      <c r="G2432" s="442" t="s">
        <v>1137</v>
      </c>
      <c r="H2432" s="443" t="n">
        <v>1</v>
      </c>
      <c r="I2432" s="444"/>
      <c r="J2432" s="445" t="str">
        <f aca="false">IF(H2432*I2432=0,"",H2432*I2432)</f>
        <v/>
      </c>
    </row>
    <row r="2434" s="392" customFormat="true" ht="15" hidden="false" customHeight="false" outlineLevel="0" collapsed="false">
      <c r="A2434" s="435" t="s">
        <v>584</v>
      </c>
      <c r="B2434" s="435" t="n">
        <v>9</v>
      </c>
      <c r="C2434" s="436" t="n">
        <v>21</v>
      </c>
      <c r="D2434" s="436"/>
      <c r="E2434" s="423"/>
      <c r="F2434" s="437" t="s">
        <v>2311</v>
      </c>
      <c r="G2434" s="409"/>
      <c r="H2434" s="438"/>
      <c r="I2434" s="439"/>
      <c r="J2434" s="434"/>
    </row>
    <row r="2435" s="392" customFormat="true" ht="60" hidden="false" customHeight="false" outlineLevel="0" collapsed="false">
      <c r="A2435" s="435"/>
      <c r="B2435" s="435"/>
      <c r="C2435" s="436"/>
      <c r="D2435" s="436"/>
      <c r="E2435" s="423"/>
      <c r="F2435" s="440" t="s">
        <v>2312</v>
      </c>
      <c r="G2435" s="409"/>
      <c r="H2435" s="438"/>
      <c r="I2435" s="439"/>
      <c r="J2435" s="434"/>
    </row>
    <row r="2436" s="392" customFormat="true" ht="60" hidden="false" customHeight="false" outlineLevel="0" collapsed="false">
      <c r="A2436" s="435"/>
      <c r="B2436" s="435"/>
      <c r="C2436" s="436"/>
      <c r="D2436" s="436"/>
      <c r="E2436" s="423"/>
      <c r="F2436" s="440" t="s">
        <v>2313</v>
      </c>
      <c r="G2436" s="409"/>
      <c r="H2436" s="438"/>
      <c r="I2436" s="439"/>
      <c r="J2436" s="434"/>
    </row>
    <row r="2437" s="392" customFormat="true" ht="15" hidden="false" customHeight="false" outlineLevel="0" collapsed="false">
      <c r="A2437" s="458"/>
      <c r="B2437" s="458"/>
      <c r="C2437" s="458"/>
      <c r="D2437" s="441"/>
      <c r="E2437" s="423"/>
      <c r="F2437" s="424" t="s">
        <v>2314</v>
      </c>
      <c r="G2437" s="442" t="s">
        <v>1137</v>
      </c>
      <c r="H2437" s="443" t="n">
        <v>1</v>
      </c>
      <c r="I2437" s="444"/>
      <c r="J2437" s="445" t="str">
        <f aca="false">IF(H2437*I2437=0,"",H2437*I2437)</f>
        <v/>
      </c>
    </row>
    <row r="2439" customFormat="false" ht="15.75" hidden="false" customHeight="false" outlineLevel="0" collapsed="false"/>
    <row r="2440" s="392" customFormat="true" ht="39.75" hidden="false" customHeight="true" outlineLevel="0" collapsed="false">
      <c r="A2440" s="446" t="s">
        <v>584</v>
      </c>
      <c r="B2440" s="447" t="n">
        <v>9</v>
      </c>
      <c r="C2440" s="448"/>
      <c r="D2440" s="448"/>
      <c r="E2440" s="449"/>
      <c r="F2440" s="448" t="s">
        <v>1090</v>
      </c>
      <c r="G2440" s="450"/>
      <c r="H2440" s="464"/>
      <c r="I2440" s="452"/>
      <c r="J2440" s="453" t="str">
        <f aca="false">IF(SUM(J2273:J2439)=0,"",SUM(J2273:J2439))</f>
        <v/>
      </c>
    </row>
    <row r="2441" customFormat="false" ht="15.75" hidden="false" customHeight="false" outlineLevel="0" collapsed="false"/>
    <row r="2443" s="392" customFormat="true" ht="15" hidden="false" customHeight="false" outlineLevel="0" collapsed="false">
      <c r="A2443" s="454" t="s">
        <v>584</v>
      </c>
      <c r="B2443" s="454" t="n">
        <v>10</v>
      </c>
      <c r="C2443" s="454"/>
      <c r="D2443" s="454"/>
      <c r="E2443" s="454"/>
      <c r="F2443" s="454" t="s">
        <v>1091</v>
      </c>
      <c r="G2443" s="409"/>
      <c r="H2443" s="432"/>
      <c r="I2443" s="433"/>
      <c r="J2443" s="434"/>
    </row>
    <row r="2445" s="392" customFormat="true" ht="30" hidden="false" customHeight="false" outlineLevel="0" collapsed="false">
      <c r="A2445" s="435" t="s">
        <v>584</v>
      </c>
      <c r="B2445" s="435" t="n">
        <v>10</v>
      </c>
      <c r="C2445" s="436" t="n">
        <v>1</v>
      </c>
      <c r="D2445" s="441"/>
      <c r="E2445" s="423"/>
      <c r="F2445" s="456" t="s">
        <v>2315</v>
      </c>
      <c r="G2445" s="409"/>
      <c r="H2445" s="438"/>
      <c r="I2445" s="439"/>
      <c r="J2445" s="434"/>
    </row>
    <row r="2446" s="392" customFormat="true" ht="25.5" hidden="false" customHeight="false" outlineLevel="0" collapsed="false">
      <c r="A2446" s="435"/>
      <c r="B2446" s="435"/>
      <c r="C2446" s="436"/>
      <c r="D2446" s="436"/>
      <c r="E2446" s="488"/>
      <c r="F2446" s="487" t="s">
        <v>2316</v>
      </c>
      <c r="G2446" s="409"/>
      <c r="H2446" s="438"/>
      <c r="I2446" s="439"/>
      <c r="J2446" s="434"/>
    </row>
    <row r="2447" s="392" customFormat="true" ht="15" hidden="false" customHeight="false" outlineLevel="0" collapsed="false">
      <c r="A2447" s="435"/>
      <c r="B2447" s="435"/>
      <c r="C2447" s="436"/>
      <c r="D2447" s="436"/>
      <c r="E2447" s="488"/>
      <c r="F2447" s="487" t="s">
        <v>2317</v>
      </c>
      <c r="G2447" s="409"/>
      <c r="H2447" s="438"/>
      <c r="I2447" s="439"/>
      <c r="J2447" s="434"/>
    </row>
    <row r="2448" s="392" customFormat="true" ht="15" hidden="false" customHeight="false" outlineLevel="0" collapsed="false">
      <c r="A2448" s="435"/>
      <c r="B2448" s="435"/>
      <c r="C2448" s="436"/>
      <c r="D2448" s="436"/>
      <c r="E2448" s="423"/>
      <c r="F2448" s="440" t="s">
        <v>2318</v>
      </c>
      <c r="G2448" s="442" t="s">
        <v>1137</v>
      </c>
      <c r="H2448" s="443" t="n">
        <v>1</v>
      </c>
      <c r="I2448" s="444"/>
      <c r="J2448" s="445" t="str">
        <f aca="false">IF(H2448*I2448=0,"",H2448*I2448)</f>
        <v/>
      </c>
    </row>
    <row r="2449" s="392" customFormat="true" ht="60" hidden="false" customHeight="false" outlineLevel="0" collapsed="false">
      <c r="A2449" s="435"/>
      <c r="B2449" s="435"/>
      <c r="C2449" s="436"/>
      <c r="D2449" s="436"/>
      <c r="E2449" s="423"/>
      <c r="F2449" s="440" t="s">
        <v>2319</v>
      </c>
      <c r="G2449" s="409"/>
      <c r="H2449" s="438"/>
      <c r="I2449" s="439"/>
      <c r="J2449" s="434"/>
    </row>
    <row r="2450" s="392" customFormat="true" ht="30" hidden="false" customHeight="false" outlineLevel="0" collapsed="false">
      <c r="A2450" s="435"/>
      <c r="B2450" s="435"/>
      <c r="C2450" s="436"/>
      <c r="D2450" s="436"/>
      <c r="E2450" s="423"/>
      <c r="F2450" s="440" t="s">
        <v>2320</v>
      </c>
      <c r="G2450" s="409"/>
      <c r="H2450" s="438"/>
      <c r="I2450" s="439"/>
      <c r="J2450" s="434"/>
    </row>
    <row r="2451" s="392" customFormat="true" ht="45" hidden="false" customHeight="false" outlineLevel="0" collapsed="false">
      <c r="A2451" s="435"/>
      <c r="B2451" s="435"/>
      <c r="C2451" s="436"/>
      <c r="D2451" s="436"/>
      <c r="E2451" s="423"/>
      <c r="F2451" s="440" t="s">
        <v>2321</v>
      </c>
      <c r="G2451" s="409"/>
      <c r="H2451" s="438"/>
      <c r="I2451" s="439"/>
      <c r="J2451" s="434"/>
    </row>
    <row r="2452" s="392" customFormat="true" ht="30" hidden="false" customHeight="false" outlineLevel="0" collapsed="false">
      <c r="A2452" s="435"/>
      <c r="B2452" s="435"/>
      <c r="C2452" s="436"/>
      <c r="D2452" s="436"/>
      <c r="E2452" s="423"/>
      <c r="F2452" s="440" t="s">
        <v>2322</v>
      </c>
      <c r="G2452" s="409"/>
      <c r="H2452" s="438"/>
      <c r="I2452" s="439"/>
      <c r="J2452" s="434"/>
    </row>
    <row r="2453" s="392" customFormat="true" ht="30" hidden="false" customHeight="false" outlineLevel="0" collapsed="false">
      <c r="A2453" s="435"/>
      <c r="B2453" s="435"/>
      <c r="C2453" s="436"/>
      <c r="D2453" s="436"/>
      <c r="E2453" s="423"/>
      <c r="F2453" s="440" t="s">
        <v>2323</v>
      </c>
      <c r="G2453" s="442" t="s">
        <v>1137</v>
      </c>
      <c r="H2453" s="443" t="n">
        <v>1</v>
      </c>
      <c r="I2453" s="444"/>
      <c r="J2453" s="445" t="str">
        <f aca="false">IF(H2453*I2453=0,"",H2453*I2453)</f>
        <v/>
      </c>
    </row>
    <row r="2454" s="392" customFormat="true" ht="60" hidden="false" customHeight="false" outlineLevel="0" collapsed="false">
      <c r="A2454" s="435"/>
      <c r="B2454" s="435"/>
      <c r="C2454" s="436"/>
      <c r="D2454" s="436"/>
      <c r="E2454" s="423"/>
      <c r="F2454" s="440" t="s">
        <v>2324</v>
      </c>
      <c r="G2454" s="409"/>
      <c r="H2454" s="438"/>
      <c r="I2454" s="439"/>
      <c r="J2454" s="434"/>
    </row>
    <row r="2455" s="392" customFormat="true" ht="60" hidden="false" customHeight="false" outlineLevel="0" collapsed="false">
      <c r="A2455" s="435"/>
      <c r="B2455" s="435"/>
      <c r="C2455" s="436"/>
      <c r="D2455" s="436"/>
      <c r="E2455" s="423"/>
      <c r="F2455" s="440" t="s">
        <v>2325</v>
      </c>
      <c r="G2455" s="409"/>
      <c r="H2455" s="438"/>
      <c r="I2455" s="439"/>
      <c r="J2455" s="434"/>
    </row>
    <row r="2456" s="392" customFormat="true" ht="75" hidden="false" customHeight="false" outlineLevel="0" collapsed="false">
      <c r="A2456" s="435"/>
      <c r="B2456" s="435"/>
      <c r="C2456" s="436"/>
      <c r="D2456" s="436"/>
      <c r="E2456" s="423"/>
      <c r="F2456" s="440" t="s">
        <v>2326</v>
      </c>
      <c r="G2456" s="409"/>
      <c r="H2456" s="438"/>
      <c r="I2456" s="439"/>
      <c r="J2456" s="434"/>
    </row>
    <row r="2457" s="392" customFormat="true" ht="75" hidden="false" customHeight="false" outlineLevel="0" collapsed="false">
      <c r="A2457" s="435"/>
      <c r="B2457" s="435"/>
      <c r="C2457" s="436"/>
      <c r="D2457" s="436"/>
      <c r="E2457" s="423"/>
      <c r="F2457" s="440" t="s">
        <v>2327</v>
      </c>
      <c r="G2457" s="409"/>
      <c r="H2457" s="438"/>
      <c r="I2457" s="439"/>
      <c r="J2457" s="434"/>
    </row>
    <row r="2458" s="392" customFormat="true" ht="45" hidden="false" customHeight="false" outlineLevel="0" collapsed="false">
      <c r="A2458" s="435"/>
      <c r="B2458" s="435"/>
      <c r="C2458" s="436"/>
      <c r="D2458" s="436"/>
      <c r="E2458" s="423"/>
      <c r="F2458" s="440" t="s">
        <v>2328</v>
      </c>
      <c r="G2458" s="409"/>
      <c r="H2458" s="438"/>
      <c r="I2458" s="439"/>
      <c r="J2458" s="434"/>
    </row>
    <row r="2459" s="392" customFormat="true" ht="60" hidden="false" customHeight="false" outlineLevel="0" collapsed="false">
      <c r="A2459" s="435"/>
      <c r="B2459" s="435"/>
      <c r="C2459" s="436"/>
      <c r="D2459" s="436"/>
      <c r="E2459" s="423"/>
      <c r="F2459" s="440" t="s">
        <v>2329</v>
      </c>
      <c r="G2459" s="409"/>
      <c r="H2459" s="438"/>
      <c r="I2459" s="439"/>
      <c r="J2459" s="434"/>
    </row>
    <row r="2460" s="392" customFormat="true" ht="15" hidden="false" customHeight="false" outlineLevel="0" collapsed="false">
      <c r="A2460" s="458"/>
      <c r="B2460" s="458"/>
      <c r="C2460" s="458"/>
      <c r="D2460" s="441"/>
      <c r="E2460" s="423"/>
      <c r="F2460" s="424" t="s">
        <v>2330</v>
      </c>
      <c r="G2460" s="442" t="s">
        <v>1137</v>
      </c>
      <c r="H2460" s="443" t="n">
        <v>2</v>
      </c>
      <c r="I2460" s="444"/>
      <c r="J2460" s="445" t="str">
        <f aca="false">IF(H2460*I2460=0,"",H2460*I2460)</f>
        <v/>
      </c>
    </row>
    <row r="2461" s="392" customFormat="true" ht="75" hidden="false" customHeight="false" outlineLevel="0" collapsed="false">
      <c r="A2461" s="435"/>
      <c r="B2461" s="435"/>
      <c r="C2461" s="436"/>
      <c r="D2461" s="436"/>
      <c r="E2461" s="423"/>
      <c r="F2461" s="440" t="s">
        <v>2331</v>
      </c>
      <c r="G2461" s="409"/>
      <c r="H2461" s="438"/>
      <c r="I2461" s="439"/>
      <c r="J2461" s="434"/>
    </row>
    <row r="2462" s="392" customFormat="true" ht="60" hidden="false" customHeight="false" outlineLevel="0" collapsed="false">
      <c r="A2462" s="435"/>
      <c r="B2462" s="435"/>
      <c r="C2462" s="436"/>
      <c r="D2462" s="436"/>
      <c r="E2462" s="423"/>
      <c r="F2462" s="440" t="s">
        <v>2332</v>
      </c>
      <c r="G2462" s="409"/>
      <c r="H2462" s="438"/>
      <c r="I2462" s="439"/>
      <c r="J2462" s="434"/>
    </row>
    <row r="2463" s="392" customFormat="true" ht="45" hidden="false" customHeight="false" outlineLevel="0" collapsed="false">
      <c r="A2463" s="435"/>
      <c r="B2463" s="435"/>
      <c r="C2463" s="436"/>
      <c r="D2463" s="436"/>
      <c r="E2463" s="423"/>
      <c r="F2463" s="440" t="s">
        <v>2333</v>
      </c>
      <c r="G2463" s="409"/>
      <c r="H2463" s="438"/>
      <c r="I2463" s="439"/>
      <c r="J2463" s="434"/>
    </row>
    <row r="2464" s="392" customFormat="true" ht="45" hidden="false" customHeight="false" outlineLevel="0" collapsed="false">
      <c r="A2464" s="435"/>
      <c r="B2464" s="435"/>
      <c r="C2464" s="436"/>
      <c r="D2464" s="436"/>
      <c r="E2464" s="423"/>
      <c r="F2464" s="440" t="s">
        <v>2334</v>
      </c>
      <c r="G2464" s="409"/>
      <c r="H2464" s="438"/>
      <c r="I2464" s="439"/>
      <c r="J2464" s="434"/>
    </row>
    <row r="2465" s="392" customFormat="true" ht="15" hidden="false" customHeight="false" outlineLevel="0" collapsed="false">
      <c r="A2465" s="458"/>
      <c r="B2465" s="458"/>
      <c r="C2465" s="458"/>
      <c r="D2465" s="441"/>
      <c r="E2465" s="423"/>
      <c r="F2465" s="424" t="s">
        <v>2335</v>
      </c>
      <c r="G2465" s="442" t="s">
        <v>1137</v>
      </c>
      <c r="H2465" s="443" t="n">
        <v>1</v>
      </c>
      <c r="I2465" s="444"/>
      <c r="J2465" s="445" t="str">
        <f aca="false">IF(H2465*I2465=0,"",H2465*I2465)</f>
        <v/>
      </c>
    </row>
    <row r="2466" s="392" customFormat="true" ht="60" hidden="false" customHeight="false" outlineLevel="0" collapsed="false">
      <c r="A2466" s="435"/>
      <c r="B2466" s="435"/>
      <c r="C2466" s="436"/>
      <c r="D2466" s="436"/>
      <c r="E2466" s="423"/>
      <c r="F2466" s="440" t="s">
        <v>2336</v>
      </c>
      <c r="G2466" s="409"/>
      <c r="H2466" s="438"/>
      <c r="I2466" s="439"/>
      <c r="J2466" s="434"/>
    </row>
    <row r="2467" s="392" customFormat="true" ht="60" hidden="false" customHeight="false" outlineLevel="0" collapsed="false">
      <c r="A2467" s="435"/>
      <c r="B2467" s="435"/>
      <c r="C2467" s="436"/>
      <c r="D2467" s="436"/>
      <c r="E2467" s="423"/>
      <c r="F2467" s="440" t="s">
        <v>2337</v>
      </c>
      <c r="G2467" s="409"/>
      <c r="H2467" s="438"/>
      <c r="I2467" s="439"/>
      <c r="J2467" s="434"/>
    </row>
    <row r="2468" s="392" customFormat="true" ht="75" hidden="false" customHeight="false" outlineLevel="0" collapsed="false">
      <c r="A2468" s="435"/>
      <c r="B2468" s="435"/>
      <c r="C2468" s="436"/>
      <c r="D2468" s="436"/>
      <c r="E2468" s="423"/>
      <c r="F2468" s="440" t="s">
        <v>2338</v>
      </c>
      <c r="G2468" s="409"/>
      <c r="H2468" s="438"/>
      <c r="I2468" s="439"/>
      <c r="J2468" s="434"/>
    </row>
    <row r="2469" s="392" customFormat="true" ht="15" hidden="false" customHeight="false" outlineLevel="0" collapsed="false">
      <c r="A2469" s="458"/>
      <c r="B2469" s="458"/>
      <c r="C2469" s="458"/>
      <c r="D2469" s="441"/>
      <c r="E2469" s="423"/>
      <c r="F2469" s="424" t="s">
        <v>2339</v>
      </c>
      <c r="G2469" s="442" t="s">
        <v>1137</v>
      </c>
      <c r="H2469" s="443" t="n">
        <v>1</v>
      </c>
      <c r="I2469" s="444"/>
      <c r="J2469" s="445" t="str">
        <f aca="false">IF(H2469*I2469=0,"",H2469*I2469)</f>
        <v/>
      </c>
    </row>
    <row r="2470" s="392" customFormat="true" ht="45" hidden="false" customHeight="false" outlineLevel="0" collapsed="false">
      <c r="A2470" s="435"/>
      <c r="B2470" s="435"/>
      <c r="C2470" s="436"/>
      <c r="D2470" s="436"/>
      <c r="E2470" s="423"/>
      <c r="F2470" s="440" t="s">
        <v>2340</v>
      </c>
      <c r="G2470" s="409"/>
      <c r="H2470" s="438"/>
      <c r="I2470" s="439"/>
      <c r="J2470" s="434"/>
    </row>
    <row r="2471" s="392" customFormat="true" ht="45" hidden="false" customHeight="false" outlineLevel="0" collapsed="false">
      <c r="A2471" s="435"/>
      <c r="B2471" s="435"/>
      <c r="C2471" s="436"/>
      <c r="D2471" s="436"/>
      <c r="E2471" s="423"/>
      <c r="F2471" s="440" t="s">
        <v>2341</v>
      </c>
      <c r="G2471" s="409"/>
      <c r="H2471" s="438"/>
      <c r="I2471" s="439"/>
      <c r="J2471" s="434"/>
    </row>
    <row r="2472" customFormat="false" ht="15" hidden="false" customHeight="false" outlineLevel="0" collapsed="false">
      <c r="F2472" s="388" t="s">
        <v>2342</v>
      </c>
    </row>
    <row r="2473" s="392" customFormat="true" ht="60" hidden="false" customHeight="false" outlineLevel="0" collapsed="false">
      <c r="A2473" s="435"/>
      <c r="B2473" s="435"/>
      <c r="C2473" s="436"/>
      <c r="D2473" s="436"/>
      <c r="E2473" s="423"/>
      <c r="F2473" s="440" t="s">
        <v>2343</v>
      </c>
      <c r="G2473" s="409"/>
      <c r="H2473" s="438"/>
      <c r="I2473" s="439"/>
      <c r="J2473" s="434"/>
    </row>
    <row r="2474" s="392" customFormat="true" ht="15" hidden="false" customHeight="false" outlineLevel="0" collapsed="false">
      <c r="A2474" s="458"/>
      <c r="B2474" s="458"/>
      <c r="C2474" s="458"/>
      <c r="D2474" s="441"/>
      <c r="E2474" s="423"/>
      <c r="F2474" s="424" t="s">
        <v>2344</v>
      </c>
      <c r="G2474" s="442" t="s">
        <v>1137</v>
      </c>
      <c r="H2474" s="443" t="n">
        <v>1</v>
      </c>
      <c r="I2474" s="444"/>
      <c r="J2474" s="445" t="str">
        <f aca="false">IF(H2474*I2474=0,"",H2474*I2474)</f>
        <v/>
      </c>
    </row>
    <row r="2475" s="392" customFormat="true" ht="60" hidden="false" customHeight="false" outlineLevel="0" collapsed="false">
      <c r="A2475" s="435"/>
      <c r="B2475" s="435"/>
      <c r="C2475" s="436"/>
      <c r="D2475" s="436"/>
      <c r="E2475" s="423"/>
      <c r="F2475" s="440" t="s">
        <v>2345</v>
      </c>
      <c r="G2475" s="409"/>
      <c r="H2475" s="438"/>
      <c r="I2475" s="439"/>
      <c r="J2475" s="434"/>
    </row>
    <row r="2476" s="392" customFormat="true" ht="45" hidden="false" customHeight="false" outlineLevel="0" collapsed="false">
      <c r="A2476" s="435"/>
      <c r="B2476" s="435"/>
      <c r="C2476" s="436"/>
      <c r="D2476" s="436"/>
      <c r="E2476" s="423"/>
      <c r="F2476" s="440" t="s">
        <v>2346</v>
      </c>
      <c r="G2476" s="409"/>
      <c r="H2476" s="438"/>
      <c r="I2476" s="439"/>
      <c r="J2476" s="434"/>
    </row>
    <row r="2477" s="392" customFormat="true" ht="15" hidden="false" customHeight="false" outlineLevel="0" collapsed="false">
      <c r="A2477" s="458"/>
      <c r="B2477" s="458"/>
      <c r="C2477" s="458"/>
      <c r="D2477" s="441"/>
      <c r="E2477" s="423"/>
      <c r="F2477" s="424" t="s">
        <v>2347</v>
      </c>
      <c r="G2477" s="442" t="s">
        <v>1137</v>
      </c>
      <c r="H2477" s="443" t="n">
        <v>1</v>
      </c>
      <c r="I2477" s="444"/>
      <c r="J2477" s="445" t="str">
        <f aca="false">IF(H2477*I2477=0,"",H2477*I2477)</f>
        <v/>
      </c>
    </row>
    <row r="2478" s="392" customFormat="true" ht="75" hidden="false" customHeight="false" outlineLevel="0" collapsed="false">
      <c r="A2478" s="435"/>
      <c r="B2478" s="435"/>
      <c r="C2478" s="436"/>
      <c r="D2478" s="436"/>
      <c r="E2478" s="423"/>
      <c r="F2478" s="440" t="s">
        <v>2348</v>
      </c>
      <c r="G2478" s="409"/>
      <c r="H2478" s="438"/>
      <c r="I2478" s="439"/>
      <c r="J2478" s="434"/>
    </row>
    <row r="2479" s="392" customFormat="true" ht="15" hidden="false" customHeight="false" outlineLevel="0" collapsed="false">
      <c r="A2479" s="458"/>
      <c r="B2479" s="458"/>
      <c r="C2479" s="458"/>
      <c r="D2479" s="441"/>
      <c r="E2479" s="423"/>
      <c r="F2479" s="424" t="s">
        <v>2349</v>
      </c>
      <c r="G2479" s="442" t="s">
        <v>1137</v>
      </c>
      <c r="H2479" s="443" t="n">
        <v>1</v>
      </c>
      <c r="I2479" s="444"/>
      <c r="J2479" s="445" t="str">
        <f aca="false">IF(H2479*I2479=0,"",H2479*I2479)</f>
        <v/>
      </c>
    </row>
    <row r="2480" s="392" customFormat="true" ht="45" hidden="false" customHeight="false" outlineLevel="0" collapsed="false">
      <c r="A2480" s="435"/>
      <c r="B2480" s="435"/>
      <c r="C2480" s="436"/>
      <c r="D2480" s="436"/>
      <c r="E2480" s="423"/>
      <c r="F2480" s="440" t="s">
        <v>2350</v>
      </c>
      <c r="G2480" s="409"/>
      <c r="H2480" s="438"/>
      <c r="I2480" s="439"/>
      <c r="J2480" s="434"/>
    </row>
    <row r="2481" s="392" customFormat="true" ht="45" hidden="false" customHeight="false" outlineLevel="0" collapsed="false">
      <c r="A2481" s="435"/>
      <c r="B2481" s="435"/>
      <c r="C2481" s="436"/>
      <c r="D2481" s="436"/>
      <c r="E2481" s="423"/>
      <c r="F2481" s="440" t="s">
        <v>2351</v>
      </c>
      <c r="G2481" s="409"/>
      <c r="H2481" s="438"/>
      <c r="I2481" s="439"/>
      <c r="J2481" s="434"/>
    </row>
    <row r="2482" s="392" customFormat="true" ht="60" hidden="false" customHeight="false" outlineLevel="0" collapsed="false">
      <c r="A2482" s="435"/>
      <c r="B2482" s="435"/>
      <c r="C2482" s="436"/>
      <c r="D2482" s="436"/>
      <c r="E2482" s="423"/>
      <c r="F2482" s="440" t="s">
        <v>2352</v>
      </c>
      <c r="G2482" s="442" t="s">
        <v>1137</v>
      </c>
      <c r="H2482" s="443" t="n">
        <v>1</v>
      </c>
      <c r="I2482" s="444"/>
      <c r="J2482" s="445" t="str">
        <f aca="false">IF(H2482*I2482=0,"",H2482*I2482)</f>
        <v/>
      </c>
    </row>
    <row r="2483" s="392" customFormat="true" ht="75" hidden="false" customHeight="false" outlineLevel="0" collapsed="false">
      <c r="A2483" s="435"/>
      <c r="B2483" s="435"/>
      <c r="C2483" s="436"/>
      <c r="D2483" s="436"/>
      <c r="E2483" s="423"/>
      <c r="F2483" s="440" t="s">
        <v>2353</v>
      </c>
      <c r="G2483" s="442" t="s">
        <v>1137</v>
      </c>
      <c r="H2483" s="443" t="n">
        <v>1</v>
      </c>
      <c r="I2483" s="444"/>
      <c r="J2483" s="445" t="str">
        <f aca="false">IF(H2483*I2483=0,"",H2483*I2483)</f>
        <v/>
      </c>
    </row>
    <row r="2484" s="392" customFormat="true" ht="45" hidden="false" customHeight="false" outlineLevel="0" collapsed="false">
      <c r="A2484" s="435"/>
      <c r="B2484" s="435"/>
      <c r="C2484" s="436"/>
      <c r="D2484" s="436"/>
      <c r="E2484" s="423"/>
      <c r="F2484" s="440" t="s">
        <v>2354</v>
      </c>
      <c r="G2484" s="442" t="s">
        <v>1137</v>
      </c>
      <c r="H2484" s="443" t="n">
        <v>1</v>
      </c>
      <c r="I2484" s="444"/>
      <c r="J2484" s="445" t="str">
        <f aca="false">IF(H2484*I2484=0,"",H2484*I2484)</f>
        <v/>
      </c>
    </row>
    <row r="2486" s="392" customFormat="true" ht="30" hidden="false" customHeight="false" outlineLevel="0" collapsed="false">
      <c r="A2486" s="435" t="s">
        <v>584</v>
      </c>
      <c r="B2486" s="435" t="n">
        <v>10</v>
      </c>
      <c r="C2486" s="436" t="n">
        <v>2</v>
      </c>
      <c r="D2486" s="441"/>
      <c r="E2486" s="423"/>
      <c r="F2486" s="456" t="s">
        <v>2355</v>
      </c>
      <c r="G2486" s="409"/>
      <c r="H2486" s="438"/>
      <c r="I2486" s="439"/>
      <c r="J2486" s="434"/>
    </row>
    <row r="2487" s="392" customFormat="true" ht="30" hidden="false" customHeight="false" outlineLevel="0" collapsed="false">
      <c r="A2487" s="435"/>
      <c r="B2487" s="435"/>
      <c r="C2487" s="436"/>
      <c r="D2487" s="436"/>
      <c r="E2487" s="423"/>
      <c r="F2487" s="440" t="s">
        <v>2316</v>
      </c>
      <c r="G2487" s="409"/>
      <c r="H2487" s="438"/>
      <c r="I2487" s="439"/>
      <c r="J2487" s="434"/>
    </row>
    <row r="2488" s="392" customFormat="true" ht="15" hidden="false" customHeight="false" outlineLevel="0" collapsed="false">
      <c r="A2488" s="435"/>
      <c r="B2488" s="435"/>
      <c r="C2488" s="436"/>
      <c r="D2488" s="436"/>
      <c r="E2488" s="423"/>
      <c r="F2488" s="440" t="s">
        <v>2317</v>
      </c>
      <c r="G2488" s="409"/>
      <c r="H2488" s="438"/>
      <c r="I2488" s="439"/>
      <c r="J2488" s="434"/>
    </row>
    <row r="2489" s="392" customFormat="true" ht="15" hidden="false" customHeight="false" outlineLevel="0" collapsed="false">
      <c r="A2489" s="458"/>
      <c r="B2489" s="458"/>
      <c r="C2489" s="458"/>
      <c r="D2489" s="441"/>
      <c r="E2489" s="423"/>
      <c r="F2489" s="424" t="s">
        <v>2318</v>
      </c>
      <c r="G2489" s="442" t="s">
        <v>1137</v>
      </c>
      <c r="H2489" s="443" t="n">
        <v>1</v>
      </c>
      <c r="I2489" s="444"/>
      <c r="J2489" s="445" t="str">
        <f aca="false">IF(H2489*I2489=0,"",H2489*I2489)</f>
        <v/>
      </c>
    </row>
    <row r="2490" s="392" customFormat="true" ht="75" hidden="false" customHeight="false" outlineLevel="0" collapsed="false">
      <c r="A2490" s="435"/>
      <c r="B2490" s="435"/>
      <c r="C2490" s="436"/>
      <c r="D2490" s="436"/>
      <c r="E2490" s="423"/>
      <c r="F2490" s="440" t="s">
        <v>2356</v>
      </c>
      <c r="G2490" s="409"/>
      <c r="H2490" s="438"/>
      <c r="I2490" s="439"/>
      <c r="J2490" s="434"/>
    </row>
    <row r="2491" s="392" customFormat="true" ht="60" hidden="false" customHeight="false" outlineLevel="0" collapsed="false">
      <c r="A2491" s="435"/>
      <c r="B2491" s="435"/>
      <c r="C2491" s="436"/>
      <c r="D2491" s="436"/>
      <c r="E2491" s="423"/>
      <c r="F2491" s="440" t="s">
        <v>2357</v>
      </c>
      <c r="G2491" s="409"/>
      <c r="H2491" s="438"/>
      <c r="I2491" s="439"/>
      <c r="J2491" s="434"/>
    </row>
    <row r="2492" s="392" customFormat="true" ht="25.5" hidden="false" customHeight="false" outlineLevel="0" collapsed="false">
      <c r="A2492" s="458"/>
      <c r="B2492" s="458"/>
      <c r="C2492" s="458"/>
      <c r="D2492" s="441"/>
      <c r="E2492" s="423"/>
      <c r="F2492" s="424" t="s">
        <v>2323</v>
      </c>
      <c r="G2492" s="442" t="s">
        <v>1137</v>
      </c>
      <c r="H2492" s="443" t="n">
        <v>1</v>
      </c>
      <c r="I2492" s="444"/>
      <c r="J2492" s="445" t="str">
        <f aca="false">IF(H2492*I2492=0,"",H2492*I2492)</f>
        <v/>
      </c>
    </row>
    <row r="2493" s="392" customFormat="true" ht="370.5" hidden="false" customHeight="true" outlineLevel="0" collapsed="false">
      <c r="A2493" s="435"/>
      <c r="B2493" s="435"/>
      <c r="C2493" s="436"/>
      <c r="D2493" s="436"/>
      <c r="E2493" s="423"/>
      <c r="F2493" s="489" t="s">
        <v>2358</v>
      </c>
      <c r="G2493" s="409"/>
      <c r="H2493" s="438"/>
      <c r="I2493" s="439"/>
      <c r="J2493" s="434"/>
    </row>
    <row r="2494" s="392" customFormat="true" ht="15" hidden="false" customHeight="false" outlineLevel="0" collapsed="false">
      <c r="A2494" s="458"/>
      <c r="B2494" s="458"/>
      <c r="C2494" s="458"/>
      <c r="D2494" s="441"/>
      <c r="E2494" s="423"/>
      <c r="F2494" s="424" t="s">
        <v>2330</v>
      </c>
      <c r="G2494" s="442" t="s">
        <v>1137</v>
      </c>
      <c r="H2494" s="443" t="n">
        <v>1</v>
      </c>
      <c r="I2494" s="444"/>
      <c r="J2494" s="445" t="str">
        <f aca="false">IF(H2494*I2494=0,"",H2494*I2494)</f>
        <v/>
      </c>
    </row>
    <row r="2495" s="392" customFormat="true" ht="222" hidden="false" customHeight="true" outlineLevel="0" collapsed="false">
      <c r="A2495" s="435"/>
      <c r="B2495" s="435"/>
      <c r="C2495" s="436"/>
      <c r="D2495" s="436"/>
      <c r="E2495" s="423"/>
      <c r="F2495" s="489" t="s">
        <v>2359</v>
      </c>
      <c r="G2495" s="409"/>
      <c r="H2495" s="438"/>
      <c r="I2495" s="439"/>
      <c r="J2495" s="434"/>
    </row>
    <row r="2496" s="392" customFormat="true" ht="15" hidden="false" customHeight="false" outlineLevel="0" collapsed="false">
      <c r="A2496" s="458"/>
      <c r="B2496" s="458"/>
      <c r="C2496" s="458"/>
      <c r="D2496" s="441"/>
      <c r="E2496" s="423"/>
      <c r="F2496" s="424" t="s">
        <v>2335</v>
      </c>
      <c r="G2496" s="442" t="s">
        <v>1137</v>
      </c>
      <c r="H2496" s="443" t="n">
        <v>1</v>
      </c>
      <c r="I2496" s="444"/>
      <c r="J2496" s="445" t="str">
        <f aca="false">IF(H2496*I2496=0,"",H2496*I2496)</f>
        <v/>
      </c>
    </row>
    <row r="2497" s="392" customFormat="true" ht="193.5" hidden="false" customHeight="true" outlineLevel="0" collapsed="false">
      <c r="A2497" s="435"/>
      <c r="B2497" s="435"/>
      <c r="C2497" s="436"/>
      <c r="D2497" s="436"/>
      <c r="E2497" s="423"/>
      <c r="F2497" s="489" t="s">
        <v>2360</v>
      </c>
      <c r="G2497" s="409"/>
      <c r="H2497" s="438"/>
      <c r="I2497" s="439"/>
      <c r="J2497" s="434"/>
    </row>
    <row r="2498" s="392" customFormat="true" ht="15" hidden="false" customHeight="false" outlineLevel="0" collapsed="false">
      <c r="A2498" s="458"/>
      <c r="B2498" s="458"/>
      <c r="C2498" s="458"/>
      <c r="D2498" s="441"/>
      <c r="E2498" s="423"/>
      <c r="F2498" s="424" t="s">
        <v>2361</v>
      </c>
      <c r="G2498" s="442" t="s">
        <v>1137</v>
      </c>
      <c r="H2498" s="443" t="n">
        <v>1</v>
      </c>
      <c r="I2498" s="444"/>
      <c r="J2498" s="445" t="str">
        <f aca="false">IF(H2498*I2498=0,"",H2498*I2498)</f>
        <v/>
      </c>
    </row>
    <row r="2499" s="392" customFormat="true" ht="105.75" hidden="false" customHeight="true" outlineLevel="0" collapsed="false">
      <c r="A2499" s="435"/>
      <c r="B2499" s="435"/>
      <c r="C2499" s="436"/>
      <c r="D2499" s="436"/>
      <c r="E2499" s="423"/>
      <c r="F2499" s="489" t="s">
        <v>2362</v>
      </c>
      <c r="G2499" s="409"/>
      <c r="H2499" s="438"/>
      <c r="I2499" s="439"/>
      <c r="J2499" s="434"/>
    </row>
    <row r="2500" s="392" customFormat="true" ht="15" hidden="false" customHeight="false" outlineLevel="0" collapsed="false">
      <c r="A2500" s="458"/>
      <c r="B2500" s="458"/>
      <c r="C2500" s="458"/>
      <c r="D2500" s="441"/>
      <c r="E2500" s="423"/>
      <c r="F2500" s="424" t="s">
        <v>2342</v>
      </c>
      <c r="G2500" s="442" t="s">
        <v>1137</v>
      </c>
      <c r="H2500" s="443" t="n">
        <v>1</v>
      </c>
      <c r="I2500" s="444"/>
      <c r="J2500" s="445" t="str">
        <f aca="false">IF(H2500*I2500=0,"",H2500*I2500)</f>
        <v/>
      </c>
    </row>
    <row r="2501" s="392" customFormat="true" ht="60" hidden="false" customHeight="false" outlineLevel="0" collapsed="false">
      <c r="A2501" s="435"/>
      <c r="B2501" s="435"/>
      <c r="C2501" s="436"/>
      <c r="D2501" s="436"/>
      <c r="E2501" s="423"/>
      <c r="F2501" s="440" t="s">
        <v>2343</v>
      </c>
      <c r="G2501" s="409"/>
      <c r="H2501" s="438"/>
      <c r="I2501" s="439"/>
      <c r="J2501" s="434"/>
    </row>
    <row r="2502" s="392" customFormat="true" ht="15" hidden="false" customHeight="false" outlineLevel="0" collapsed="false">
      <c r="A2502" s="458"/>
      <c r="B2502" s="458"/>
      <c r="C2502" s="458"/>
      <c r="D2502" s="441"/>
      <c r="E2502" s="423"/>
      <c r="F2502" s="424" t="s">
        <v>2344</v>
      </c>
      <c r="G2502" s="442" t="s">
        <v>1137</v>
      </c>
      <c r="H2502" s="443" t="n">
        <v>1</v>
      </c>
      <c r="I2502" s="444"/>
      <c r="J2502" s="445" t="str">
        <f aca="false">IF(H2502*I2502=0,"",H2502*I2502)</f>
        <v/>
      </c>
    </row>
    <row r="2503" s="392" customFormat="true" ht="75" hidden="false" customHeight="false" outlineLevel="0" collapsed="false">
      <c r="A2503" s="435"/>
      <c r="B2503" s="435"/>
      <c r="C2503" s="436"/>
      <c r="D2503" s="436"/>
      <c r="E2503" s="423"/>
      <c r="F2503" s="474" t="s">
        <v>2363</v>
      </c>
      <c r="G2503" s="409"/>
      <c r="H2503" s="438"/>
      <c r="I2503" s="439"/>
      <c r="J2503" s="434"/>
    </row>
    <row r="2504" s="392" customFormat="true" ht="15" hidden="false" customHeight="false" outlineLevel="0" collapsed="false">
      <c r="A2504" s="458"/>
      <c r="B2504" s="458"/>
      <c r="C2504" s="458"/>
      <c r="D2504" s="441"/>
      <c r="E2504" s="423"/>
      <c r="F2504" s="424" t="s">
        <v>2347</v>
      </c>
      <c r="G2504" s="442" t="s">
        <v>1137</v>
      </c>
      <c r="H2504" s="443" t="n">
        <v>1</v>
      </c>
      <c r="I2504" s="444"/>
      <c r="J2504" s="445" t="str">
        <f aca="false">IF(H2504*I2504=0,"",H2504*I2504)</f>
        <v/>
      </c>
    </row>
    <row r="2505" s="392" customFormat="true" ht="75" hidden="false" customHeight="false" outlineLevel="0" collapsed="false">
      <c r="A2505" s="435"/>
      <c r="B2505" s="435"/>
      <c r="C2505" s="436"/>
      <c r="D2505" s="436"/>
      <c r="E2505" s="423"/>
      <c r="F2505" s="474" t="s">
        <v>2364</v>
      </c>
      <c r="G2505" s="409"/>
      <c r="H2505" s="438"/>
      <c r="I2505" s="439"/>
      <c r="J2505" s="434"/>
    </row>
    <row r="2506" s="392" customFormat="true" ht="15" hidden="false" customHeight="false" outlineLevel="0" collapsed="false">
      <c r="A2506" s="458"/>
      <c r="B2506" s="458"/>
      <c r="C2506" s="458"/>
      <c r="D2506" s="441"/>
      <c r="E2506" s="423"/>
      <c r="F2506" s="424" t="s">
        <v>2365</v>
      </c>
      <c r="G2506" s="442" t="s">
        <v>1137</v>
      </c>
      <c r="H2506" s="443" t="n">
        <v>1</v>
      </c>
      <c r="I2506" s="444"/>
      <c r="J2506" s="445" t="str">
        <f aca="false">IF(H2506*I2506=0,"",H2506*I2506)</f>
        <v/>
      </c>
    </row>
    <row r="2507" s="392" customFormat="true" ht="75" hidden="false" customHeight="false" outlineLevel="0" collapsed="false">
      <c r="A2507" s="435"/>
      <c r="B2507" s="435"/>
      <c r="C2507" s="436"/>
      <c r="D2507" s="436"/>
      <c r="E2507" s="423"/>
      <c r="F2507" s="474" t="s">
        <v>2366</v>
      </c>
      <c r="G2507" s="409"/>
      <c r="H2507" s="438"/>
      <c r="I2507" s="439"/>
      <c r="J2507" s="434"/>
    </row>
    <row r="2508" s="392" customFormat="true" ht="60" hidden="false" customHeight="false" outlineLevel="0" collapsed="false">
      <c r="A2508" s="435"/>
      <c r="B2508" s="435"/>
      <c r="C2508" s="436"/>
      <c r="D2508" s="436"/>
      <c r="E2508" s="423"/>
      <c r="F2508" s="440" t="s">
        <v>2367</v>
      </c>
      <c r="G2508" s="442" t="s">
        <v>1137</v>
      </c>
      <c r="H2508" s="443" t="n">
        <v>1</v>
      </c>
      <c r="I2508" s="444"/>
      <c r="J2508" s="445" t="str">
        <f aca="false">IF(H2508*I2508=0,"",H2508*I2508)</f>
        <v/>
      </c>
    </row>
    <row r="2509" s="392" customFormat="true" ht="75" hidden="false" customHeight="false" outlineLevel="0" collapsed="false">
      <c r="A2509" s="435"/>
      <c r="B2509" s="435"/>
      <c r="C2509" s="436"/>
      <c r="D2509" s="436"/>
      <c r="E2509" s="423"/>
      <c r="F2509" s="440" t="s">
        <v>2368</v>
      </c>
      <c r="G2509" s="442" t="s">
        <v>1137</v>
      </c>
      <c r="H2509" s="443" t="n">
        <v>1</v>
      </c>
      <c r="I2509" s="444"/>
      <c r="J2509" s="445" t="str">
        <f aca="false">IF(H2509*I2509=0,"",H2509*I2509)</f>
        <v/>
      </c>
    </row>
    <row r="2510" s="392" customFormat="true" ht="45" hidden="false" customHeight="false" outlineLevel="0" collapsed="false">
      <c r="A2510" s="435"/>
      <c r="B2510" s="435"/>
      <c r="C2510" s="436"/>
      <c r="D2510" s="436"/>
      <c r="E2510" s="423"/>
      <c r="F2510" s="440" t="s">
        <v>2369</v>
      </c>
      <c r="G2510" s="442" t="s">
        <v>1137</v>
      </c>
      <c r="H2510" s="443" t="n">
        <v>1</v>
      </c>
      <c r="I2510" s="444"/>
      <c r="J2510" s="445" t="str">
        <f aca="false">IF(H2510*I2510=0,"",H2510*I2510)</f>
        <v/>
      </c>
    </row>
    <row r="2512" s="392" customFormat="true" ht="30" hidden="false" customHeight="false" outlineLevel="0" collapsed="false">
      <c r="A2512" s="435" t="s">
        <v>584</v>
      </c>
      <c r="B2512" s="435" t="n">
        <v>10</v>
      </c>
      <c r="C2512" s="436" t="n">
        <v>3</v>
      </c>
      <c r="D2512" s="441"/>
      <c r="E2512" s="423"/>
      <c r="F2512" s="456" t="s">
        <v>2370</v>
      </c>
      <c r="G2512" s="409"/>
      <c r="H2512" s="438"/>
      <c r="I2512" s="439"/>
      <c r="J2512" s="434"/>
    </row>
    <row r="2513" s="392" customFormat="true" ht="75" hidden="false" customHeight="false" outlineLevel="0" collapsed="false">
      <c r="A2513" s="435"/>
      <c r="B2513" s="435"/>
      <c r="C2513" s="436"/>
      <c r="D2513" s="441"/>
      <c r="E2513" s="423"/>
      <c r="F2513" s="440" t="s">
        <v>2371</v>
      </c>
      <c r="G2513" s="409"/>
      <c r="H2513" s="438"/>
      <c r="I2513" s="439"/>
      <c r="J2513" s="434"/>
    </row>
    <row r="2514" s="392" customFormat="true" ht="30" hidden="false" customHeight="false" outlineLevel="0" collapsed="false">
      <c r="A2514" s="435"/>
      <c r="B2514" s="435"/>
      <c r="C2514" s="436"/>
      <c r="D2514" s="441"/>
      <c r="E2514" s="423"/>
      <c r="F2514" s="440" t="s">
        <v>2372</v>
      </c>
      <c r="G2514" s="409"/>
      <c r="H2514" s="438"/>
      <c r="I2514" s="439"/>
      <c r="J2514" s="434"/>
    </row>
    <row r="2515" s="392" customFormat="true" ht="15" hidden="false" customHeight="false" outlineLevel="0" collapsed="false">
      <c r="A2515" s="458"/>
      <c r="B2515" s="458"/>
      <c r="C2515" s="458"/>
      <c r="D2515" s="441"/>
      <c r="E2515" s="423"/>
      <c r="F2515" s="424" t="s">
        <v>1391</v>
      </c>
      <c r="G2515" s="442" t="s">
        <v>1137</v>
      </c>
      <c r="H2515" s="443" t="n">
        <v>2</v>
      </c>
      <c r="I2515" s="444"/>
      <c r="J2515" s="445" t="str">
        <f aca="false">IF(H2515*I2515=0,"",H2515*I2515)</f>
        <v/>
      </c>
    </row>
    <row r="2517" s="392" customFormat="true" ht="15" hidden="false" customHeight="false" outlineLevel="0" collapsed="false">
      <c r="A2517" s="435" t="s">
        <v>584</v>
      </c>
      <c r="B2517" s="435" t="n">
        <v>10</v>
      </c>
      <c r="C2517" s="436" t="n">
        <v>4</v>
      </c>
      <c r="D2517" s="441"/>
      <c r="E2517" s="423"/>
      <c r="F2517" s="456" t="s">
        <v>2373</v>
      </c>
      <c r="G2517" s="409"/>
      <c r="H2517" s="438"/>
      <c r="I2517" s="439"/>
      <c r="J2517" s="434"/>
    </row>
    <row r="2518" s="392" customFormat="true" ht="60" hidden="false" customHeight="false" outlineLevel="0" collapsed="false">
      <c r="A2518" s="435"/>
      <c r="B2518" s="435"/>
      <c r="C2518" s="436"/>
      <c r="D2518" s="441"/>
      <c r="E2518" s="423"/>
      <c r="F2518" s="440" t="s">
        <v>2374</v>
      </c>
      <c r="G2518" s="409"/>
      <c r="H2518" s="438"/>
      <c r="I2518" s="439"/>
      <c r="J2518" s="434"/>
    </row>
    <row r="2519" s="392" customFormat="true" ht="45" hidden="false" customHeight="false" outlineLevel="0" collapsed="false">
      <c r="A2519" s="435"/>
      <c r="B2519" s="435"/>
      <c r="C2519" s="436"/>
      <c r="D2519" s="441"/>
      <c r="E2519" s="423"/>
      <c r="F2519" s="440" t="s">
        <v>2375</v>
      </c>
      <c r="G2519" s="409"/>
      <c r="H2519" s="438"/>
      <c r="I2519" s="439"/>
      <c r="J2519" s="434"/>
    </row>
    <row r="2520" s="392" customFormat="true" ht="30" hidden="false" customHeight="false" outlineLevel="0" collapsed="false">
      <c r="A2520" s="435"/>
      <c r="B2520" s="435"/>
      <c r="C2520" s="436"/>
      <c r="D2520" s="436"/>
      <c r="E2520" s="423"/>
      <c r="F2520" s="440" t="s">
        <v>2239</v>
      </c>
      <c r="G2520" s="409"/>
      <c r="H2520" s="438"/>
      <c r="I2520" s="439"/>
      <c r="J2520" s="434"/>
    </row>
    <row r="2521" s="392" customFormat="true" ht="15" hidden="false" customHeight="false" outlineLevel="0" collapsed="false">
      <c r="A2521" s="458"/>
      <c r="B2521" s="458"/>
      <c r="C2521" s="458"/>
      <c r="D2521" s="441"/>
      <c r="E2521" s="423"/>
      <c r="F2521" s="424" t="s">
        <v>1391</v>
      </c>
      <c r="G2521" s="442" t="s">
        <v>1137</v>
      </c>
      <c r="H2521" s="443" t="n">
        <v>16</v>
      </c>
      <c r="I2521" s="444"/>
      <c r="J2521" s="445" t="str">
        <f aca="false">IF(H2521*I2521=0,"",H2521*I2521)</f>
        <v/>
      </c>
    </row>
    <row r="2523" s="392" customFormat="true" ht="15" hidden="false" customHeight="false" outlineLevel="0" collapsed="false">
      <c r="A2523" s="435" t="s">
        <v>584</v>
      </c>
      <c r="B2523" s="435" t="n">
        <v>10</v>
      </c>
      <c r="C2523" s="436" t="n">
        <v>5</v>
      </c>
      <c r="D2523" s="436"/>
      <c r="E2523" s="423"/>
      <c r="F2523" s="437" t="s">
        <v>2376</v>
      </c>
      <c r="G2523" s="409"/>
      <c r="H2523" s="438"/>
      <c r="I2523" s="439"/>
      <c r="J2523" s="434"/>
    </row>
    <row r="2524" s="392" customFormat="true" ht="45" hidden="false" customHeight="false" outlineLevel="0" collapsed="false">
      <c r="A2524" s="435"/>
      <c r="B2524" s="435"/>
      <c r="C2524" s="436"/>
      <c r="D2524" s="441"/>
      <c r="E2524" s="423"/>
      <c r="F2524" s="440" t="s">
        <v>2377</v>
      </c>
      <c r="G2524" s="409"/>
      <c r="H2524" s="438"/>
      <c r="I2524" s="439"/>
      <c r="J2524" s="434"/>
    </row>
    <row r="2525" s="392" customFormat="true" ht="60" hidden="false" customHeight="false" outlineLevel="0" collapsed="false">
      <c r="A2525" s="435"/>
      <c r="B2525" s="435"/>
      <c r="C2525" s="436"/>
      <c r="D2525" s="441"/>
      <c r="E2525" s="423"/>
      <c r="F2525" s="440" t="s">
        <v>2378</v>
      </c>
      <c r="G2525" s="409"/>
      <c r="H2525" s="438"/>
      <c r="I2525" s="439"/>
      <c r="J2525" s="434"/>
    </row>
    <row r="2526" s="392" customFormat="true" ht="30" hidden="false" customHeight="false" outlineLevel="0" collapsed="false">
      <c r="A2526" s="435"/>
      <c r="B2526" s="435"/>
      <c r="C2526" s="436"/>
      <c r="D2526" s="436"/>
      <c r="E2526" s="423"/>
      <c r="F2526" s="440" t="s">
        <v>2239</v>
      </c>
      <c r="G2526" s="409"/>
      <c r="H2526" s="438"/>
      <c r="I2526" s="439"/>
      <c r="J2526" s="434"/>
    </row>
    <row r="2527" s="392" customFormat="true" ht="15" hidden="false" customHeight="false" outlineLevel="0" collapsed="false">
      <c r="A2527" s="458"/>
      <c r="B2527" s="458"/>
      <c r="C2527" s="458"/>
      <c r="D2527" s="441"/>
      <c r="E2527" s="423"/>
      <c r="F2527" s="424" t="s">
        <v>1391</v>
      </c>
      <c r="G2527" s="442" t="s">
        <v>1137</v>
      </c>
      <c r="H2527" s="443" t="n">
        <v>155</v>
      </c>
      <c r="I2527" s="444"/>
      <c r="J2527" s="445" t="str">
        <f aca="false">IF(H2527*I2527=0,"",H2527*I2527)</f>
        <v/>
      </c>
    </row>
    <row r="2529" s="392" customFormat="true" ht="15" hidden="false" customHeight="false" outlineLevel="0" collapsed="false">
      <c r="A2529" s="435" t="s">
        <v>584</v>
      </c>
      <c r="B2529" s="435" t="n">
        <v>10</v>
      </c>
      <c r="C2529" s="436" t="n">
        <v>6</v>
      </c>
      <c r="D2529" s="436"/>
      <c r="E2529" s="423"/>
      <c r="F2529" s="437" t="s">
        <v>2379</v>
      </c>
      <c r="G2529" s="409"/>
      <c r="H2529" s="438"/>
      <c r="I2529" s="439"/>
      <c r="J2529" s="434"/>
    </row>
    <row r="2530" s="392" customFormat="true" ht="75" hidden="false" customHeight="false" outlineLevel="0" collapsed="false">
      <c r="A2530" s="435"/>
      <c r="B2530" s="435"/>
      <c r="C2530" s="436"/>
      <c r="D2530" s="441"/>
      <c r="E2530" s="423"/>
      <c r="F2530" s="440" t="s">
        <v>2380</v>
      </c>
      <c r="G2530" s="409"/>
      <c r="H2530" s="438"/>
      <c r="I2530" s="439"/>
      <c r="J2530" s="434"/>
    </row>
    <row r="2531" s="392" customFormat="true" ht="45" hidden="false" customHeight="false" outlineLevel="0" collapsed="false">
      <c r="A2531" s="435"/>
      <c r="B2531" s="435"/>
      <c r="C2531" s="436"/>
      <c r="D2531" s="441"/>
      <c r="E2531" s="423"/>
      <c r="F2531" s="440" t="s">
        <v>2381</v>
      </c>
      <c r="G2531" s="409"/>
      <c r="H2531" s="438"/>
      <c r="I2531" s="439"/>
      <c r="J2531" s="434"/>
    </row>
    <row r="2532" s="392" customFormat="true" ht="30" hidden="false" customHeight="false" outlineLevel="0" collapsed="false">
      <c r="A2532" s="435"/>
      <c r="B2532" s="435"/>
      <c r="C2532" s="436"/>
      <c r="D2532" s="436"/>
      <c r="E2532" s="423"/>
      <c r="F2532" s="440" t="s">
        <v>2239</v>
      </c>
      <c r="G2532" s="409"/>
      <c r="H2532" s="438"/>
      <c r="I2532" s="439"/>
      <c r="J2532" s="434"/>
    </row>
    <row r="2533" s="392" customFormat="true" ht="15" hidden="false" customHeight="false" outlineLevel="0" collapsed="false">
      <c r="A2533" s="458"/>
      <c r="B2533" s="458"/>
      <c r="C2533" s="458"/>
      <c r="D2533" s="441"/>
      <c r="E2533" s="423"/>
      <c r="F2533" s="424" t="s">
        <v>1391</v>
      </c>
      <c r="G2533" s="442" t="s">
        <v>1137</v>
      </c>
      <c r="H2533" s="443" t="n">
        <v>6</v>
      </c>
      <c r="I2533" s="444"/>
      <c r="J2533" s="445" t="str">
        <f aca="false">IF(H2533*I2533=0,"",H2533*I2533)</f>
        <v/>
      </c>
    </row>
    <row r="2535" s="392" customFormat="true" ht="15" hidden="false" customHeight="false" outlineLevel="0" collapsed="false">
      <c r="A2535" s="435" t="s">
        <v>584</v>
      </c>
      <c r="B2535" s="435" t="n">
        <v>10</v>
      </c>
      <c r="C2535" s="436" t="n">
        <v>7</v>
      </c>
      <c r="D2535" s="436"/>
      <c r="E2535" s="423"/>
      <c r="F2535" s="437" t="s">
        <v>2382</v>
      </c>
      <c r="G2535" s="409"/>
      <c r="H2535" s="438"/>
      <c r="I2535" s="439"/>
      <c r="J2535" s="434"/>
    </row>
    <row r="2536" s="392" customFormat="true" ht="60" hidden="false" customHeight="false" outlineLevel="0" collapsed="false">
      <c r="A2536" s="435"/>
      <c r="B2536" s="435"/>
      <c r="C2536" s="436"/>
      <c r="D2536" s="441"/>
      <c r="E2536" s="423"/>
      <c r="F2536" s="440" t="s">
        <v>2383</v>
      </c>
      <c r="G2536" s="409"/>
      <c r="H2536" s="438"/>
      <c r="I2536" s="439"/>
      <c r="J2536" s="434"/>
    </row>
    <row r="2537" s="392" customFormat="true" ht="30" hidden="false" customHeight="false" outlineLevel="0" collapsed="false">
      <c r="A2537" s="435"/>
      <c r="B2537" s="435"/>
      <c r="C2537" s="436"/>
      <c r="D2537" s="441"/>
      <c r="E2537" s="423"/>
      <c r="F2537" s="440" t="s">
        <v>2384</v>
      </c>
      <c r="G2537" s="409"/>
      <c r="H2537" s="438"/>
      <c r="I2537" s="439"/>
      <c r="J2537" s="434"/>
    </row>
    <row r="2538" s="392" customFormat="true" ht="30" hidden="false" customHeight="false" outlineLevel="0" collapsed="false">
      <c r="A2538" s="435"/>
      <c r="B2538" s="435"/>
      <c r="C2538" s="436"/>
      <c r="D2538" s="436"/>
      <c r="E2538" s="423"/>
      <c r="F2538" s="440" t="s">
        <v>2239</v>
      </c>
      <c r="G2538" s="409"/>
      <c r="H2538" s="438"/>
      <c r="I2538" s="439"/>
      <c r="J2538" s="434"/>
    </row>
    <row r="2539" s="392" customFormat="true" ht="15" hidden="false" customHeight="false" outlineLevel="0" collapsed="false">
      <c r="A2539" s="458"/>
      <c r="B2539" s="458"/>
      <c r="C2539" s="458"/>
      <c r="D2539" s="441"/>
      <c r="E2539" s="423"/>
      <c r="F2539" s="424" t="s">
        <v>1391</v>
      </c>
      <c r="G2539" s="442" t="s">
        <v>1137</v>
      </c>
      <c r="H2539" s="443" t="n">
        <v>4</v>
      </c>
      <c r="I2539" s="444"/>
      <c r="J2539" s="445" t="str">
        <f aca="false">IF(H2539*I2539=0,"",H2539*I2539)</f>
        <v/>
      </c>
    </row>
    <row r="2541" s="392" customFormat="true" ht="30" hidden="false" customHeight="false" outlineLevel="0" collapsed="false">
      <c r="A2541" s="435" t="s">
        <v>584</v>
      </c>
      <c r="B2541" s="435" t="n">
        <v>10</v>
      </c>
      <c r="C2541" s="436" t="n">
        <v>8</v>
      </c>
      <c r="D2541" s="441"/>
      <c r="E2541" s="423"/>
      <c r="F2541" s="456" t="s">
        <v>2385</v>
      </c>
      <c r="G2541" s="409"/>
      <c r="H2541" s="438"/>
      <c r="I2541" s="439"/>
      <c r="J2541" s="434"/>
    </row>
    <row r="2542" s="392" customFormat="true" ht="30" hidden="false" customHeight="false" outlineLevel="0" collapsed="false">
      <c r="A2542" s="435"/>
      <c r="B2542" s="435"/>
      <c r="C2542" s="436"/>
      <c r="D2542" s="441"/>
      <c r="E2542" s="423"/>
      <c r="F2542" s="440" t="s">
        <v>2316</v>
      </c>
      <c r="G2542" s="409"/>
      <c r="H2542" s="438"/>
      <c r="I2542" s="439"/>
      <c r="J2542" s="434"/>
    </row>
    <row r="2543" s="392" customFormat="true" ht="15" hidden="false" customHeight="false" outlineLevel="0" collapsed="false">
      <c r="A2543" s="435"/>
      <c r="B2543" s="435"/>
      <c r="C2543" s="436"/>
      <c r="D2543" s="441"/>
      <c r="E2543" s="423"/>
      <c r="F2543" s="440" t="s">
        <v>2317</v>
      </c>
      <c r="G2543" s="409"/>
      <c r="H2543" s="438"/>
      <c r="I2543" s="439"/>
      <c r="J2543" s="434"/>
    </row>
    <row r="2544" s="392" customFormat="true" ht="15" hidden="false" customHeight="false" outlineLevel="0" collapsed="false">
      <c r="A2544" s="458"/>
      <c r="B2544" s="458"/>
      <c r="C2544" s="458"/>
      <c r="D2544" s="441"/>
      <c r="E2544" s="423"/>
      <c r="F2544" s="424" t="s">
        <v>2386</v>
      </c>
      <c r="G2544" s="442" t="s">
        <v>1137</v>
      </c>
      <c r="H2544" s="443" t="n">
        <v>3</v>
      </c>
      <c r="I2544" s="444"/>
      <c r="J2544" s="445" t="str">
        <f aca="false">IF(H2544*I2544=0,"",H2544*I2544)</f>
        <v/>
      </c>
    </row>
    <row r="2545" s="392" customFormat="true" ht="75" hidden="false" customHeight="false" outlineLevel="0" collapsed="false">
      <c r="A2545" s="435"/>
      <c r="B2545" s="435"/>
      <c r="C2545" s="436"/>
      <c r="D2545" s="441"/>
      <c r="E2545" s="423"/>
      <c r="F2545" s="440" t="s">
        <v>2387</v>
      </c>
      <c r="G2545" s="409"/>
      <c r="H2545" s="438"/>
      <c r="I2545" s="439"/>
      <c r="J2545" s="434"/>
    </row>
    <row r="2546" s="392" customFormat="true" ht="60" hidden="false" customHeight="false" outlineLevel="0" collapsed="false">
      <c r="A2546" s="435"/>
      <c r="B2546" s="435"/>
      <c r="C2546" s="436"/>
      <c r="D2546" s="441"/>
      <c r="E2546" s="423"/>
      <c r="F2546" s="440" t="s">
        <v>2357</v>
      </c>
      <c r="G2546" s="409"/>
      <c r="H2546" s="438"/>
      <c r="I2546" s="439"/>
      <c r="J2546" s="434"/>
    </row>
    <row r="2547" s="392" customFormat="true" ht="15" hidden="false" customHeight="false" outlineLevel="0" collapsed="false">
      <c r="A2547" s="458"/>
      <c r="B2547" s="458"/>
      <c r="C2547" s="458"/>
      <c r="D2547" s="441"/>
      <c r="E2547" s="423"/>
      <c r="F2547" s="424" t="s">
        <v>2388</v>
      </c>
      <c r="G2547" s="442" t="s">
        <v>1137</v>
      </c>
      <c r="H2547" s="443" t="n">
        <v>3</v>
      </c>
      <c r="I2547" s="444"/>
      <c r="J2547" s="445" t="str">
        <f aca="false">IF(H2547*I2547=0,"",H2547*I2547)</f>
        <v/>
      </c>
    </row>
    <row r="2548" s="392" customFormat="true" ht="45" hidden="false" customHeight="false" outlineLevel="0" collapsed="false">
      <c r="A2548" s="435"/>
      <c r="B2548" s="435"/>
      <c r="C2548" s="436"/>
      <c r="D2548" s="441"/>
      <c r="E2548" s="423"/>
      <c r="F2548" s="440" t="s">
        <v>2389</v>
      </c>
      <c r="G2548" s="409"/>
      <c r="H2548" s="438"/>
      <c r="I2548" s="439"/>
      <c r="J2548" s="434"/>
    </row>
    <row r="2549" s="392" customFormat="true" ht="15" hidden="false" customHeight="false" outlineLevel="0" collapsed="false">
      <c r="A2549" s="458"/>
      <c r="B2549" s="458"/>
      <c r="C2549" s="458"/>
      <c r="D2549" s="441"/>
      <c r="E2549" s="423"/>
      <c r="F2549" s="424" t="s">
        <v>2390</v>
      </c>
      <c r="G2549" s="442" t="s">
        <v>1137</v>
      </c>
      <c r="H2549" s="443" t="n">
        <v>3</v>
      </c>
      <c r="I2549" s="444"/>
      <c r="J2549" s="445" t="str">
        <f aca="false">IF(H2549*I2549=0,"",H2549*I2549)</f>
        <v/>
      </c>
    </row>
    <row r="2550" s="392" customFormat="true" ht="60" hidden="false" customHeight="false" outlineLevel="0" collapsed="false">
      <c r="A2550" s="435"/>
      <c r="B2550" s="435"/>
      <c r="C2550" s="436"/>
      <c r="D2550" s="441"/>
      <c r="E2550" s="423"/>
      <c r="F2550" s="440" t="s">
        <v>2391</v>
      </c>
      <c r="G2550" s="409"/>
      <c r="H2550" s="438"/>
      <c r="I2550" s="439"/>
      <c r="J2550" s="434"/>
    </row>
    <row r="2551" s="392" customFormat="true" ht="15" hidden="false" customHeight="false" outlineLevel="0" collapsed="false">
      <c r="A2551" s="458"/>
      <c r="B2551" s="458"/>
      <c r="C2551" s="458"/>
      <c r="D2551" s="441"/>
      <c r="E2551" s="423"/>
      <c r="F2551" s="424" t="s">
        <v>2392</v>
      </c>
      <c r="G2551" s="442" t="s">
        <v>1137</v>
      </c>
      <c r="H2551" s="443" t="n">
        <v>3</v>
      </c>
      <c r="I2551" s="444"/>
      <c r="J2551" s="445" t="str">
        <f aca="false">IF(H2551*I2551=0,"",H2551*I2551)</f>
        <v/>
      </c>
    </row>
    <row r="2552" s="392" customFormat="true" ht="75" hidden="false" customHeight="false" outlineLevel="0" collapsed="false">
      <c r="A2552" s="435"/>
      <c r="B2552" s="435"/>
      <c r="C2552" s="436"/>
      <c r="D2552" s="441"/>
      <c r="E2552" s="423"/>
      <c r="F2552" s="474" t="s">
        <v>2393</v>
      </c>
      <c r="G2552" s="409"/>
      <c r="H2552" s="438"/>
      <c r="I2552" s="439"/>
      <c r="J2552" s="434"/>
    </row>
    <row r="2553" s="392" customFormat="true" ht="15" hidden="false" customHeight="false" outlineLevel="0" collapsed="false">
      <c r="A2553" s="458"/>
      <c r="B2553" s="458"/>
      <c r="C2553" s="458"/>
      <c r="D2553" s="441"/>
      <c r="E2553" s="423"/>
      <c r="F2553" s="424" t="s">
        <v>2394</v>
      </c>
      <c r="G2553" s="442" t="s">
        <v>1137</v>
      </c>
      <c r="H2553" s="443" t="n">
        <v>3</v>
      </c>
      <c r="I2553" s="444"/>
      <c r="J2553" s="445" t="str">
        <f aca="false">IF(H2553*I2553=0,"",H2553*I2553)</f>
        <v/>
      </c>
    </row>
    <row r="2554" s="392" customFormat="true" ht="60" hidden="false" customHeight="false" outlineLevel="0" collapsed="false">
      <c r="A2554" s="435"/>
      <c r="B2554" s="435"/>
      <c r="C2554" s="436"/>
      <c r="D2554" s="441"/>
      <c r="E2554" s="423"/>
      <c r="F2554" s="440" t="s">
        <v>2395</v>
      </c>
      <c r="G2554" s="409"/>
      <c r="H2554" s="438"/>
      <c r="I2554" s="439"/>
      <c r="J2554" s="434"/>
    </row>
    <row r="2555" s="392" customFormat="true" ht="15" hidden="false" customHeight="false" outlineLevel="0" collapsed="false">
      <c r="A2555" s="458"/>
      <c r="B2555" s="458"/>
      <c r="C2555" s="458"/>
      <c r="D2555" s="441"/>
      <c r="E2555" s="423"/>
      <c r="F2555" s="424" t="s">
        <v>2396</v>
      </c>
      <c r="G2555" s="442" t="s">
        <v>1137</v>
      </c>
      <c r="H2555" s="443" t="n">
        <v>3</v>
      </c>
      <c r="I2555" s="444"/>
      <c r="J2555" s="445" t="str">
        <f aca="false">IF(H2555*I2555=0,"",H2555*I2555)</f>
        <v/>
      </c>
    </row>
    <row r="2556" s="392" customFormat="true" ht="60" hidden="false" customHeight="false" outlineLevel="0" collapsed="false">
      <c r="A2556" s="435"/>
      <c r="B2556" s="435"/>
      <c r="C2556" s="436"/>
      <c r="D2556" s="441"/>
      <c r="E2556" s="423"/>
      <c r="F2556" s="440" t="s">
        <v>2397</v>
      </c>
      <c r="G2556" s="409"/>
      <c r="H2556" s="438"/>
      <c r="I2556" s="439"/>
      <c r="J2556" s="434"/>
    </row>
    <row r="2557" s="392" customFormat="true" ht="15" hidden="false" customHeight="false" outlineLevel="0" collapsed="false">
      <c r="A2557" s="458"/>
      <c r="B2557" s="458"/>
      <c r="C2557" s="458"/>
      <c r="D2557" s="441"/>
      <c r="E2557" s="423"/>
      <c r="F2557" s="424" t="s">
        <v>2398</v>
      </c>
      <c r="G2557" s="442" t="s">
        <v>1137</v>
      </c>
      <c r="H2557" s="443" t="n">
        <v>3</v>
      </c>
      <c r="I2557" s="444"/>
      <c r="J2557" s="445" t="str">
        <f aca="false">IF(H2557*I2557=0,"",H2557*I2557)</f>
        <v/>
      </c>
    </row>
    <row r="2558" s="392" customFormat="true" ht="75" hidden="false" customHeight="false" outlineLevel="0" collapsed="false">
      <c r="A2558" s="435"/>
      <c r="B2558" s="435"/>
      <c r="C2558" s="436"/>
      <c r="D2558" s="441"/>
      <c r="E2558" s="423"/>
      <c r="F2558" s="474" t="s">
        <v>2399</v>
      </c>
      <c r="G2558" s="409"/>
      <c r="H2558" s="438"/>
      <c r="I2558" s="439"/>
      <c r="J2558" s="434"/>
    </row>
    <row r="2559" s="392" customFormat="true" ht="15" hidden="false" customHeight="false" outlineLevel="0" collapsed="false">
      <c r="A2559" s="458"/>
      <c r="B2559" s="458"/>
      <c r="C2559" s="458"/>
      <c r="D2559" s="441"/>
      <c r="E2559" s="423"/>
      <c r="F2559" s="424" t="s">
        <v>2400</v>
      </c>
      <c r="G2559" s="442" t="s">
        <v>1137</v>
      </c>
      <c r="H2559" s="443" t="n">
        <v>3</v>
      </c>
      <c r="I2559" s="444"/>
      <c r="J2559" s="445" t="str">
        <f aca="false">IF(H2559*I2559=0,"",H2559*I2559)</f>
        <v/>
      </c>
    </row>
    <row r="2560" s="392" customFormat="true" ht="75" hidden="false" customHeight="false" outlineLevel="0" collapsed="false">
      <c r="A2560" s="435"/>
      <c r="B2560" s="435"/>
      <c r="C2560" s="436"/>
      <c r="D2560" s="441"/>
      <c r="E2560" s="423"/>
      <c r="F2560" s="474" t="s">
        <v>2401</v>
      </c>
      <c r="G2560" s="409"/>
      <c r="H2560" s="438"/>
      <c r="I2560" s="439"/>
      <c r="J2560" s="434"/>
    </row>
    <row r="2561" s="392" customFormat="true" ht="60" hidden="false" customHeight="false" outlineLevel="0" collapsed="false">
      <c r="A2561" s="435"/>
      <c r="B2561" s="435"/>
      <c r="C2561" s="436"/>
      <c r="D2561" s="436"/>
      <c r="E2561" s="423"/>
      <c r="F2561" s="440" t="s">
        <v>2402</v>
      </c>
      <c r="G2561" s="442" t="s">
        <v>1137</v>
      </c>
      <c r="H2561" s="443" t="n">
        <v>1</v>
      </c>
      <c r="I2561" s="444"/>
      <c r="J2561" s="445" t="str">
        <f aca="false">IF(H2561*I2561=0,"",H2561*I2561)</f>
        <v/>
      </c>
    </row>
    <row r="2562" s="392" customFormat="true" ht="75" hidden="false" customHeight="false" outlineLevel="0" collapsed="false">
      <c r="A2562" s="435"/>
      <c r="B2562" s="435"/>
      <c r="C2562" s="436"/>
      <c r="D2562" s="436"/>
      <c r="E2562" s="423"/>
      <c r="F2562" s="440" t="s">
        <v>2403</v>
      </c>
      <c r="G2562" s="442" t="s">
        <v>1137</v>
      </c>
      <c r="H2562" s="443" t="n">
        <v>1</v>
      </c>
      <c r="I2562" s="444"/>
      <c r="J2562" s="445" t="str">
        <f aca="false">IF(H2562*I2562=0,"",H2562*I2562)</f>
        <v/>
      </c>
    </row>
    <row r="2563" s="392" customFormat="true" ht="45" hidden="false" customHeight="false" outlineLevel="0" collapsed="false">
      <c r="A2563" s="435"/>
      <c r="B2563" s="435"/>
      <c r="C2563" s="436"/>
      <c r="D2563" s="436"/>
      <c r="E2563" s="423"/>
      <c r="F2563" s="440" t="s">
        <v>2354</v>
      </c>
      <c r="G2563" s="442" t="s">
        <v>1137</v>
      </c>
      <c r="H2563" s="443" t="n">
        <v>1</v>
      </c>
      <c r="I2563" s="444"/>
      <c r="J2563" s="445" t="str">
        <f aca="false">IF(H2563*I2563=0,"",H2563*I2563)</f>
        <v/>
      </c>
    </row>
    <row r="2565" s="392" customFormat="true" ht="30" hidden="false" customHeight="false" outlineLevel="0" collapsed="false">
      <c r="A2565" s="435" t="s">
        <v>584</v>
      </c>
      <c r="B2565" s="435" t="n">
        <v>10</v>
      </c>
      <c r="C2565" s="436" t="n">
        <v>9</v>
      </c>
      <c r="D2565" s="441"/>
      <c r="E2565" s="423"/>
      <c r="F2565" s="456" t="s">
        <v>2404</v>
      </c>
      <c r="G2565" s="409"/>
      <c r="H2565" s="438"/>
      <c r="I2565" s="439"/>
      <c r="J2565" s="434"/>
    </row>
    <row r="2566" s="392" customFormat="true" ht="30" hidden="false" customHeight="false" outlineLevel="0" collapsed="false">
      <c r="A2566" s="435"/>
      <c r="B2566" s="435"/>
      <c r="C2566" s="436"/>
      <c r="D2566" s="441"/>
      <c r="E2566" s="423"/>
      <c r="F2566" s="440" t="s">
        <v>2316</v>
      </c>
      <c r="G2566" s="409"/>
      <c r="H2566" s="438"/>
      <c r="I2566" s="439"/>
      <c r="J2566" s="434"/>
    </row>
    <row r="2567" s="392" customFormat="true" ht="15" hidden="false" customHeight="false" outlineLevel="0" collapsed="false">
      <c r="A2567" s="435"/>
      <c r="B2567" s="435"/>
      <c r="C2567" s="436"/>
      <c r="D2567" s="441"/>
      <c r="E2567" s="423"/>
      <c r="F2567" s="440" t="s">
        <v>2317</v>
      </c>
      <c r="G2567" s="409"/>
      <c r="H2567" s="438"/>
      <c r="I2567" s="439"/>
      <c r="J2567" s="434"/>
    </row>
    <row r="2568" s="392" customFormat="true" ht="15" hidden="false" customHeight="false" outlineLevel="0" collapsed="false">
      <c r="A2568" s="458"/>
      <c r="B2568" s="458"/>
      <c r="C2568" s="458"/>
      <c r="D2568" s="441"/>
      <c r="E2568" s="423"/>
      <c r="F2568" s="424" t="s">
        <v>2386</v>
      </c>
      <c r="G2568" s="442" t="s">
        <v>1137</v>
      </c>
      <c r="H2568" s="443" t="n">
        <v>1</v>
      </c>
      <c r="I2568" s="444"/>
      <c r="J2568" s="445" t="str">
        <f aca="false">IF(H2568*I2568=0,"",H2568*I2568)</f>
        <v/>
      </c>
    </row>
    <row r="2569" s="392" customFormat="true" ht="75" hidden="false" customHeight="false" outlineLevel="0" collapsed="false">
      <c r="A2569" s="435"/>
      <c r="B2569" s="435"/>
      <c r="C2569" s="436"/>
      <c r="D2569" s="441"/>
      <c r="E2569" s="423"/>
      <c r="F2569" s="440" t="s">
        <v>2405</v>
      </c>
      <c r="G2569" s="409"/>
      <c r="H2569" s="438"/>
      <c r="I2569" s="439"/>
      <c r="J2569" s="434"/>
    </row>
    <row r="2570" s="392" customFormat="true" ht="60" hidden="false" customHeight="false" outlineLevel="0" collapsed="false">
      <c r="A2570" s="435"/>
      <c r="B2570" s="435"/>
      <c r="C2570" s="436"/>
      <c r="D2570" s="441"/>
      <c r="E2570" s="423"/>
      <c r="F2570" s="440" t="s">
        <v>2357</v>
      </c>
      <c r="G2570" s="409"/>
      <c r="H2570" s="438"/>
      <c r="I2570" s="439"/>
      <c r="J2570" s="434"/>
    </row>
    <row r="2571" s="392" customFormat="true" ht="15" hidden="false" customHeight="false" outlineLevel="0" collapsed="false">
      <c r="A2571" s="458"/>
      <c r="B2571" s="458"/>
      <c r="C2571" s="458"/>
      <c r="D2571" s="441"/>
      <c r="E2571" s="423"/>
      <c r="F2571" s="424" t="s">
        <v>2406</v>
      </c>
      <c r="G2571" s="442" t="s">
        <v>1137</v>
      </c>
      <c r="H2571" s="443" t="n">
        <v>1</v>
      </c>
      <c r="I2571" s="444"/>
      <c r="J2571" s="445" t="str">
        <f aca="false">IF(H2571*I2571=0,"",H2571*I2571)</f>
        <v/>
      </c>
    </row>
    <row r="2572" s="392" customFormat="true" ht="45" hidden="false" customHeight="false" outlineLevel="0" collapsed="false">
      <c r="A2572" s="435"/>
      <c r="B2572" s="435"/>
      <c r="C2572" s="436"/>
      <c r="D2572" s="441"/>
      <c r="E2572" s="423"/>
      <c r="F2572" s="440" t="s">
        <v>2407</v>
      </c>
      <c r="G2572" s="409"/>
      <c r="H2572" s="438"/>
      <c r="I2572" s="439"/>
      <c r="J2572" s="434"/>
    </row>
    <row r="2573" s="392" customFormat="true" ht="15" hidden="false" customHeight="false" outlineLevel="0" collapsed="false">
      <c r="A2573" s="458"/>
      <c r="B2573" s="458"/>
      <c r="C2573" s="458"/>
      <c r="D2573" s="441"/>
      <c r="E2573" s="423"/>
      <c r="F2573" s="424" t="s">
        <v>2390</v>
      </c>
      <c r="G2573" s="442" t="s">
        <v>1137</v>
      </c>
      <c r="H2573" s="443" t="n">
        <v>1</v>
      </c>
      <c r="I2573" s="444"/>
      <c r="J2573" s="445" t="str">
        <f aca="false">IF(H2573*I2573=0,"",H2573*I2573)</f>
        <v/>
      </c>
    </row>
    <row r="2574" s="392" customFormat="true" ht="60" hidden="false" customHeight="false" outlineLevel="0" collapsed="false">
      <c r="A2574" s="435"/>
      <c r="B2574" s="435"/>
      <c r="C2574" s="436"/>
      <c r="D2574" s="441"/>
      <c r="E2574" s="423"/>
      <c r="F2574" s="440" t="s">
        <v>2408</v>
      </c>
      <c r="G2574" s="409"/>
      <c r="H2574" s="438"/>
      <c r="I2574" s="439"/>
      <c r="J2574" s="434"/>
    </row>
    <row r="2575" s="392" customFormat="true" ht="15" hidden="false" customHeight="false" outlineLevel="0" collapsed="false">
      <c r="A2575" s="458"/>
      <c r="B2575" s="458"/>
      <c r="C2575" s="458"/>
      <c r="D2575" s="441"/>
      <c r="E2575" s="423"/>
      <c r="F2575" s="424" t="s">
        <v>2409</v>
      </c>
      <c r="G2575" s="442" t="s">
        <v>1137</v>
      </c>
      <c r="H2575" s="443" t="n">
        <v>1</v>
      </c>
      <c r="I2575" s="444"/>
      <c r="J2575" s="445" t="str">
        <f aca="false">IF(H2575*I2575=0,"",H2575*I2575)</f>
        <v/>
      </c>
    </row>
    <row r="2576" s="392" customFormat="true" ht="75" hidden="false" customHeight="false" outlineLevel="0" collapsed="false">
      <c r="A2576" s="435"/>
      <c r="B2576" s="435"/>
      <c r="C2576" s="436"/>
      <c r="D2576" s="441"/>
      <c r="E2576" s="423"/>
      <c r="F2576" s="474" t="s">
        <v>2410</v>
      </c>
      <c r="G2576" s="409"/>
      <c r="H2576" s="438"/>
      <c r="I2576" s="439"/>
      <c r="J2576" s="434"/>
    </row>
    <row r="2577" s="392" customFormat="true" ht="15" hidden="false" customHeight="false" outlineLevel="0" collapsed="false">
      <c r="A2577" s="458"/>
      <c r="B2577" s="458"/>
      <c r="C2577" s="458"/>
      <c r="D2577" s="441"/>
      <c r="E2577" s="423"/>
      <c r="F2577" s="424" t="s">
        <v>2411</v>
      </c>
      <c r="G2577" s="442" t="s">
        <v>1137</v>
      </c>
      <c r="H2577" s="443" t="n">
        <v>1</v>
      </c>
      <c r="I2577" s="444"/>
      <c r="J2577" s="445" t="str">
        <f aca="false">IF(H2577*I2577=0,"",H2577*I2577)</f>
        <v/>
      </c>
    </row>
    <row r="2578" s="392" customFormat="true" ht="60" hidden="false" customHeight="false" outlineLevel="0" collapsed="false">
      <c r="A2578" s="435"/>
      <c r="B2578" s="435"/>
      <c r="C2578" s="436"/>
      <c r="D2578" s="441"/>
      <c r="E2578" s="423"/>
      <c r="F2578" s="440" t="s">
        <v>2412</v>
      </c>
      <c r="G2578" s="409"/>
      <c r="H2578" s="438"/>
      <c r="I2578" s="439"/>
      <c r="J2578" s="434"/>
    </row>
    <row r="2579" s="392" customFormat="true" ht="15" hidden="false" customHeight="false" outlineLevel="0" collapsed="false">
      <c r="A2579" s="458"/>
      <c r="B2579" s="458"/>
      <c r="C2579" s="458"/>
      <c r="D2579" s="441"/>
      <c r="E2579" s="423"/>
      <c r="F2579" s="424" t="s">
        <v>2413</v>
      </c>
      <c r="G2579" s="442" t="s">
        <v>1137</v>
      </c>
      <c r="H2579" s="443" t="n">
        <v>1</v>
      </c>
      <c r="I2579" s="444"/>
      <c r="J2579" s="445" t="str">
        <f aca="false">IF(H2579*I2579=0,"",H2579*I2579)</f>
        <v/>
      </c>
    </row>
    <row r="2580" s="392" customFormat="true" ht="75" hidden="false" customHeight="false" outlineLevel="0" collapsed="false">
      <c r="A2580" s="435"/>
      <c r="B2580" s="435"/>
      <c r="C2580" s="436"/>
      <c r="D2580" s="441"/>
      <c r="E2580" s="423"/>
      <c r="F2580" s="474" t="s">
        <v>2414</v>
      </c>
      <c r="G2580" s="409"/>
      <c r="H2580" s="438"/>
      <c r="I2580" s="439"/>
      <c r="J2580" s="434"/>
    </row>
    <row r="2581" s="392" customFormat="true" ht="60" hidden="false" customHeight="false" outlineLevel="0" collapsed="false">
      <c r="A2581" s="435"/>
      <c r="B2581" s="435"/>
      <c r="C2581" s="436"/>
      <c r="D2581" s="436"/>
      <c r="E2581" s="423"/>
      <c r="F2581" s="440" t="s">
        <v>2415</v>
      </c>
      <c r="G2581" s="442" t="s">
        <v>1137</v>
      </c>
      <c r="H2581" s="443" t="n">
        <v>1</v>
      </c>
      <c r="I2581" s="444"/>
      <c r="J2581" s="445" t="str">
        <f aca="false">IF(H2581*I2581=0,"",H2581*I2581)</f>
        <v/>
      </c>
    </row>
    <row r="2582" s="392" customFormat="true" ht="75" hidden="false" customHeight="false" outlineLevel="0" collapsed="false">
      <c r="A2582" s="435"/>
      <c r="B2582" s="435"/>
      <c r="C2582" s="436"/>
      <c r="D2582" s="436"/>
      <c r="E2582" s="423"/>
      <c r="F2582" s="440" t="s">
        <v>2416</v>
      </c>
      <c r="G2582" s="442" t="s">
        <v>1137</v>
      </c>
      <c r="H2582" s="443" t="n">
        <v>1</v>
      </c>
      <c r="I2582" s="444"/>
      <c r="J2582" s="445" t="str">
        <f aca="false">IF(H2582*I2582=0,"",H2582*I2582)</f>
        <v/>
      </c>
    </row>
    <row r="2583" s="392" customFormat="true" ht="45" hidden="false" customHeight="false" outlineLevel="0" collapsed="false">
      <c r="A2583" s="435"/>
      <c r="B2583" s="435"/>
      <c r="C2583" s="436"/>
      <c r="D2583" s="436"/>
      <c r="E2583" s="423"/>
      <c r="F2583" s="440" t="s">
        <v>2417</v>
      </c>
      <c r="G2583" s="442" t="s">
        <v>1137</v>
      </c>
      <c r="H2583" s="443" t="n">
        <v>1</v>
      </c>
      <c r="I2583" s="444"/>
      <c r="J2583" s="445" t="str">
        <f aca="false">IF(H2583*I2583=0,"",H2583*I2583)</f>
        <v/>
      </c>
    </row>
    <row r="2585" s="392" customFormat="true" ht="30" hidden="false" customHeight="false" outlineLevel="0" collapsed="false">
      <c r="A2585" s="435" t="s">
        <v>584</v>
      </c>
      <c r="B2585" s="435" t="n">
        <v>10</v>
      </c>
      <c r="C2585" s="436" t="n">
        <v>10</v>
      </c>
      <c r="D2585" s="441"/>
      <c r="E2585" s="423"/>
      <c r="F2585" s="456" t="s">
        <v>2418</v>
      </c>
      <c r="G2585" s="409"/>
      <c r="H2585" s="438"/>
      <c r="I2585" s="439"/>
      <c r="J2585" s="434"/>
    </row>
    <row r="2586" s="392" customFormat="true" ht="60" hidden="false" customHeight="false" outlineLevel="0" collapsed="false">
      <c r="A2586" s="435"/>
      <c r="B2586" s="435"/>
      <c r="C2586" s="436"/>
      <c r="D2586" s="441"/>
      <c r="E2586" s="423"/>
      <c r="F2586" s="440" t="s">
        <v>2419</v>
      </c>
      <c r="G2586" s="409"/>
      <c r="H2586" s="438"/>
      <c r="I2586" s="439"/>
      <c r="J2586" s="434"/>
    </row>
    <row r="2587" s="392" customFormat="true" ht="30" hidden="false" customHeight="false" outlineLevel="0" collapsed="false">
      <c r="A2587" s="435"/>
      <c r="B2587" s="435"/>
      <c r="C2587" s="436"/>
      <c r="D2587" s="441"/>
      <c r="E2587" s="423"/>
      <c r="F2587" s="440" t="s">
        <v>2420</v>
      </c>
      <c r="G2587" s="409"/>
      <c r="H2587" s="438"/>
      <c r="I2587" s="439"/>
      <c r="J2587" s="434"/>
    </row>
    <row r="2588" s="392" customFormat="true" ht="30" hidden="false" customHeight="false" outlineLevel="0" collapsed="false">
      <c r="A2588" s="435"/>
      <c r="B2588" s="435"/>
      <c r="C2588" s="436"/>
      <c r="D2588" s="436"/>
      <c r="E2588" s="423"/>
      <c r="F2588" s="440" t="s">
        <v>2239</v>
      </c>
      <c r="G2588" s="409"/>
      <c r="H2588" s="438"/>
      <c r="I2588" s="439"/>
      <c r="J2588" s="434"/>
    </row>
    <row r="2589" s="392" customFormat="true" ht="15" hidden="false" customHeight="false" outlineLevel="0" collapsed="false">
      <c r="A2589" s="458"/>
      <c r="B2589" s="458"/>
      <c r="C2589" s="458"/>
      <c r="D2589" s="441"/>
      <c r="E2589" s="423"/>
      <c r="F2589" s="424" t="s">
        <v>1391</v>
      </c>
      <c r="G2589" s="442" t="s">
        <v>1137</v>
      </c>
      <c r="H2589" s="443" t="n">
        <v>12</v>
      </c>
      <c r="I2589" s="444"/>
      <c r="J2589" s="445" t="str">
        <f aca="false">IF(H2589*I2589=0,"",H2589*I2589)</f>
        <v/>
      </c>
    </row>
    <row r="2591" s="392" customFormat="true" ht="30" hidden="false" customHeight="false" outlineLevel="0" collapsed="false">
      <c r="A2591" s="435" t="s">
        <v>584</v>
      </c>
      <c r="B2591" s="435" t="n">
        <v>10</v>
      </c>
      <c r="C2591" s="436" t="n">
        <v>11</v>
      </c>
      <c r="D2591" s="441"/>
      <c r="E2591" s="423"/>
      <c r="F2591" s="456" t="s">
        <v>2421</v>
      </c>
      <c r="G2591" s="409"/>
      <c r="H2591" s="438"/>
      <c r="I2591" s="439"/>
      <c r="J2591" s="434"/>
    </row>
    <row r="2592" s="392" customFormat="true" ht="60" hidden="false" customHeight="false" outlineLevel="0" collapsed="false">
      <c r="A2592" s="435"/>
      <c r="B2592" s="435"/>
      <c r="C2592" s="436"/>
      <c r="D2592" s="441"/>
      <c r="E2592" s="423"/>
      <c r="F2592" s="440" t="s">
        <v>2422</v>
      </c>
      <c r="G2592" s="409"/>
      <c r="H2592" s="438"/>
      <c r="I2592" s="439"/>
      <c r="J2592" s="434"/>
    </row>
    <row r="2593" s="392" customFormat="true" ht="30" hidden="false" customHeight="false" outlineLevel="0" collapsed="false">
      <c r="A2593" s="435"/>
      <c r="B2593" s="435"/>
      <c r="C2593" s="436"/>
      <c r="D2593" s="441"/>
      <c r="E2593" s="423"/>
      <c r="F2593" s="440" t="s">
        <v>2420</v>
      </c>
      <c r="G2593" s="409"/>
      <c r="H2593" s="438"/>
      <c r="I2593" s="439"/>
      <c r="J2593" s="434"/>
    </row>
    <row r="2594" s="392" customFormat="true" ht="30" hidden="false" customHeight="false" outlineLevel="0" collapsed="false">
      <c r="A2594" s="435"/>
      <c r="B2594" s="435"/>
      <c r="C2594" s="436"/>
      <c r="D2594" s="436"/>
      <c r="E2594" s="423"/>
      <c r="F2594" s="440" t="s">
        <v>2239</v>
      </c>
      <c r="G2594" s="409"/>
      <c r="H2594" s="438"/>
      <c r="I2594" s="439"/>
      <c r="J2594" s="434"/>
    </row>
    <row r="2595" s="392" customFormat="true" ht="15" hidden="false" customHeight="false" outlineLevel="0" collapsed="false">
      <c r="A2595" s="458"/>
      <c r="B2595" s="458"/>
      <c r="C2595" s="458"/>
      <c r="D2595" s="441"/>
      <c r="E2595" s="423"/>
      <c r="F2595" s="424" t="s">
        <v>1391</v>
      </c>
      <c r="G2595" s="442" t="s">
        <v>1137</v>
      </c>
      <c r="H2595" s="443" t="n">
        <v>4</v>
      </c>
      <c r="I2595" s="444"/>
      <c r="J2595" s="445" t="str">
        <f aca="false">IF(H2595*I2595=0,"",H2595*I2595)</f>
        <v/>
      </c>
    </row>
    <row r="2597" s="392" customFormat="true" ht="30" hidden="false" customHeight="false" outlineLevel="0" collapsed="false">
      <c r="A2597" s="435" t="s">
        <v>584</v>
      </c>
      <c r="B2597" s="435" t="n">
        <v>10</v>
      </c>
      <c r="C2597" s="436" t="n">
        <v>12</v>
      </c>
      <c r="D2597" s="441"/>
      <c r="E2597" s="423"/>
      <c r="F2597" s="456" t="s">
        <v>2423</v>
      </c>
      <c r="G2597" s="409"/>
      <c r="H2597" s="438"/>
      <c r="I2597" s="439"/>
      <c r="J2597" s="434"/>
    </row>
    <row r="2598" s="392" customFormat="true" ht="60" hidden="false" customHeight="false" outlineLevel="0" collapsed="false">
      <c r="A2598" s="435"/>
      <c r="B2598" s="435"/>
      <c r="C2598" s="436"/>
      <c r="D2598" s="441"/>
      <c r="E2598" s="423"/>
      <c r="F2598" s="440" t="s">
        <v>2424</v>
      </c>
      <c r="G2598" s="409"/>
      <c r="H2598" s="438"/>
      <c r="I2598" s="439"/>
      <c r="J2598" s="434"/>
    </row>
    <row r="2599" s="392" customFormat="true" ht="60" hidden="false" customHeight="false" outlineLevel="0" collapsed="false">
      <c r="A2599" s="435"/>
      <c r="B2599" s="435"/>
      <c r="C2599" s="436"/>
      <c r="D2599" s="441"/>
      <c r="E2599" s="423"/>
      <c r="F2599" s="440" t="s">
        <v>2425</v>
      </c>
      <c r="G2599" s="409"/>
      <c r="H2599" s="438"/>
      <c r="I2599" s="439"/>
      <c r="J2599" s="434"/>
    </row>
    <row r="2600" s="392" customFormat="true" ht="60" hidden="false" customHeight="false" outlineLevel="0" collapsed="false">
      <c r="A2600" s="435"/>
      <c r="B2600" s="435"/>
      <c r="C2600" s="436"/>
      <c r="D2600" s="441"/>
      <c r="E2600" s="423"/>
      <c r="F2600" s="440" t="s">
        <v>2426</v>
      </c>
      <c r="G2600" s="409"/>
      <c r="H2600" s="438"/>
      <c r="I2600" s="439"/>
      <c r="J2600" s="434"/>
    </row>
    <row r="2601" s="392" customFormat="true" ht="30" hidden="false" customHeight="false" outlineLevel="0" collapsed="false">
      <c r="A2601" s="435"/>
      <c r="B2601" s="435"/>
      <c r="C2601" s="436"/>
      <c r="D2601" s="436"/>
      <c r="E2601" s="423"/>
      <c r="F2601" s="440" t="s">
        <v>2239</v>
      </c>
      <c r="G2601" s="409"/>
      <c r="H2601" s="438"/>
      <c r="I2601" s="439"/>
      <c r="J2601" s="434"/>
    </row>
    <row r="2602" s="392" customFormat="true" ht="15" hidden="false" customHeight="false" outlineLevel="0" collapsed="false">
      <c r="A2602" s="458"/>
      <c r="B2602" s="458"/>
      <c r="C2602" s="458"/>
      <c r="D2602" s="441"/>
      <c r="E2602" s="423"/>
      <c r="F2602" s="424" t="s">
        <v>1391</v>
      </c>
      <c r="G2602" s="442" t="s">
        <v>1137</v>
      </c>
      <c r="H2602" s="443" t="n">
        <v>6</v>
      </c>
      <c r="I2602" s="444"/>
      <c r="J2602" s="445" t="str">
        <f aca="false">IF(H2602*I2602=0,"",H2602*I2602)</f>
        <v/>
      </c>
    </row>
    <row r="2604" s="392" customFormat="true" ht="15" hidden="false" customHeight="false" outlineLevel="0" collapsed="false">
      <c r="A2604" s="435" t="s">
        <v>584</v>
      </c>
      <c r="B2604" s="435" t="n">
        <v>10</v>
      </c>
      <c r="C2604" s="436" t="n">
        <v>13</v>
      </c>
      <c r="D2604" s="441"/>
      <c r="E2604" s="423"/>
      <c r="F2604" s="456" t="s">
        <v>2427</v>
      </c>
      <c r="G2604" s="409"/>
      <c r="H2604" s="438"/>
      <c r="I2604" s="439"/>
      <c r="J2604" s="434"/>
    </row>
    <row r="2605" s="392" customFormat="true" ht="105" hidden="false" customHeight="false" outlineLevel="0" collapsed="false">
      <c r="A2605" s="435"/>
      <c r="B2605" s="435"/>
      <c r="C2605" s="436"/>
      <c r="D2605" s="441"/>
      <c r="E2605" s="423"/>
      <c r="F2605" s="440" t="s">
        <v>2428</v>
      </c>
      <c r="G2605" s="409"/>
      <c r="H2605" s="438"/>
      <c r="I2605" s="439"/>
      <c r="J2605" s="434"/>
    </row>
    <row r="2606" s="392" customFormat="true" ht="15" hidden="false" customHeight="false" outlineLevel="0" collapsed="false">
      <c r="A2606" s="458"/>
      <c r="B2606" s="458"/>
      <c r="C2606" s="458"/>
      <c r="D2606" s="441"/>
      <c r="E2606" s="423"/>
      <c r="F2606" s="424" t="s">
        <v>1391</v>
      </c>
      <c r="G2606" s="442" t="s">
        <v>1137</v>
      </c>
      <c r="H2606" s="443" t="n">
        <v>2</v>
      </c>
      <c r="I2606" s="444"/>
      <c r="J2606" s="445" t="str">
        <f aca="false">IF(H2606*I2606=0,"",H2606*I2606)</f>
        <v/>
      </c>
    </row>
    <row r="2608" s="392" customFormat="true" ht="30" hidden="false" customHeight="false" outlineLevel="0" collapsed="false">
      <c r="A2608" s="435" t="s">
        <v>584</v>
      </c>
      <c r="B2608" s="435" t="n">
        <v>10</v>
      </c>
      <c r="C2608" s="436" t="n">
        <v>14</v>
      </c>
      <c r="D2608" s="441"/>
      <c r="E2608" s="423"/>
      <c r="F2608" s="456" t="s">
        <v>2429</v>
      </c>
      <c r="G2608" s="442"/>
      <c r="H2608" s="443"/>
      <c r="I2608" s="444"/>
      <c r="J2608" s="445"/>
    </row>
    <row r="2609" s="392" customFormat="true" ht="15" hidden="false" customHeight="false" outlineLevel="0" collapsed="false">
      <c r="A2609" s="435"/>
      <c r="B2609" s="435"/>
      <c r="C2609" s="436"/>
      <c r="D2609" s="441"/>
      <c r="E2609" s="423"/>
      <c r="F2609" s="440" t="s">
        <v>2430</v>
      </c>
      <c r="G2609" s="409"/>
      <c r="H2609" s="438"/>
      <c r="I2609" s="439"/>
      <c r="J2609" s="434"/>
    </row>
    <row r="2610" s="392" customFormat="true" ht="15" hidden="false" customHeight="false" outlineLevel="0" collapsed="false">
      <c r="A2610" s="458"/>
      <c r="B2610" s="458"/>
      <c r="C2610" s="458"/>
      <c r="D2610" s="441"/>
      <c r="E2610" s="423"/>
      <c r="F2610" s="424" t="s">
        <v>2431</v>
      </c>
      <c r="G2610" s="442" t="s">
        <v>1137</v>
      </c>
      <c r="H2610" s="443" t="n">
        <v>1</v>
      </c>
      <c r="I2610" s="444"/>
      <c r="J2610" s="445" t="str">
        <f aca="false">IF(H2610*I2610=0,"",H2610*I2610)</f>
        <v/>
      </c>
    </row>
    <row r="2611" s="392" customFormat="true" ht="75" hidden="false" customHeight="false" outlineLevel="0" collapsed="false">
      <c r="A2611" s="435"/>
      <c r="B2611" s="435"/>
      <c r="C2611" s="436"/>
      <c r="D2611" s="441"/>
      <c r="E2611" s="423"/>
      <c r="F2611" s="474" t="s">
        <v>2432</v>
      </c>
      <c r="G2611" s="409"/>
      <c r="H2611" s="438"/>
      <c r="I2611" s="439"/>
      <c r="J2611" s="434"/>
    </row>
    <row r="2612" s="392" customFormat="true" ht="15" hidden="false" customHeight="false" outlineLevel="0" collapsed="false">
      <c r="A2612" s="458"/>
      <c r="B2612" s="458"/>
      <c r="C2612" s="458"/>
      <c r="D2612" s="441"/>
      <c r="E2612" s="423"/>
      <c r="F2612" s="424" t="s">
        <v>2433</v>
      </c>
      <c r="G2612" s="442" t="s">
        <v>1137</v>
      </c>
      <c r="H2612" s="443" t="n">
        <v>1</v>
      </c>
      <c r="I2612" s="444"/>
      <c r="J2612" s="445" t="str">
        <f aca="false">IF(H2612*I2612=0,"",H2612*I2612)</f>
        <v/>
      </c>
    </row>
    <row r="2613" s="392" customFormat="true" ht="60" hidden="false" customHeight="false" outlineLevel="0" collapsed="false">
      <c r="A2613" s="435"/>
      <c r="B2613" s="435"/>
      <c r="C2613" s="436"/>
      <c r="D2613" s="441"/>
      <c r="E2613" s="423"/>
      <c r="F2613" s="440" t="s">
        <v>2434</v>
      </c>
      <c r="G2613" s="409"/>
      <c r="H2613" s="438"/>
      <c r="I2613" s="439"/>
      <c r="J2613" s="434"/>
    </row>
    <row r="2614" s="392" customFormat="true" ht="15" hidden="false" customHeight="false" outlineLevel="0" collapsed="false">
      <c r="A2614" s="458"/>
      <c r="B2614" s="458"/>
      <c r="C2614" s="458"/>
      <c r="D2614" s="441"/>
      <c r="E2614" s="423"/>
      <c r="F2614" s="424" t="s">
        <v>2435</v>
      </c>
      <c r="G2614" s="442" t="s">
        <v>1137</v>
      </c>
      <c r="H2614" s="443" t="n">
        <v>1</v>
      </c>
      <c r="I2614" s="444"/>
      <c r="J2614" s="445" t="str">
        <f aca="false">IF(H2614*I2614=0,"",H2614*I2614)</f>
        <v/>
      </c>
    </row>
    <row r="2615" s="392" customFormat="true" ht="75" hidden="false" customHeight="false" outlineLevel="0" collapsed="false">
      <c r="A2615" s="435"/>
      <c r="B2615" s="435"/>
      <c r="C2615" s="436"/>
      <c r="D2615" s="441"/>
      <c r="E2615" s="423"/>
      <c r="F2615" s="474" t="s">
        <v>2436</v>
      </c>
      <c r="G2615" s="409"/>
      <c r="H2615" s="438"/>
      <c r="I2615" s="439"/>
      <c r="J2615" s="434"/>
    </row>
    <row r="2616" s="392" customFormat="true" ht="60" hidden="false" customHeight="false" outlineLevel="0" collapsed="false">
      <c r="A2616" s="435"/>
      <c r="B2616" s="435"/>
      <c r="C2616" s="436"/>
      <c r="D2616" s="436"/>
      <c r="E2616" s="423"/>
      <c r="F2616" s="440" t="s">
        <v>2437</v>
      </c>
      <c r="G2616" s="442" t="s">
        <v>1137</v>
      </c>
      <c r="H2616" s="443" t="n">
        <v>1</v>
      </c>
      <c r="I2616" s="444"/>
      <c r="J2616" s="445" t="str">
        <f aca="false">IF(H2616*I2616=0,"",H2616*I2616)</f>
        <v/>
      </c>
    </row>
    <row r="2617" s="392" customFormat="true" ht="75" hidden="false" customHeight="false" outlineLevel="0" collapsed="false">
      <c r="A2617" s="435"/>
      <c r="B2617" s="435"/>
      <c r="C2617" s="436"/>
      <c r="D2617" s="436"/>
      <c r="E2617" s="423"/>
      <c r="F2617" s="440" t="s">
        <v>2438</v>
      </c>
      <c r="G2617" s="442" t="s">
        <v>1137</v>
      </c>
      <c r="H2617" s="443" t="n">
        <v>1</v>
      </c>
      <c r="I2617" s="444"/>
      <c r="J2617" s="445" t="str">
        <f aca="false">IF(H2617*I2617=0,"",H2617*I2617)</f>
        <v/>
      </c>
    </row>
    <row r="2618" s="392" customFormat="true" ht="45" hidden="false" customHeight="false" outlineLevel="0" collapsed="false">
      <c r="A2618" s="435"/>
      <c r="B2618" s="435"/>
      <c r="C2618" s="436"/>
      <c r="D2618" s="436"/>
      <c r="E2618" s="423"/>
      <c r="F2618" s="440" t="s">
        <v>2439</v>
      </c>
      <c r="G2618" s="442" t="s">
        <v>1137</v>
      </c>
      <c r="H2618" s="443" t="n">
        <v>1</v>
      </c>
      <c r="I2618" s="444"/>
      <c r="J2618" s="445" t="str">
        <f aca="false">IF(H2618*I2618=0,"",H2618*I2618)</f>
        <v/>
      </c>
    </row>
    <row r="2619" customFormat="false" ht="15.75" hidden="false" customHeight="false" outlineLevel="0" collapsed="false"/>
    <row r="2620" s="392" customFormat="true" ht="39" hidden="false" customHeight="true" outlineLevel="0" collapsed="false">
      <c r="A2620" s="446" t="s">
        <v>584</v>
      </c>
      <c r="B2620" s="447" t="n">
        <v>10</v>
      </c>
      <c r="C2620" s="448"/>
      <c r="D2620" s="448"/>
      <c r="E2620" s="449"/>
      <c r="F2620" s="448" t="s">
        <v>1091</v>
      </c>
      <c r="G2620" s="450"/>
      <c r="H2620" s="464"/>
      <c r="I2620" s="452"/>
      <c r="J2620" s="453" t="str">
        <f aca="false">IF(SUM(J2442:J2619)=0,"",SUM(J2442:J2619))</f>
        <v/>
      </c>
    </row>
    <row r="2621" customFormat="false" ht="15.75" hidden="false" customHeight="false" outlineLevel="0" collapsed="false"/>
    <row r="2622" s="392" customFormat="true" ht="15" hidden="false" customHeight="false" outlineLevel="0" collapsed="false">
      <c r="A2622" s="454" t="s">
        <v>584</v>
      </c>
      <c r="B2622" s="454" t="n">
        <v>11</v>
      </c>
      <c r="C2622" s="454"/>
      <c r="D2622" s="454"/>
      <c r="E2622" s="454"/>
      <c r="F2622" s="454" t="s">
        <v>1092</v>
      </c>
      <c r="G2622" s="409"/>
      <c r="H2622" s="432"/>
      <c r="I2622" s="433"/>
      <c r="J2622" s="434"/>
    </row>
    <row r="2624" s="392" customFormat="true" ht="30" hidden="false" customHeight="false" outlineLevel="0" collapsed="false">
      <c r="A2624" s="435" t="s">
        <v>584</v>
      </c>
      <c r="B2624" s="435" t="n">
        <v>11</v>
      </c>
      <c r="C2624" s="436" t="n">
        <v>1</v>
      </c>
      <c r="D2624" s="441"/>
      <c r="E2624" s="423"/>
      <c r="F2624" s="456" t="s">
        <v>2440</v>
      </c>
      <c r="G2624" s="409"/>
      <c r="H2624" s="438"/>
      <c r="I2624" s="439"/>
      <c r="J2624" s="434"/>
    </row>
    <row r="2625" s="392" customFormat="true" ht="45" hidden="false" customHeight="false" outlineLevel="0" collapsed="false">
      <c r="A2625" s="435"/>
      <c r="B2625" s="435"/>
      <c r="C2625" s="436"/>
      <c r="D2625" s="441"/>
      <c r="E2625" s="423"/>
      <c r="F2625" s="440" t="s">
        <v>2441</v>
      </c>
      <c r="G2625" s="409"/>
      <c r="H2625" s="438"/>
      <c r="I2625" s="439"/>
      <c r="J2625" s="434"/>
    </row>
    <row r="2626" s="392" customFormat="true" ht="15" hidden="false" customHeight="false" outlineLevel="0" collapsed="false">
      <c r="A2626" s="435"/>
      <c r="B2626" s="435"/>
      <c r="C2626" s="436"/>
      <c r="D2626" s="441"/>
      <c r="E2626" s="423"/>
      <c r="F2626" s="440" t="s">
        <v>2442</v>
      </c>
      <c r="G2626" s="409"/>
      <c r="H2626" s="438"/>
      <c r="I2626" s="439"/>
      <c r="J2626" s="434"/>
    </row>
    <row r="2627" s="392" customFormat="true" ht="30" hidden="false" customHeight="false" outlineLevel="0" collapsed="false">
      <c r="A2627" s="435"/>
      <c r="B2627" s="435"/>
      <c r="C2627" s="436"/>
      <c r="D2627" s="441"/>
      <c r="E2627" s="423"/>
      <c r="F2627" s="440" t="s">
        <v>2316</v>
      </c>
      <c r="G2627" s="409"/>
      <c r="H2627" s="438"/>
      <c r="I2627" s="439"/>
      <c r="J2627" s="434"/>
    </row>
    <row r="2628" s="392" customFormat="true" ht="15" hidden="false" customHeight="false" outlineLevel="0" collapsed="false">
      <c r="A2628" s="435"/>
      <c r="B2628" s="435"/>
      <c r="C2628" s="436"/>
      <c r="D2628" s="441"/>
      <c r="E2628" s="423"/>
      <c r="F2628" s="440" t="s">
        <v>2162</v>
      </c>
      <c r="G2628" s="409"/>
      <c r="H2628" s="438"/>
      <c r="I2628" s="439"/>
      <c r="J2628" s="434"/>
    </row>
    <row r="2629" s="392" customFormat="true" ht="15" hidden="false" customHeight="false" outlineLevel="0" collapsed="false">
      <c r="A2629" s="458"/>
      <c r="B2629" s="458"/>
      <c r="C2629" s="458"/>
      <c r="D2629" s="441"/>
      <c r="E2629" s="423"/>
      <c r="F2629" s="424" t="s">
        <v>1391</v>
      </c>
      <c r="G2629" s="442" t="s">
        <v>1137</v>
      </c>
      <c r="H2629" s="443" t="n">
        <v>10</v>
      </c>
      <c r="I2629" s="444"/>
      <c r="J2629" s="445" t="str">
        <f aca="false">IF(H2629*I2629=0,"",H2629*I2629)</f>
        <v/>
      </c>
    </row>
    <row r="2631" s="392" customFormat="true" ht="15" hidden="false" customHeight="false" outlineLevel="0" collapsed="false">
      <c r="A2631" s="435" t="s">
        <v>584</v>
      </c>
      <c r="B2631" s="435" t="n">
        <v>11</v>
      </c>
      <c r="C2631" s="436" t="n">
        <v>2</v>
      </c>
      <c r="D2631" s="436"/>
      <c r="E2631" s="423"/>
      <c r="F2631" s="437" t="s">
        <v>2443</v>
      </c>
      <c r="G2631" s="409"/>
      <c r="H2631" s="438"/>
      <c r="I2631" s="439"/>
      <c r="J2631" s="434"/>
    </row>
    <row r="2632" s="392" customFormat="true" ht="45" hidden="false" customHeight="false" outlineLevel="0" collapsed="false">
      <c r="A2632" s="435"/>
      <c r="B2632" s="435"/>
      <c r="C2632" s="436"/>
      <c r="D2632" s="441"/>
      <c r="E2632" s="423"/>
      <c r="F2632" s="440" t="s">
        <v>2444</v>
      </c>
      <c r="G2632" s="409"/>
      <c r="H2632" s="438"/>
      <c r="I2632" s="439"/>
      <c r="J2632" s="434"/>
    </row>
    <row r="2633" s="392" customFormat="true" ht="15" hidden="false" customHeight="false" outlineLevel="0" collapsed="false">
      <c r="A2633" s="435"/>
      <c r="B2633" s="435"/>
      <c r="C2633" s="436"/>
      <c r="D2633" s="441"/>
      <c r="E2633" s="423"/>
      <c r="F2633" s="440" t="s">
        <v>2445</v>
      </c>
      <c r="G2633" s="409"/>
      <c r="H2633" s="438"/>
      <c r="I2633" s="439"/>
      <c r="J2633" s="434"/>
    </row>
    <row r="2634" s="392" customFormat="true" ht="30" hidden="false" customHeight="false" outlineLevel="0" collapsed="false">
      <c r="A2634" s="435"/>
      <c r="B2634" s="435"/>
      <c r="C2634" s="436"/>
      <c r="D2634" s="441"/>
      <c r="E2634" s="423"/>
      <c r="F2634" s="440" t="s">
        <v>2316</v>
      </c>
      <c r="G2634" s="409"/>
      <c r="H2634" s="438"/>
      <c r="I2634" s="439"/>
      <c r="J2634" s="434"/>
    </row>
    <row r="2635" s="392" customFormat="true" ht="30" hidden="false" customHeight="false" outlineLevel="0" collapsed="false">
      <c r="A2635" s="435"/>
      <c r="B2635" s="435"/>
      <c r="C2635" s="436"/>
      <c r="D2635" s="436"/>
      <c r="E2635" s="423"/>
      <c r="F2635" s="440" t="s">
        <v>2446</v>
      </c>
      <c r="G2635" s="409"/>
      <c r="H2635" s="438"/>
      <c r="I2635" s="439"/>
      <c r="J2635" s="434"/>
    </row>
    <row r="2636" s="392" customFormat="true" ht="60" hidden="false" customHeight="false" outlineLevel="0" collapsed="false">
      <c r="A2636" s="435"/>
      <c r="B2636" s="435"/>
      <c r="C2636" s="436"/>
      <c r="D2636" s="436"/>
      <c r="E2636" s="423"/>
      <c r="F2636" s="440" t="s">
        <v>1472</v>
      </c>
      <c r="G2636" s="409"/>
      <c r="H2636" s="438"/>
      <c r="I2636" s="439"/>
      <c r="J2636" s="434"/>
    </row>
    <row r="2637" s="392" customFormat="true" ht="45" hidden="false" customHeight="false" outlineLevel="0" collapsed="false">
      <c r="A2637" s="435"/>
      <c r="B2637" s="435"/>
      <c r="C2637" s="436"/>
      <c r="D2637" s="436"/>
      <c r="E2637" s="423"/>
      <c r="F2637" s="440" t="s">
        <v>1473</v>
      </c>
      <c r="G2637" s="409"/>
      <c r="H2637" s="438"/>
      <c r="I2637" s="439"/>
      <c r="J2637" s="434"/>
    </row>
    <row r="2638" s="392" customFormat="true" ht="15" hidden="false" customHeight="false" outlineLevel="0" collapsed="false">
      <c r="A2638" s="435"/>
      <c r="B2638" s="435"/>
      <c r="C2638" s="436"/>
      <c r="D2638" s="441"/>
      <c r="E2638" s="423"/>
      <c r="F2638" s="440" t="s">
        <v>2162</v>
      </c>
      <c r="G2638" s="409"/>
      <c r="H2638" s="438"/>
      <c r="I2638" s="439"/>
      <c r="J2638" s="434"/>
    </row>
    <row r="2639" s="392" customFormat="true" ht="15" hidden="false" customHeight="false" outlineLevel="0" collapsed="false">
      <c r="A2639" s="458"/>
      <c r="B2639" s="458"/>
      <c r="C2639" s="458"/>
      <c r="D2639" s="441"/>
      <c r="E2639" s="423"/>
      <c r="F2639" s="424" t="s">
        <v>1391</v>
      </c>
      <c r="G2639" s="442" t="s">
        <v>1137</v>
      </c>
      <c r="H2639" s="443" t="n">
        <v>2</v>
      </c>
      <c r="I2639" s="444"/>
      <c r="J2639" s="445" t="str">
        <f aca="false">IF(H2639*I2639=0,"",H2639*I2639)</f>
        <v/>
      </c>
    </row>
    <row r="2641" s="392" customFormat="true" ht="15" hidden="false" customHeight="false" outlineLevel="0" collapsed="false">
      <c r="A2641" s="435" t="s">
        <v>584</v>
      </c>
      <c r="B2641" s="435" t="n">
        <v>11</v>
      </c>
      <c r="C2641" s="436" t="n">
        <v>3</v>
      </c>
      <c r="D2641" s="441"/>
      <c r="E2641" s="423"/>
      <c r="F2641" s="456" t="s">
        <v>2447</v>
      </c>
      <c r="G2641" s="442"/>
      <c r="H2641" s="443"/>
      <c r="I2641" s="444"/>
      <c r="J2641" s="445"/>
    </row>
    <row r="2642" s="392" customFormat="true" ht="60" hidden="false" customHeight="false" outlineLevel="0" collapsed="false">
      <c r="A2642" s="435"/>
      <c r="B2642" s="435"/>
      <c r="C2642" s="436"/>
      <c r="D2642" s="441"/>
      <c r="E2642" s="423"/>
      <c r="F2642" s="440" t="s">
        <v>2448</v>
      </c>
      <c r="G2642" s="409"/>
      <c r="H2642" s="438"/>
      <c r="I2642" s="439"/>
      <c r="J2642" s="434"/>
    </row>
    <row r="2643" s="392" customFormat="true" ht="15" hidden="false" customHeight="false" outlineLevel="0" collapsed="false">
      <c r="A2643" s="435"/>
      <c r="B2643" s="435"/>
      <c r="C2643" s="436"/>
      <c r="D2643" s="436"/>
      <c r="E2643" s="488"/>
      <c r="F2643" s="487" t="s">
        <v>1465</v>
      </c>
      <c r="G2643" s="409"/>
      <c r="H2643" s="438"/>
      <c r="I2643" s="439"/>
      <c r="J2643" s="434"/>
    </row>
    <row r="2644" s="392" customFormat="true" ht="38.25" hidden="false" customHeight="false" outlineLevel="0" collapsed="false">
      <c r="A2644" s="458"/>
      <c r="B2644" s="458"/>
      <c r="C2644" s="458"/>
      <c r="D2644" s="441" t="n">
        <v>1</v>
      </c>
      <c r="E2644" s="423"/>
      <c r="F2644" s="424" t="s">
        <v>2449</v>
      </c>
      <c r="G2644" s="442" t="s">
        <v>1137</v>
      </c>
      <c r="H2644" s="443" t="n">
        <v>1</v>
      </c>
      <c r="I2644" s="444"/>
      <c r="J2644" s="445" t="str">
        <f aca="false">IF(H2644*I2644=0,"",H2644*I2644)</f>
        <v/>
      </c>
    </row>
    <row r="2645" s="392" customFormat="true" ht="75" hidden="false" customHeight="false" outlineLevel="0" collapsed="false">
      <c r="A2645" s="435"/>
      <c r="B2645" s="435"/>
      <c r="C2645" s="436"/>
      <c r="D2645" s="441"/>
      <c r="E2645" s="423"/>
      <c r="F2645" s="440" t="s">
        <v>2450</v>
      </c>
      <c r="G2645" s="409"/>
      <c r="H2645" s="438"/>
      <c r="I2645" s="439"/>
      <c r="J2645" s="434"/>
    </row>
    <row r="2646" s="392" customFormat="true" ht="15" hidden="false" customHeight="false" outlineLevel="0" collapsed="false">
      <c r="A2646" s="435"/>
      <c r="B2646" s="435"/>
      <c r="C2646" s="436"/>
      <c r="D2646" s="441"/>
      <c r="E2646" s="423"/>
      <c r="F2646" s="440" t="s">
        <v>2451</v>
      </c>
      <c r="G2646" s="409"/>
      <c r="H2646" s="438"/>
      <c r="I2646" s="439"/>
      <c r="J2646" s="434"/>
    </row>
    <row r="2647" s="392" customFormat="true" ht="30" hidden="false" customHeight="false" outlineLevel="0" collapsed="false">
      <c r="A2647" s="435"/>
      <c r="B2647" s="435"/>
      <c r="C2647" s="436"/>
      <c r="D2647" s="441"/>
      <c r="E2647" s="423"/>
      <c r="F2647" s="440" t="s">
        <v>2452</v>
      </c>
      <c r="G2647" s="409"/>
      <c r="H2647" s="438"/>
      <c r="I2647" s="439"/>
      <c r="J2647" s="434"/>
    </row>
    <row r="2648" s="392" customFormat="true" ht="15" hidden="false" customHeight="false" outlineLevel="0" collapsed="false">
      <c r="A2648" s="435"/>
      <c r="B2648" s="435"/>
      <c r="C2648" s="436"/>
      <c r="D2648" s="441"/>
      <c r="E2648" s="423"/>
      <c r="F2648" s="440" t="s">
        <v>2453</v>
      </c>
      <c r="G2648" s="409"/>
      <c r="H2648" s="438"/>
      <c r="I2648" s="439"/>
      <c r="J2648" s="434"/>
    </row>
    <row r="2649" s="392" customFormat="true" ht="15" hidden="false" customHeight="false" outlineLevel="0" collapsed="false">
      <c r="A2649" s="435"/>
      <c r="B2649" s="435"/>
      <c r="C2649" s="436"/>
      <c r="D2649" s="441"/>
      <c r="E2649" s="423"/>
      <c r="F2649" s="440" t="s">
        <v>2454</v>
      </c>
      <c r="G2649" s="409"/>
      <c r="H2649" s="438"/>
      <c r="I2649" s="439"/>
      <c r="J2649" s="434"/>
    </row>
    <row r="2650" s="392" customFormat="true" ht="15" hidden="false" customHeight="false" outlineLevel="0" collapsed="false">
      <c r="A2650" s="435"/>
      <c r="B2650" s="435"/>
      <c r="C2650" s="436"/>
      <c r="D2650" s="441"/>
      <c r="E2650" s="423"/>
      <c r="F2650" s="440" t="s">
        <v>2455</v>
      </c>
      <c r="G2650" s="409"/>
      <c r="H2650" s="438"/>
      <c r="I2650" s="439"/>
      <c r="J2650" s="434"/>
    </row>
    <row r="2651" s="392" customFormat="true" ht="15" hidden="false" customHeight="false" outlineLevel="0" collapsed="false">
      <c r="A2651" s="435"/>
      <c r="B2651" s="435"/>
      <c r="C2651" s="436"/>
      <c r="D2651" s="441"/>
      <c r="E2651" s="423"/>
      <c r="F2651" s="440" t="s">
        <v>2456</v>
      </c>
      <c r="G2651" s="409"/>
      <c r="H2651" s="438"/>
      <c r="I2651" s="439"/>
      <c r="J2651" s="434"/>
    </row>
    <row r="2652" s="392" customFormat="true" ht="45" hidden="false" customHeight="false" outlineLevel="0" collapsed="false">
      <c r="A2652" s="435"/>
      <c r="B2652" s="435"/>
      <c r="C2652" s="436"/>
      <c r="D2652" s="441"/>
      <c r="E2652" s="423"/>
      <c r="F2652" s="440" t="s">
        <v>2457</v>
      </c>
      <c r="G2652" s="409"/>
      <c r="H2652" s="438"/>
      <c r="I2652" s="439"/>
      <c r="J2652" s="434"/>
    </row>
    <row r="2653" s="392" customFormat="true" ht="45" hidden="false" customHeight="false" outlineLevel="0" collapsed="false">
      <c r="A2653" s="435"/>
      <c r="B2653" s="435"/>
      <c r="C2653" s="436"/>
      <c r="D2653" s="441"/>
      <c r="E2653" s="423"/>
      <c r="F2653" s="440" t="s">
        <v>2458</v>
      </c>
      <c r="G2653" s="409"/>
      <c r="H2653" s="438"/>
      <c r="I2653" s="439"/>
      <c r="J2653" s="434"/>
    </row>
    <row r="2654" s="392" customFormat="true" ht="15" hidden="false" customHeight="false" outlineLevel="0" collapsed="false">
      <c r="A2654" s="435"/>
      <c r="B2654" s="435"/>
      <c r="C2654" s="436"/>
      <c r="D2654" s="441"/>
      <c r="E2654" s="423"/>
      <c r="F2654" s="440" t="s">
        <v>2459</v>
      </c>
      <c r="G2654" s="409"/>
      <c r="H2654" s="438"/>
      <c r="I2654" s="439"/>
      <c r="J2654" s="434"/>
    </row>
    <row r="2655" s="392" customFormat="true" ht="60" hidden="false" customHeight="false" outlineLevel="0" collapsed="false">
      <c r="A2655" s="435"/>
      <c r="B2655" s="435"/>
      <c r="C2655" s="436"/>
      <c r="D2655" s="441"/>
      <c r="E2655" s="423"/>
      <c r="F2655" s="440" t="s">
        <v>2460</v>
      </c>
      <c r="G2655" s="409"/>
      <c r="H2655" s="438"/>
      <c r="I2655" s="439"/>
      <c r="J2655" s="434"/>
    </row>
    <row r="2656" s="392" customFormat="true" ht="45" hidden="false" customHeight="false" outlineLevel="0" collapsed="false">
      <c r="A2656" s="435"/>
      <c r="B2656" s="435"/>
      <c r="C2656" s="436"/>
      <c r="D2656" s="441"/>
      <c r="E2656" s="423"/>
      <c r="F2656" s="440" t="s">
        <v>2461</v>
      </c>
      <c r="G2656" s="409"/>
      <c r="H2656" s="438"/>
      <c r="I2656" s="439"/>
      <c r="J2656" s="434"/>
    </row>
    <row r="2657" s="392" customFormat="true" ht="60" hidden="false" customHeight="false" outlineLevel="0" collapsed="false">
      <c r="A2657" s="435"/>
      <c r="B2657" s="435"/>
      <c r="C2657" s="436"/>
      <c r="D2657" s="441"/>
      <c r="E2657" s="423"/>
      <c r="F2657" s="440" t="s">
        <v>2462</v>
      </c>
      <c r="G2657" s="409"/>
      <c r="H2657" s="438"/>
      <c r="I2657" s="439"/>
      <c r="J2657" s="434"/>
    </row>
    <row r="2658" s="392" customFormat="true" ht="15" hidden="false" customHeight="false" outlineLevel="0" collapsed="false">
      <c r="A2658" s="435"/>
      <c r="B2658" s="435"/>
      <c r="C2658" s="436"/>
      <c r="D2658" s="441"/>
      <c r="E2658" s="423"/>
      <c r="F2658" s="440" t="s">
        <v>2463</v>
      </c>
      <c r="G2658" s="409"/>
      <c r="H2658" s="438"/>
      <c r="I2658" s="439"/>
      <c r="J2658" s="434"/>
    </row>
    <row r="2659" s="392" customFormat="true" ht="15" hidden="false" customHeight="false" outlineLevel="0" collapsed="false">
      <c r="A2659" s="435"/>
      <c r="B2659" s="435"/>
      <c r="C2659" s="436"/>
      <c r="D2659" s="441"/>
      <c r="E2659" s="423"/>
      <c r="F2659" s="440" t="s">
        <v>1490</v>
      </c>
      <c r="G2659" s="409"/>
      <c r="H2659" s="438"/>
      <c r="I2659" s="439"/>
      <c r="J2659" s="434"/>
    </row>
    <row r="2660" s="392" customFormat="true" ht="15" hidden="false" customHeight="false" outlineLevel="0" collapsed="false">
      <c r="A2660" s="458"/>
      <c r="B2660" s="458"/>
      <c r="C2660" s="458"/>
      <c r="D2660" s="441" t="n">
        <v>2</v>
      </c>
      <c r="E2660" s="423"/>
      <c r="F2660" s="424" t="s">
        <v>2464</v>
      </c>
      <c r="G2660" s="442" t="s">
        <v>1137</v>
      </c>
      <c r="H2660" s="443" t="n">
        <v>3</v>
      </c>
      <c r="I2660" s="444"/>
      <c r="J2660" s="445" t="str">
        <f aca="false">IF(H2660*I2660=0,"",H2660*I2660)</f>
        <v/>
      </c>
    </row>
    <row r="2661" s="392" customFormat="true" ht="15" hidden="false" customHeight="false" outlineLevel="0" collapsed="false">
      <c r="A2661" s="458"/>
      <c r="B2661" s="458"/>
      <c r="C2661" s="458"/>
      <c r="D2661" s="441" t="n">
        <v>3</v>
      </c>
      <c r="E2661" s="423"/>
      <c r="F2661" s="424" t="s">
        <v>2465</v>
      </c>
      <c r="G2661" s="442" t="s">
        <v>1137</v>
      </c>
      <c r="H2661" s="443" t="n">
        <v>1</v>
      </c>
      <c r="I2661" s="444"/>
      <c r="J2661" s="445" t="str">
        <f aca="false">IF(H2661*I2661=0,"",H2661*I2661)</f>
        <v/>
      </c>
    </row>
    <row r="2662" s="392" customFormat="true" ht="15" hidden="false" customHeight="false" outlineLevel="0" collapsed="false">
      <c r="A2662" s="458"/>
      <c r="B2662" s="458"/>
      <c r="C2662" s="458"/>
      <c r="D2662" s="441" t="n">
        <v>4</v>
      </c>
      <c r="E2662" s="423"/>
      <c r="F2662" s="424" t="s">
        <v>2466</v>
      </c>
      <c r="G2662" s="442" t="s">
        <v>1137</v>
      </c>
      <c r="H2662" s="443" t="n">
        <v>1</v>
      </c>
      <c r="I2662" s="444"/>
      <c r="J2662" s="445" t="str">
        <f aca="false">IF(H2662*I2662=0,"",H2662*I2662)</f>
        <v/>
      </c>
    </row>
    <row r="2663" s="392" customFormat="true" ht="15" hidden="false" customHeight="false" outlineLevel="0" collapsed="false">
      <c r="A2663" s="458"/>
      <c r="B2663" s="458"/>
      <c r="C2663" s="458"/>
      <c r="D2663" s="441" t="n">
        <v>5</v>
      </c>
      <c r="E2663" s="423"/>
      <c r="F2663" s="424" t="s">
        <v>2467</v>
      </c>
      <c r="G2663" s="442" t="s">
        <v>1137</v>
      </c>
      <c r="H2663" s="443" t="n">
        <v>1</v>
      </c>
      <c r="I2663" s="444"/>
      <c r="J2663" s="445" t="str">
        <f aca="false">IF(H2663*I2663=0,"",H2663*I2663)</f>
        <v/>
      </c>
    </row>
    <row r="2664" s="392" customFormat="true" ht="15" hidden="false" customHeight="false" outlineLevel="0" collapsed="false">
      <c r="A2664" s="458"/>
      <c r="B2664" s="458"/>
      <c r="C2664" s="458"/>
      <c r="D2664" s="441" t="n">
        <v>6</v>
      </c>
      <c r="E2664" s="423"/>
      <c r="F2664" s="424" t="s">
        <v>2468</v>
      </c>
      <c r="G2664" s="442" t="s">
        <v>1137</v>
      </c>
      <c r="H2664" s="443" t="n">
        <v>1</v>
      </c>
      <c r="I2664" s="444"/>
      <c r="J2664" s="445" t="str">
        <f aca="false">IF(H2664*I2664=0,"",H2664*I2664)</f>
        <v/>
      </c>
    </row>
    <row r="2665" s="392" customFormat="true" ht="25.5" hidden="false" customHeight="false" outlineLevel="0" collapsed="false">
      <c r="A2665" s="458"/>
      <c r="B2665" s="458"/>
      <c r="C2665" s="458"/>
      <c r="D2665" s="441" t="n">
        <v>7</v>
      </c>
      <c r="E2665" s="423"/>
      <c r="F2665" s="424" t="s">
        <v>2469</v>
      </c>
      <c r="G2665" s="442" t="s">
        <v>1137</v>
      </c>
      <c r="H2665" s="443" t="n">
        <v>1</v>
      </c>
      <c r="I2665" s="444"/>
      <c r="J2665" s="445" t="str">
        <f aca="false">IF(H2665*I2665=0,"",H2665*I2665)</f>
        <v/>
      </c>
    </row>
    <row r="2666" s="392" customFormat="true" ht="38.25" hidden="false" customHeight="false" outlineLevel="0" collapsed="false">
      <c r="A2666" s="458"/>
      <c r="B2666" s="458"/>
      <c r="C2666" s="458"/>
      <c r="D2666" s="441" t="n">
        <v>8</v>
      </c>
      <c r="E2666" s="423"/>
      <c r="F2666" s="424" t="s">
        <v>2470</v>
      </c>
      <c r="G2666" s="442" t="s">
        <v>1137</v>
      </c>
      <c r="H2666" s="443" t="n">
        <v>2</v>
      </c>
      <c r="I2666" s="444"/>
      <c r="J2666" s="445" t="str">
        <f aca="false">IF(H2666*I2666=0,"",H2666*I2666)</f>
        <v/>
      </c>
    </row>
    <row r="2667" s="392" customFormat="true" ht="25.5" hidden="false" customHeight="false" outlineLevel="0" collapsed="false">
      <c r="A2667" s="458"/>
      <c r="B2667" s="458"/>
      <c r="C2667" s="458"/>
      <c r="D2667" s="441"/>
      <c r="E2667" s="423"/>
      <c r="F2667" s="424" t="s">
        <v>2471</v>
      </c>
      <c r="G2667" s="468"/>
      <c r="H2667" s="469"/>
      <c r="I2667" s="470"/>
      <c r="J2667" s="471"/>
    </row>
    <row r="2668" s="392" customFormat="true" ht="38.25" hidden="false" customHeight="false" outlineLevel="0" collapsed="false">
      <c r="A2668" s="458"/>
      <c r="B2668" s="458"/>
      <c r="C2668" s="458"/>
      <c r="D2668" s="441" t="n">
        <v>9</v>
      </c>
      <c r="E2668" s="423"/>
      <c r="F2668" s="424" t="s">
        <v>2472</v>
      </c>
      <c r="G2668" s="442" t="s">
        <v>1137</v>
      </c>
      <c r="H2668" s="443" t="n">
        <v>2</v>
      </c>
      <c r="I2668" s="444"/>
      <c r="J2668" s="445" t="str">
        <f aca="false">IF(H2668*I2668=0,"",H2668*I2668)</f>
        <v/>
      </c>
    </row>
    <row r="2669" s="392" customFormat="true" ht="15" hidden="false" customHeight="false" outlineLevel="0" collapsed="false">
      <c r="A2669" s="458"/>
      <c r="B2669" s="458"/>
      <c r="C2669" s="458"/>
      <c r="D2669" s="441" t="n">
        <v>10</v>
      </c>
      <c r="E2669" s="423"/>
      <c r="F2669" s="424" t="s">
        <v>2473</v>
      </c>
      <c r="G2669" s="442" t="s">
        <v>1137</v>
      </c>
      <c r="H2669" s="443" t="n">
        <v>2</v>
      </c>
      <c r="I2669" s="444"/>
      <c r="J2669" s="445" t="str">
        <f aca="false">IF(H2669*I2669=0,"",H2669*I2669)</f>
        <v/>
      </c>
    </row>
    <row r="2670" s="392" customFormat="true" ht="25.5" hidden="false" customHeight="false" outlineLevel="0" collapsed="false">
      <c r="A2670" s="458"/>
      <c r="B2670" s="458"/>
      <c r="C2670" s="458"/>
      <c r="D2670" s="441"/>
      <c r="E2670" s="423"/>
      <c r="F2670" s="424" t="s">
        <v>2474</v>
      </c>
      <c r="G2670" s="442"/>
      <c r="H2670" s="443"/>
      <c r="I2670" s="444"/>
      <c r="J2670" s="445"/>
    </row>
    <row r="2671" s="392" customFormat="true" ht="15" hidden="false" customHeight="false" outlineLevel="0" collapsed="false">
      <c r="A2671" s="458"/>
      <c r="B2671" s="458"/>
      <c r="C2671" s="458"/>
      <c r="D2671" s="441" t="n">
        <v>11</v>
      </c>
      <c r="E2671" s="423"/>
      <c r="F2671" s="424" t="s">
        <v>2475</v>
      </c>
      <c r="G2671" s="442" t="s">
        <v>1137</v>
      </c>
      <c r="H2671" s="443" t="n">
        <v>1</v>
      </c>
      <c r="I2671" s="444"/>
      <c r="J2671" s="445" t="str">
        <f aca="false">IF(H2671*I2671=0,"",H2671*I2671)</f>
        <v/>
      </c>
    </row>
    <row r="2672" s="392" customFormat="true" ht="38.25" hidden="false" customHeight="false" outlineLevel="0" collapsed="false">
      <c r="A2672" s="458"/>
      <c r="B2672" s="458"/>
      <c r="C2672" s="458"/>
      <c r="D2672" s="441"/>
      <c r="E2672" s="423"/>
      <c r="F2672" s="424" t="s">
        <v>2476</v>
      </c>
      <c r="G2672" s="468"/>
      <c r="H2672" s="469"/>
      <c r="I2672" s="470"/>
      <c r="J2672" s="471"/>
    </row>
    <row r="2673" s="392" customFormat="true" ht="15" hidden="false" customHeight="false" outlineLevel="0" collapsed="false">
      <c r="A2673" s="458"/>
      <c r="B2673" s="458"/>
      <c r="C2673" s="458"/>
      <c r="D2673" s="441" t="n">
        <v>12</v>
      </c>
      <c r="E2673" s="423"/>
      <c r="F2673" s="424" t="s">
        <v>2477</v>
      </c>
      <c r="G2673" s="442" t="s">
        <v>1137</v>
      </c>
      <c r="H2673" s="443" t="n">
        <v>1</v>
      </c>
      <c r="I2673" s="444"/>
      <c r="J2673" s="445" t="str">
        <f aca="false">IF(H2673*I2673=0,"",H2673*I2673)</f>
        <v/>
      </c>
    </row>
    <row r="2674" s="392" customFormat="true" ht="38.25" hidden="false" customHeight="false" outlineLevel="0" collapsed="false">
      <c r="A2674" s="458"/>
      <c r="B2674" s="458"/>
      <c r="C2674" s="458"/>
      <c r="D2674" s="441"/>
      <c r="E2674" s="423"/>
      <c r="F2674" s="424" t="s">
        <v>2478</v>
      </c>
      <c r="G2674" s="468"/>
      <c r="H2674" s="469"/>
      <c r="I2674" s="470"/>
      <c r="J2674" s="471"/>
    </row>
    <row r="2675" s="392" customFormat="true" ht="38.25" hidden="false" customHeight="false" outlineLevel="0" collapsed="false">
      <c r="A2675" s="458"/>
      <c r="B2675" s="458"/>
      <c r="C2675" s="458"/>
      <c r="D2675" s="441" t="n">
        <v>13</v>
      </c>
      <c r="E2675" s="423"/>
      <c r="F2675" s="424" t="s">
        <v>2479</v>
      </c>
      <c r="G2675" s="442" t="s">
        <v>1137</v>
      </c>
      <c r="H2675" s="443" t="n">
        <v>1</v>
      </c>
      <c r="I2675" s="444"/>
      <c r="J2675" s="445" t="str">
        <f aca="false">IF(H2675*I2675=0,"",H2675*I2675)</f>
        <v/>
      </c>
    </row>
    <row r="2676" s="392" customFormat="true" ht="25.5" hidden="false" customHeight="false" outlineLevel="0" collapsed="false">
      <c r="A2676" s="458"/>
      <c r="B2676" s="458"/>
      <c r="C2676" s="458"/>
      <c r="D2676" s="441" t="n">
        <v>14</v>
      </c>
      <c r="E2676" s="423"/>
      <c r="F2676" s="424" t="s">
        <v>2480</v>
      </c>
      <c r="G2676" s="442" t="s">
        <v>1137</v>
      </c>
      <c r="H2676" s="443" t="n">
        <v>1</v>
      </c>
      <c r="I2676" s="444"/>
      <c r="J2676" s="445" t="str">
        <f aca="false">IF(H2676*I2676=0,"",H2676*I2676)</f>
        <v/>
      </c>
    </row>
    <row r="2677" s="392" customFormat="true" ht="25.5" hidden="false" customHeight="false" outlineLevel="0" collapsed="false">
      <c r="A2677" s="458"/>
      <c r="B2677" s="458"/>
      <c r="C2677" s="458"/>
      <c r="D2677" s="441"/>
      <c r="E2677" s="423"/>
      <c r="F2677" s="424" t="s">
        <v>2481</v>
      </c>
      <c r="G2677" s="468"/>
      <c r="H2677" s="469"/>
      <c r="I2677" s="470"/>
      <c r="J2677" s="471"/>
    </row>
    <row r="2679" s="392" customFormat="true" ht="15" hidden="false" customHeight="false" outlineLevel="0" collapsed="false">
      <c r="A2679" s="435" t="s">
        <v>584</v>
      </c>
      <c r="B2679" s="435" t="n">
        <v>11</v>
      </c>
      <c r="C2679" s="436" t="n">
        <v>4</v>
      </c>
      <c r="D2679" s="441"/>
      <c r="E2679" s="423"/>
      <c r="F2679" s="456" t="s">
        <v>2482</v>
      </c>
      <c r="G2679" s="442"/>
      <c r="H2679" s="443"/>
      <c r="I2679" s="444"/>
      <c r="J2679" s="445"/>
    </row>
    <row r="2680" s="392" customFormat="true" ht="60" hidden="false" customHeight="false" outlineLevel="0" collapsed="false">
      <c r="A2680" s="435"/>
      <c r="B2680" s="435"/>
      <c r="C2680" s="436"/>
      <c r="D2680" s="441"/>
      <c r="E2680" s="423"/>
      <c r="F2680" s="440" t="s">
        <v>2448</v>
      </c>
      <c r="G2680" s="409"/>
      <c r="H2680" s="438"/>
      <c r="I2680" s="439"/>
      <c r="J2680" s="434"/>
    </row>
    <row r="2681" s="392" customFormat="true" ht="15" hidden="false" customHeight="false" outlineLevel="0" collapsed="false">
      <c r="A2681" s="435"/>
      <c r="B2681" s="435"/>
      <c r="C2681" s="436"/>
      <c r="D2681" s="441"/>
      <c r="E2681" s="423"/>
      <c r="F2681" s="440" t="s">
        <v>1465</v>
      </c>
      <c r="G2681" s="409"/>
      <c r="H2681" s="438"/>
      <c r="I2681" s="439"/>
      <c r="J2681" s="434"/>
    </row>
    <row r="2682" s="392" customFormat="true" ht="38.25" hidden="false" customHeight="false" outlineLevel="0" collapsed="false">
      <c r="A2682" s="458"/>
      <c r="B2682" s="458"/>
      <c r="C2682" s="458"/>
      <c r="D2682" s="441" t="n">
        <v>1</v>
      </c>
      <c r="E2682" s="423"/>
      <c r="F2682" s="424" t="s">
        <v>2483</v>
      </c>
      <c r="G2682" s="442" t="s">
        <v>1137</v>
      </c>
      <c r="H2682" s="443" t="n">
        <v>1</v>
      </c>
      <c r="I2682" s="444"/>
      <c r="J2682" s="445" t="str">
        <f aca="false">IF(H2682*I2682=0,"",H2682*I2682)</f>
        <v/>
      </c>
    </row>
    <row r="2683" s="392" customFormat="true" ht="75" hidden="false" customHeight="false" outlineLevel="0" collapsed="false">
      <c r="A2683" s="435"/>
      <c r="B2683" s="435"/>
      <c r="C2683" s="436"/>
      <c r="D2683" s="441"/>
      <c r="E2683" s="423"/>
      <c r="F2683" s="440" t="s">
        <v>2450</v>
      </c>
      <c r="G2683" s="409"/>
      <c r="H2683" s="438"/>
      <c r="I2683" s="439"/>
      <c r="J2683" s="434"/>
    </row>
    <row r="2684" s="392" customFormat="true" ht="15" hidden="false" customHeight="false" outlineLevel="0" collapsed="false">
      <c r="A2684" s="435"/>
      <c r="B2684" s="435"/>
      <c r="C2684" s="436"/>
      <c r="D2684" s="441"/>
      <c r="E2684" s="423"/>
      <c r="F2684" s="440" t="s">
        <v>2451</v>
      </c>
      <c r="G2684" s="409"/>
      <c r="H2684" s="438"/>
      <c r="I2684" s="439"/>
      <c r="J2684" s="434"/>
    </row>
    <row r="2685" s="392" customFormat="true" ht="30" hidden="false" customHeight="false" outlineLevel="0" collapsed="false">
      <c r="A2685" s="435"/>
      <c r="B2685" s="435"/>
      <c r="C2685" s="436"/>
      <c r="D2685" s="441"/>
      <c r="E2685" s="423"/>
      <c r="F2685" s="440" t="s">
        <v>2452</v>
      </c>
      <c r="G2685" s="409"/>
      <c r="H2685" s="438"/>
      <c r="I2685" s="439"/>
      <c r="J2685" s="434"/>
    </row>
    <row r="2686" s="392" customFormat="true" ht="15" hidden="false" customHeight="false" outlineLevel="0" collapsed="false">
      <c r="A2686" s="435"/>
      <c r="B2686" s="435"/>
      <c r="C2686" s="436"/>
      <c r="D2686" s="441"/>
      <c r="E2686" s="423"/>
      <c r="F2686" s="440" t="s">
        <v>2453</v>
      </c>
      <c r="G2686" s="409"/>
      <c r="H2686" s="438"/>
      <c r="I2686" s="439"/>
      <c r="J2686" s="434"/>
    </row>
    <row r="2687" s="392" customFormat="true" ht="15" hidden="false" customHeight="false" outlineLevel="0" collapsed="false">
      <c r="A2687" s="435"/>
      <c r="B2687" s="435"/>
      <c r="C2687" s="436"/>
      <c r="D2687" s="441"/>
      <c r="E2687" s="423"/>
      <c r="F2687" s="440" t="s">
        <v>2454</v>
      </c>
      <c r="G2687" s="409"/>
      <c r="H2687" s="438"/>
      <c r="I2687" s="439"/>
      <c r="J2687" s="434"/>
    </row>
    <row r="2688" s="392" customFormat="true" ht="15" hidden="false" customHeight="false" outlineLevel="0" collapsed="false">
      <c r="A2688" s="435"/>
      <c r="B2688" s="435"/>
      <c r="C2688" s="436"/>
      <c r="D2688" s="441"/>
      <c r="E2688" s="423"/>
      <c r="F2688" s="440" t="s">
        <v>2455</v>
      </c>
      <c r="G2688" s="409"/>
      <c r="H2688" s="438"/>
      <c r="I2688" s="439"/>
      <c r="J2688" s="434"/>
    </row>
    <row r="2689" s="392" customFormat="true" ht="15" hidden="false" customHeight="false" outlineLevel="0" collapsed="false">
      <c r="A2689" s="435"/>
      <c r="B2689" s="435"/>
      <c r="C2689" s="436"/>
      <c r="D2689" s="441"/>
      <c r="E2689" s="423"/>
      <c r="F2689" s="440" t="s">
        <v>2456</v>
      </c>
      <c r="G2689" s="409"/>
      <c r="H2689" s="438"/>
      <c r="I2689" s="439"/>
      <c r="J2689" s="434"/>
    </row>
    <row r="2690" s="392" customFormat="true" ht="45" hidden="false" customHeight="false" outlineLevel="0" collapsed="false">
      <c r="A2690" s="435"/>
      <c r="B2690" s="435"/>
      <c r="C2690" s="436"/>
      <c r="D2690" s="441"/>
      <c r="E2690" s="423"/>
      <c r="F2690" s="440" t="s">
        <v>2457</v>
      </c>
      <c r="G2690" s="409"/>
      <c r="H2690" s="438"/>
      <c r="I2690" s="439"/>
      <c r="J2690" s="434"/>
    </row>
    <row r="2691" s="392" customFormat="true" ht="45" hidden="false" customHeight="false" outlineLevel="0" collapsed="false">
      <c r="A2691" s="435"/>
      <c r="B2691" s="435"/>
      <c r="C2691" s="436"/>
      <c r="D2691" s="441"/>
      <c r="E2691" s="423"/>
      <c r="F2691" s="440" t="s">
        <v>2458</v>
      </c>
      <c r="G2691" s="409"/>
      <c r="H2691" s="438"/>
      <c r="I2691" s="439"/>
      <c r="J2691" s="434"/>
    </row>
    <row r="2692" s="392" customFormat="true" ht="15" hidden="false" customHeight="false" outlineLevel="0" collapsed="false">
      <c r="A2692" s="435"/>
      <c r="B2692" s="435"/>
      <c r="C2692" s="436"/>
      <c r="D2692" s="441"/>
      <c r="E2692" s="423"/>
      <c r="F2692" s="440" t="s">
        <v>2459</v>
      </c>
      <c r="G2692" s="409"/>
      <c r="H2692" s="438"/>
      <c r="I2692" s="439"/>
      <c r="J2692" s="434"/>
    </row>
    <row r="2693" s="392" customFormat="true" ht="60" hidden="false" customHeight="false" outlineLevel="0" collapsed="false">
      <c r="A2693" s="435"/>
      <c r="B2693" s="435"/>
      <c r="C2693" s="436"/>
      <c r="D2693" s="441"/>
      <c r="E2693" s="423"/>
      <c r="F2693" s="440" t="s">
        <v>2460</v>
      </c>
      <c r="G2693" s="409"/>
      <c r="H2693" s="438"/>
      <c r="I2693" s="439"/>
      <c r="J2693" s="434"/>
    </row>
    <row r="2694" s="392" customFormat="true" ht="45" hidden="false" customHeight="false" outlineLevel="0" collapsed="false">
      <c r="A2694" s="435"/>
      <c r="B2694" s="435"/>
      <c r="C2694" s="436"/>
      <c r="D2694" s="441"/>
      <c r="E2694" s="423"/>
      <c r="F2694" s="440" t="s">
        <v>2461</v>
      </c>
      <c r="G2694" s="409"/>
      <c r="H2694" s="438"/>
      <c r="I2694" s="439"/>
      <c r="J2694" s="434"/>
    </row>
    <row r="2695" s="392" customFormat="true" ht="60" hidden="false" customHeight="false" outlineLevel="0" collapsed="false">
      <c r="A2695" s="435"/>
      <c r="B2695" s="435"/>
      <c r="C2695" s="436"/>
      <c r="D2695" s="441"/>
      <c r="E2695" s="423"/>
      <c r="F2695" s="440" t="s">
        <v>2462</v>
      </c>
      <c r="G2695" s="409"/>
      <c r="H2695" s="438"/>
      <c r="I2695" s="439"/>
      <c r="J2695" s="434"/>
    </row>
    <row r="2696" s="392" customFormat="true" ht="15" hidden="false" customHeight="false" outlineLevel="0" collapsed="false">
      <c r="A2696" s="435"/>
      <c r="B2696" s="435"/>
      <c r="C2696" s="436"/>
      <c r="D2696" s="441"/>
      <c r="E2696" s="423"/>
      <c r="F2696" s="440" t="s">
        <v>2463</v>
      </c>
      <c r="G2696" s="409"/>
      <c r="H2696" s="438"/>
      <c r="I2696" s="439"/>
      <c r="J2696" s="434"/>
    </row>
    <row r="2697" s="392" customFormat="true" ht="15" hidden="false" customHeight="false" outlineLevel="0" collapsed="false">
      <c r="A2697" s="435"/>
      <c r="B2697" s="435"/>
      <c r="C2697" s="436"/>
      <c r="D2697" s="441"/>
      <c r="E2697" s="423"/>
      <c r="F2697" s="440" t="s">
        <v>1490</v>
      </c>
      <c r="G2697" s="409"/>
      <c r="H2697" s="438"/>
      <c r="I2697" s="439"/>
      <c r="J2697" s="434"/>
    </row>
    <row r="2698" s="392" customFormat="true" ht="15" hidden="false" customHeight="false" outlineLevel="0" collapsed="false">
      <c r="A2698" s="458"/>
      <c r="B2698" s="458"/>
      <c r="C2698" s="458"/>
      <c r="D2698" s="441" t="n">
        <v>2</v>
      </c>
      <c r="E2698" s="423"/>
      <c r="F2698" s="424" t="s">
        <v>2464</v>
      </c>
      <c r="G2698" s="442" t="s">
        <v>1137</v>
      </c>
      <c r="H2698" s="443" t="n">
        <v>3</v>
      </c>
      <c r="I2698" s="444"/>
      <c r="J2698" s="445" t="str">
        <f aca="false">IF(H2698*I2698=0,"",H2698*I2698)</f>
        <v/>
      </c>
    </row>
    <row r="2699" s="392" customFormat="true" ht="15" hidden="false" customHeight="false" outlineLevel="0" collapsed="false">
      <c r="A2699" s="458"/>
      <c r="B2699" s="458"/>
      <c r="C2699" s="458"/>
      <c r="D2699" s="441" t="n">
        <v>3</v>
      </c>
      <c r="E2699" s="423"/>
      <c r="F2699" s="424" t="s">
        <v>2465</v>
      </c>
      <c r="G2699" s="442" t="s">
        <v>1137</v>
      </c>
      <c r="H2699" s="443" t="n">
        <v>1</v>
      </c>
      <c r="I2699" s="444"/>
      <c r="J2699" s="445" t="str">
        <f aca="false">IF(H2699*I2699=0,"",H2699*I2699)</f>
        <v/>
      </c>
    </row>
    <row r="2700" s="392" customFormat="true" ht="15" hidden="false" customHeight="false" outlineLevel="0" collapsed="false">
      <c r="A2700" s="458"/>
      <c r="B2700" s="458"/>
      <c r="C2700" s="458"/>
      <c r="D2700" s="441" t="n">
        <v>4</v>
      </c>
      <c r="E2700" s="423"/>
      <c r="F2700" s="424" t="s">
        <v>2467</v>
      </c>
      <c r="G2700" s="442" t="s">
        <v>1137</v>
      </c>
      <c r="H2700" s="443" t="n">
        <v>2</v>
      </c>
      <c r="I2700" s="444"/>
      <c r="J2700" s="445" t="str">
        <f aca="false">IF(H2700*I2700=0,"",H2700*I2700)</f>
        <v/>
      </c>
    </row>
    <row r="2701" s="392" customFormat="true" ht="15" hidden="false" customHeight="false" outlineLevel="0" collapsed="false">
      <c r="A2701" s="458"/>
      <c r="B2701" s="458"/>
      <c r="C2701" s="458"/>
      <c r="D2701" s="441" t="n">
        <v>5</v>
      </c>
      <c r="E2701" s="423"/>
      <c r="F2701" s="424" t="s">
        <v>2468</v>
      </c>
      <c r="G2701" s="442" t="s">
        <v>1137</v>
      </c>
      <c r="H2701" s="443" t="n">
        <v>1</v>
      </c>
      <c r="I2701" s="444"/>
      <c r="J2701" s="445" t="str">
        <f aca="false">IF(H2701*I2701=0,"",H2701*I2701)</f>
        <v/>
      </c>
    </row>
    <row r="2702" s="392" customFormat="true" ht="25.5" hidden="false" customHeight="false" outlineLevel="0" collapsed="false">
      <c r="A2702" s="458"/>
      <c r="B2702" s="458"/>
      <c r="C2702" s="458"/>
      <c r="D2702" s="441" t="n">
        <v>6</v>
      </c>
      <c r="E2702" s="423"/>
      <c r="F2702" s="424" t="s">
        <v>2469</v>
      </c>
      <c r="G2702" s="442" t="s">
        <v>1137</v>
      </c>
      <c r="H2702" s="443" t="n">
        <v>1</v>
      </c>
      <c r="I2702" s="444"/>
      <c r="J2702" s="445" t="str">
        <f aca="false">IF(H2702*I2702=0,"",H2702*I2702)</f>
        <v/>
      </c>
    </row>
    <row r="2703" s="392" customFormat="true" ht="38.25" hidden="false" customHeight="false" outlineLevel="0" collapsed="false">
      <c r="A2703" s="458"/>
      <c r="B2703" s="458"/>
      <c r="C2703" s="458"/>
      <c r="D2703" s="441" t="n">
        <v>7</v>
      </c>
      <c r="E2703" s="423"/>
      <c r="F2703" s="424" t="s">
        <v>2470</v>
      </c>
      <c r="G2703" s="442" t="s">
        <v>1137</v>
      </c>
      <c r="H2703" s="443" t="n">
        <v>1</v>
      </c>
      <c r="I2703" s="444"/>
      <c r="J2703" s="445" t="str">
        <f aca="false">IF(H2703*I2703=0,"",H2703*I2703)</f>
        <v/>
      </c>
    </row>
    <row r="2704" s="392" customFormat="true" ht="25.5" hidden="false" customHeight="false" outlineLevel="0" collapsed="false">
      <c r="A2704" s="435"/>
      <c r="B2704" s="435"/>
      <c r="C2704" s="436"/>
      <c r="D2704" s="436"/>
      <c r="E2704" s="488"/>
      <c r="F2704" s="487" t="s">
        <v>2471</v>
      </c>
      <c r="G2704" s="409"/>
      <c r="H2704" s="438"/>
      <c r="I2704" s="439"/>
      <c r="J2704" s="434"/>
    </row>
    <row r="2705" s="392" customFormat="true" ht="38.25" hidden="false" customHeight="false" outlineLevel="0" collapsed="false">
      <c r="A2705" s="458"/>
      <c r="B2705" s="458"/>
      <c r="C2705" s="458"/>
      <c r="D2705" s="441" t="n">
        <v>8</v>
      </c>
      <c r="E2705" s="423"/>
      <c r="F2705" s="424" t="s">
        <v>2472</v>
      </c>
      <c r="G2705" s="442" t="s">
        <v>1137</v>
      </c>
      <c r="H2705" s="443" t="n">
        <v>1</v>
      </c>
      <c r="I2705" s="444"/>
      <c r="J2705" s="445" t="str">
        <f aca="false">IF(H2705*I2705=0,"",H2705*I2705)</f>
        <v/>
      </c>
    </row>
    <row r="2706" s="392" customFormat="true" ht="15" hidden="false" customHeight="false" outlineLevel="0" collapsed="false">
      <c r="A2706" s="458"/>
      <c r="B2706" s="458"/>
      <c r="C2706" s="458"/>
      <c r="D2706" s="441" t="n">
        <v>9</v>
      </c>
      <c r="E2706" s="423"/>
      <c r="F2706" s="424" t="s">
        <v>2473</v>
      </c>
      <c r="G2706" s="442" t="s">
        <v>1137</v>
      </c>
      <c r="H2706" s="443" t="n">
        <v>2</v>
      </c>
      <c r="I2706" s="444"/>
      <c r="J2706" s="445" t="str">
        <f aca="false">IF(H2706*I2706=0,"",H2706*I2706)</f>
        <v/>
      </c>
    </row>
    <row r="2707" s="392" customFormat="true" ht="25.5" hidden="false" customHeight="false" outlineLevel="0" collapsed="false">
      <c r="A2707" s="435"/>
      <c r="B2707" s="435"/>
      <c r="C2707" s="436"/>
      <c r="D2707" s="436"/>
      <c r="E2707" s="488"/>
      <c r="F2707" s="487" t="s">
        <v>2474</v>
      </c>
      <c r="G2707" s="409"/>
      <c r="H2707" s="438"/>
      <c r="I2707" s="439"/>
      <c r="J2707" s="434"/>
    </row>
    <row r="2708" s="392" customFormat="true" ht="15" hidden="false" customHeight="false" outlineLevel="0" collapsed="false">
      <c r="A2708" s="458"/>
      <c r="B2708" s="458"/>
      <c r="C2708" s="458"/>
      <c r="D2708" s="441" t="n">
        <v>10</v>
      </c>
      <c r="E2708" s="423"/>
      <c r="F2708" s="424" t="s">
        <v>2484</v>
      </c>
      <c r="G2708" s="442" t="s">
        <v>1137</v>
      </c>
      <c r="H2708" s="443" t="n">
        <v>1</v>
      </c>
      <c r="I2708" s="444"/>
      <c r="J2708" s="445" t="str">
        <f aca="false">IF(H2708*I2708=0,"",H2708*I2708)</f>
        <v/>
      </c>
    </row>
    <row r="2709" s="392" customFormat="true" ht="38.25" hidden="false" customHeight="false" outlineLevel="0" collapsed="false">
      <c r="A2709" s="435"/>
      <c r="B2709" s="435"/>
      <c r="C2709" s="436"/>
      <c r="D2709" s="436"/>
      <c r="E2709" s="488"/>
      <c r="F2709" s="487" t="s">
        <v>2485</v>
      </c>
      <c r="G2709" s="409"/>
      <c r="H2709" s="438"/>
      <c r="I2709" s="439"/>
      <c r="J2709" s="434"/>
    </row>
    <row r="2710" s="392" customFormat="true" ht="38.25" hidden="false" customHeight="false" outlineLevel="0" collapsed="false">
      <c r="A2710" s="458"/>
      <c r="B2710" s="458"/>
      <c r="C2710" s="458"/>
      <c r="D2710" s="441" t="n">
        <v>11</v>
      </c>
      <c r="E2710" s="423"/>
      <c r="F2710" s="424" t="s">
        <v>2486</v>
      </c>
      <c r="G2710" s="442" t="s">
        <v>1137</v>
      </c>
      <c r="H2710" s="443" t="n">
        <v>1</v>
      </c>
      <c r="I2710" s="444"/>
      <c r="J2710" s="445" t="str">
        <f aca="false">IF(H2710*I2710=0,"",H2710*I2710)</f>
        <v/>
      </c>
    </row>
    <row r="2711" s="392" customFormat="true" ht="25.5" hidden="false" customHeight="false" outlineLevel="0" collapsed="false">
      <c r="A2711" s="458"/>
      <c r="B2711" s="458"/>
      <c r="C2711" s="458"/>
      <c r="D2711" s="441" t="n">
        <v>12</v>
      </c>
      <c r="E2711" s="423"/>
      <c r="F2711" s="424" t="s">
        <v>2480</v>
      </c>
      <c r="G2711" s="442" t="s">
        <v>1137</v>
      </c>
      <c r="H2711" s="443" t="n">
        <v>1</v>
      </c>
      <c r="I2711" s="444"/>
      <c r="J2711" s="445" t="str">
        <f aca="false">IF(H2711*I2711=0,"",H2711*I2711)</f>
        <v/>
      </c>
    </row>
    <row r="2712" s="392" customFormat="true" ht="25.5" hidden="false" customHeight="false" outlineLevel="0" collapsed="false">
      <c r="A2712" s="435"/>
      <c r="B2712" s="435"/>
      <c r="C2712" s="436"/>
      <c r="D2712" s="436"/>
      <c r="E2712" s="488"/>
      <c r="F2712" s="487" t="s">
        <v>2487</v>
      </c>
      <c r="G2712" s="409"/>
      <c r="H2712" s="438"/>
      <c r="I2712" s="439"/>
      <c r="J2712" s="434"/>
    </row>
    <row r="2714" s="392" customFormat="true" ht="15" hidden="false" customHeight="false" outlineLevel="0" collapsed="false">
      <c r="A2714" s="435" t="s">
        <v>584</v>
      </c>
      <c r="B2714" s="435" t="n">
        <v>11</v>
      </c>
      <c r="C2714" s="436" t="n">
        <v>5</v>
      </c>
      <c r="D2714" s="436"/>
      <c r="E2714" s="423"/>
      <c r="F2714" s="437" t="s">
        <v>2488</v>
      </c>
      <c r="G2714" s="409"/>
      <c r="H2714" s="438"/>
      <c r="I2714" s="439"/>
      <c r="J2714" s="434"/>
    </row>
    <row r="2715" s="392" customFormat="true" ht="60" hidden="false" customHeight="false" outlineLevel="0" collapsed="false">
      <c r="A2715" s="435"/>
      <c r="B2715" s="435"/>
      <c r="C2715" s="436"/>
      <c r="D2715" s="441"/>
      <c r="E2715" s="423"/>
      <c r="F2715" s="440" t="s">
        <v>2448</v>
      </c>
      <c r="G2715" s="409"/>
      <c r="H2715" s="438"/>
      <c r="I2715" s="439"/>
      <c r="J2715" s="434"/>
    </row>
    <row r="2716" s="392" customFormat="true" ht="15" hidden="false" customHeight="false" outlineLevel="0" collapsed="false">
      <c r="A2716" s="435"/>
      <c r="B2716" s="435"/>
      <c r="C2716" s="436"/>
      <c r="D2716" s="441"/>
      <c r="E2716" s="423"/>
      <c r="F2716" s="440" t="s">
        <v>1465</v>
      </c>
      <c r="G2716" s="409"/>
      <c r="H2716" s="438"/>
      <c r="I2716" s="439"/>
      <c r="J2716" s="434"/>
    </row>
    <row r="2717" s="392" customFormat="true" ht="38.25" hidden="false" customHeight="false" outlineLevel="0" collapsed="false">
      <c r="A2717" s="458"/>
      <c r="B2717" s="458"/>
      <c r="C2717" s="458"/>
      <c r="D2717" s="441" t="n">
        <v>1</v>
      </c>
      <c r="E2717" s="423"/>
      <c r="F2717" s="424" t="s">
        <v>2489</v>
      </c>
      <c r="G2717" s="442" t="s">
        <v>1137</v>
      </c>
      <c r="H2717" s="443" t="n">
        <v>1</v>
      </c>
      <c r="I2717" s="444"/>
      <c r="J2717" s="445" t="str">
        <f aca="false">IF(H2717*I2717=0,"",H2717*I2717)</f>
        <v/>
      </c>
    </row>
    <row r="2718" s="392" customFormat="true" ht="75" hidden="false" customHeight="false" outlineLevel="0" collapsed="false">
      <c r="A2718" s="435"/>
      <c r="B2718" s="435"/>
      <c r="C2718" s="436"/>
      <c r="D2718" s="441"/>
      <c r="E2718" s="423"/>
      <c r="F2718" s="440" t="s">
        <v>2450</v>
      </c>
      <c r="G2718" s="409"/>
      <c r="H2718" s="438"/>
      <c r="I2718" s="439"/>
      <c r="J2718" s="434"/>
    </row>
    <row r="2719" s="392" customFormat="true" ht="15" hidden="false" customHeight="false" outlineLevel="0" collapsed="false">
      <c r="A2719" s="435"/>
      <c r="B2719" s="435"/>
      <c r="C2719" s="436"/>
      <c r="D2719" s="441"/>
      <c r="E2719" s="423"/>
      <c r="F2719" s="440" t="s">
        <v>2451</v>
      </c>
      <c r="G2719" s="409"/>
      <c r="H2719" s="438"/>
      <c r="I2719" s="439"/>
      <c r="J2719" s="434"/>
    </row>
    <row r="2720" s="392" customFormat="true" ht="30" hidden="false" customHeight="false" outlineLevel="0" collapsed="false">
      <c r="A2720" s="435"/>
      <c r="B2720" s="435"/>
      <c r="C2720" s="436"/>
      <c r="D2720" s="441"/>
      <c r="E2720" s="423"/>
      <c r="F2720" s="440" t="s">
        <v>2452</v>
      </c>
      <c r="G2720" s="409"/>
      <c r="H2720" s="438"/>
      <c r="I2720" s="439"/>
      <c r="J2720" s="434"/>
    </row>
    <row r="2721" s="392" customFormat="true" ht="15" hidden="false" customHeight="false" outlineLevel="0" collapsed="false">
      <c r="A2721" s="435"/>
      <c r="B2721" s="435"/>
      <c r="C2721" s="436"/>
      <c r="D2721" s="441"/>
      <c r="E2721" s="423"/>
      <c r="F2721" s="440" t="s">
        <v>2453</v>
      </c>
      <c r="G2721" s="409"/>
      <c r="H2721" s="438"/>
      <c r="I2721" s="439"/>
      <c r="J2721" s="434"/>
    </row>
    <row r="2722" s="392" customFormat="true" ht="15" hidden="false" customHeight="false" outlineLevel="0" collapsed="false">
      <c r="A2722" s="435"/>
      <c r="B2722" s="435"/>
      <c r="C2722" s="436"/>
      <c r="D2722" s="441"/>
      <c r="E2722" s="423"/>
      <c r="F2722" s="440" t="s">
        <v>2454</v>
      </c>
      <c r="G2722" s="409"/>
      <c r="H2722" s="438"/>
      <c r="I2722" s="439"/>
      <c r="J2722" s="434"/>
    </row>
    <row r="2723" s="392" customFormat="true" ht="15" hidden="false" customHeight="false" outlineLevel="0" collapsed="false">
      <c r="A2723" s="435"/>
      <c r="B2723" s="435"/>
      <c r="C2723" s="436"/>
      <c r="D2723" s="441"/>
      <c r="E2723" s="423"/>
      <c r="F2723" s="440" t="s">
        <v>2455</v>
      </c>
      <c r="G2723" s="409"/>
      <c r="H2723" s="438"/>
      <c r="I2723" s="439"/>
      <c r="J2723" s="434"/>
    </row>
    <row r="2724" s="392" customFormat="true" ht="15" hidden="false" customHeight="false" outlineLevel="0" collapsed="false">
      <c r="A2724" s="435"/>
      <c r="B2724" s="435"/>
      <c r="C2724" s="436"/>
      <c r="D2724" s="441"/>
      <c r="E2724" s="423"/>
      <c r="F2724" s="440" t="s">
        <v>2456</v>
      </c>
      <c r="G2724" s="409"/>
      <c r="H2724" s="438"/>
      <c r="I2724" s="439"/>
      <c r="J2724" s="434"/>
    </row>
    <row r="2725" s="392" customFormat="true" ht="45" hidden="false" customHeight="false" outlineLevel="0" collapsed="false">
      <c r="A2725" s="435"/>
      <c r="B2725" s="435"/>
      <c r="C2725" s="436"/>
      <c r="D2725" s="441"/>
      <c r="E2725" s="423"/>
      <c r="F2725" s="440" t="s">
        <v>2457</v>
      </c>
      <c r="G2725" s="409"/>
      <c r="H2725" s="438"/>
      <c r="I2725" s="439"/>
      <c r="J2725" s="434"/>
    </row>
    <row r="2726" s="392" customFormat="true" ht="45" hidden="false" customHeight="false" outlineLevel="0" collapsed="false">
      <c r="A2726" s="435"/>
      <c r="B2726" s="435"/>
      <c r="C2726" s="436"/>
      <c r="D2726" s="441"/>
      <c r="E2726" s="423"/>
      <c r="F2726" s="440" t="s">
        <v>2458</v>
      </c>
      <c r="G2726" s="409"/>
      <c r="H2726" s="438"/>
      <c r="I2726" s="439"/>
      <c r="J2726" s="434"/>
    </row>
    <row r="2727" s="392" customFormat="true" ht="15" hidden="false" customHeight="false" outlineLevel="0" collapsed="false">
      <c r="A2727" s="435"/>
      <c r="B2727" s="435"/>
      <c r="C2727" s="436"/>
      <c r="D2727" s="441"/>
      <c r="E2727" s="423"/>
      <c r="F2727" s="440" t="s">
        <v>2459</v>
      </c>
      <c r="G2727" s="409"/>
      <c r="H2727" s="438"/>
      <c r="I2727" s="439"/>
      <c r="J2727" s="434"/>
    </row>
    <row r="2728" s="392" customFormat="true" ht="60" hidden="false" customHeight="false" outlineLevel="0" collapsed="false">
      <c r="A2728" s="435"/>
      <c r="B2728" s="435"/>
      <c r="C2728" s="436"/>
      <c r="D2728" s="441"/>
      <c r="E2728" s="423"/>
      <c r="F2728" s="440" t="s">
        <v>2460</v>
      </c>
      <c r="G2728" s="409"/>
      <c r="H2728" s="438"/>
      <c r="I2728" s="439"/>
      <c r="J2728" s="434"/>
    </row>
    <row r="2729" s="392" customFormat="true" ht="45" hidden="false" customHeight="false" outlineLevel="0" collapsed="false">
      <c r="A2729" s="435"/>
      <c r="B2729" s="435"/>
      <c r="C2729" s="436"/>
      <c r="D2729" s="441"/>
      <c r="E2729" s="423"/>
      <c r="F2729" s="440" t="s">
        <v>2461</v>
      </c>
      <c r="G2729" s="409"/>
      <c r="H2729" s="438"/>
      <c r="I2729" s="439"/>
      <c r="J2729" s="434"/>
    </row>
    <row r="2730" s="392" customFormat="true" ht="60" hidden="false" customHeight="false" outlineLevel="0" collapsed="false">
      <c r="A2730" s="435"/>
      <c r="B2730" s="435"/>
      <c r="C2730" s="436"/>
      <c r="D2730" s="441"/>
      <c r="E2730" s="423"/>
      <c r="F2730" s="440" t="s">
        <v>2462</v>
      </c>
      <c r="G2730" s="409"/>
      <c r="H2730" s="438"/>
      <c r="I2730" s="439"/>
      <c r="J2730" s="434"/>
    </row>
    <row r="2731" s="392" customFormat="true" ht="15" hidden="false" customHeight="false" outlineLevel="0" collapsed="false">
      <c r="A2731" s="435"/>
      <c r="B2731" s="435"/>
      <c r="C2731" s="436"/>
      <c r="D2731" s="441"/>
      <c r="E2731" s="423"/>
      <c r="F2731" s="440" t="s">
        <v>2463</v>
      </c>
      <c r="G2731" s="409"/>
      <c r="H2731" s="438"/>
      <c r="I2731" s="439"/>
      <c r="J2731" s="434"/>
    </row>
    <row r="2732" s="392" customFormat="true" ht="15" hidden="false" customHeight="false" outlineLevel="0" collapsed="false">
      <c r="A2732" s="435"/>
      <c r="B2732" s="435"/>
      <c r="C2732" s="436"/>
      <c r="D2732" s="441"/>
      <c r="E2732" s="423"/>
      <c r="F2732" s="440" t="s">
        <v>1490</v>
      </c>
      <c r="G2732" s="409"/>
      <c r="H2732" s="438"/>
      <c r="I2732" s="439"/>
      <c r="J2732" s="434"/>
    </row>
    <row r="2733" s="392" customFormat="true" ht="15" hidden="false" customHeight="false" outlineLevel="0" collapsed="false">
      <c r="A2733" s="458"/>
      <c r="B2733" s="458"/>
      <c r="C2733" s="458"/>
      <c r="D2733" s="441" t="n">
        <v>2</v>
      </c>
      <c r="E2733" s="423"/>
      <c r="F2733" s="424" t="s">
        <v>2464</v>
      </c>
      <c r="G2733" s="442" t="s">
        <v>1137</v>
      </c>
      <c r="H2733" s="443" t="n">
        <v>3</v>
      </c>
      <c r="I2733" s="444"/>
      <c r="J2733" s="445" t="str">
        <f aca="false">IF(H2733*I2733=0,"",H2733*I2733)</f>
        <v/>
      </c>
    </row>
    <row r="2734" s="392" customFormat="true" ht="15" hidden="false" customHeight="false" outlineLevel="0" collapsed="false">
      <c r="A2734" s="458"/>
      <c r="B2734" s="458"/>
      <c r="C2734" s="458"/>
      <c r="D2734" s="441" t="n">
        <v>3</v>
      </c>
      <c r="E2734" s="423"/>
      <c r="F2734" s="424" t="s">
        <v>2465</v>
      </c>
      <c r="G2734" s="442" t="s">
        <v>1137</v>
      </c>
      <c r="H2734" s="443" t="n">
        <v>1</v>
      </c>
      <c r="I2734" s="444"/>
      <c r="J2734" s="445" t="str">
        <f aca="false">IF(H2734*I2734=0,"",H2734*I2734)</f>
        <v/>
      </c>
    </row>
    <row r="2735" s="392" customFormat="true" ht="15" hidden="false" customHeight="false" outlineLevel="0" collapsed="false">
      <c r="A2735" s="458"/>
      <c r="B2735" s="458"/>
      <c r="C2735" s="458"/>
      <c r="D2735" s="441" t="n">
        <v>4</v>
      </c>
      <c r="E2735" s="423"/>
      <c r="F2735" s="424" t="s">
        <v>2466</v>
      </c>
      <c r="G2735" s="442" t="s">
        <v>1137</v>
      </c>
      <c r="H2735" s="443" t="n">
        <v>3</v>
      </c>
      <c r="I2735" s="444"/>
      <c r="J2735" s="445" t="str">
        <f aca="false">IF(H2735*I2735=0,"",H2735*I2735)</f>
        <v/>
      </c>
    </row>
    <row r="2736" s="392" customFormat="true" ht="15" hidden="false" customHeight="false" outlineLevel="0" collapsed="false">
      <c r="A2736" s="458"/>
      <c r="B2736" s="458"/>
      <c r="C2736" s="458"/>
      <c r="D2736" s="441" t="n">
        <v>5</v>
      </c>
      <c r="E2736" s="423"/>
      <c r="F2736" s="424" t="s">
        <v>2467</v>
      </c>
      <c r="G2736" s="442" t="s">
        <v>1137</v>
      </c>
      <c r="H2736" s="443" t="n">
        <v>1</v>
      </c>
      <c r="I2736" s="444"/>
      <c r="J2736" s="445" t="str">
        <f aca="false">IF(H2736*I2736=0,"",H2736*I2736)</f>
        <v/>
      </c>
    </row>
    <row r="2737" s="392" customFormat="true" ht="15" hidden="false" customHeight="false" outlineLevel="0" collapsed="false">
      <c r="A2737" s="458"/>
      <c r="B2737" s="458"/>
      <c r="C2737" s="458"/>
      <c r="D2737" s="441" t="n">
        <v>6</v>
      </c>
      <c r="E2737" s="423"/>
      <c r="F2737" s="424" t="s">
        <v>2468</v>
      </c>
      <c r="G2737" s="442" t="s">
        <v>1137</v>
      </c>
      <c r="H2737" s="443" t="n">
        <v>1</v>
      </c>
      <c r="I2737" s="444"/>
      <c r="J2737" s="445" t="str">
        <f aca="false">IF(H2737*I2737=0,"",H2737*I2737)</f>
        <v/>
      </c>
    </row>
    <row r="2738" s="392" customFormat="true" ht="25.5" hidden="false" customHeight="false" outlineLevel="0" collapsed="false">
      <c r="A2738" s="458"/>
      <c r="B2738" s="458"/>
      <c r="C2738" s="458"/>
      <c r="D2738" s="441" t="n">
        <v>7</v>
      </c>
      <c r="E2738" s="423"/>
      <c r="F2738" s="424" t="s">
        <v>2469</v>
      </c>
      <c r="G2738" s="442" t="s">
        <v>1137</v>
      </c>
      <c r="H2738" s="443" t="n">
        <v>1</v>
      </c>
      <c r="I2738" s="444"/>
      <c r="J2738" s="445" t="str">
        <f aca="false">IF(H2738*I2738=0,"",H2738*I2738)</f>
        <v/>
      </c>
    </row>
    <row r="2739" s="392" customFormat="true" ht="38.25" hidden="false" customHeight="false" outlineLevel="0" collapsed="false">
      <c r="A2739" s="458"/>
      <c r="B2739" s="458"/>
      <c r="C2739" s="458"/>
      <c r="D2739" s="441" t="n">
        <v>8</v>
      </c>
      <c r="E2739" s="423"/>
      <c r="F2739" s="424" t="s">
        <v>2470</v>
      </c>
      <c r="G2739" s="442" t="s">
        <v>1137</v>
      </c>
      <c r="H2739" s="443" t="n">
        <v>5</v>
      </c>
      <c r="I2739" s="444"/>
      <c r="J2739" s="445" t="str">
        <f aca="false">IF(H2739*I2739=0,"",H2739*I2739)</f>
        <v/>
      </c>
    </row>
    <row r="2740" s="392" customFormat="true" ht="45" hidden="false" customHeight="false" outlineLevel="0" collapsed="false">
      <c r="A2740" s="435"/>
      <c r="B2740" s="435"/>
      <c r="C2740" s="436"/>
      <c r="D2740" s="441"/>
      <c r="E2740" s="423"/>
      <c r="F2740" s="440" t="s">
        <v>2471</v>
      </c>
      <c r="G2740" s="409"/>
      <c r="H2740" s="438"/>
      <c r="I2740" s="439"/>
      <c r="J2740" s="434"/>
    </row>
    <row r="2741" s="392" customFormat="true" ht="38.25" hidden="false" customHeight="false" outlineLevel="0" collapsed="false">
      <c r="A2741" s="458"/>
      <c r="B2741" s="458"/>
      <c r="C2741" s="458"/>
      <c r="D2741" s="441" t="n">
        <v>9</v>
      </c>
      <c r="E2741" s="423"/>
      <c r="F2741" s="424" t="s">
        <v>2472</v>
      </c>
      <c r="G2741" s="442" t="s">
        <v>1137</v>
      </c>
      <c r="H2741" s="443" t="n">
        <v>5</v>
      </c>
      <c r="I2741" s="444"/>
      <c r="J2741" s="445" t="str">
        <f aca="false">IF(H2741*I2741=0,"",H2741*I2741)</f>
        <v/>
      </c>
    </row>
    <row r="2742" s="392" customFormat="true" ht="15" hidden="false" customHeight="false" outlineLevel="0" collapsed="false">
      <c r="A2742" s="458"/>
      <c r="B2742" s="458"/>
      <c r="C2742" s="458"/>
      <c r="D2742" s="441" t="n">
        <v>10</v>
      </c>
      <c r="E2742" s="423"/>
      <c r="F2742" s="424" t="s">
        <v>2473</v>
      </c>
      <c r="G2742" s="442" t="s">
        <v>1137</v>
      </c>
      <c r="H2742" s="443" t="n">
        <v>2</v>
      </c>
      <c r="I2742" s="444"/>
      <c r="J2742" s="445" t="str">
        <f aca="false">IF(H2742*I2742=0,"",H2742*I2742)</f>
        <v/>
      </c>
    </row>
    <row r="2743" s="392" customFormat="true" ht="30" hidden="false" customHeight="false" outlineLevel="0" collapsed="false">
      <c r="A2743" s="435"/>
      <c r="B2743" s="435"/>
      <c r="C2743" s="436"/>
      <c r="D2743" s="441"/>
      <c r="E2743" s="423"/>
      <c r="F2743" s="440" t="s">
        <v>2474</v>
      </c>
      <c r="G2743" s="409"/>
      <c r="H2743" s="438"/>
      <c r="I2743" s="439"/>
      <c r="J2743" s="434"/>
    </row>
    <row r="2744" s="392" customFormat="true" ht="15" hidden="false" customHeight="false" outlineLevel="0" collapsed="false">
      <c r="A2744" s="458"/>
      <c r="B2744" s="458"/>
      <c r="C2744" s="458"/>
      <c r="D2744" s="441" t="n">
        <v>11</v>
      </c>
      <c r="E2744" s="423"/>
      <c r="F2744" s="424" t="s">
        <v>2484</v>
      </c>
      <c r="G2744" s="442" t="s">
        <v>1137</v>
      </c>
      <c r="H2744" s="443" t="n">
        <v>1</v>
      </c>
      <c r="I2744" s="444"/>
      <c r="J2744" s="445" t="str">
        <f aca="false">IF(H2744*I2744=0,"",H2744*I2744)</f>
        <v/>
      </c>
    </row>
    <row r="2745" s="392" customFormat="true" ht="38.25" hidden="false" customHeight="false" outlineLevel="0" collapsed="false">
      <c r="A2745" s="435"/>
      <c r="B2745" s="435"/>
      <c r="C2745" s="436"/>
      <c r="D2745" s="436"/>
      <c r="E2745" s="488"/>
      <c r="F2745" s="487" t="s">
        <v>2485</v>
      </c>
      <c r="G2745" s="409"/>
      <c r="H2745" s="438"/>
      <c r="I2745" s="439"/>
      <c r="J2745" s="434"/>
    </row>
    <row r="2746" s="392" customFormat="true" ht="38.25" hidden="false" customHeight="false" outlineLevel="0" collapsed="false">
      <c r="A2746" s="458"/>
      <c r="B2746" s="458"/>
      <c r="C2746" s="458"/>
      <c r="D2746" s="441" t="n">
        <v>12</v>
      </c>
      <c r="E2746" s="423"/>
      <c r="F2746" s="424" t="s">
        <v>2490</v>
      </c>
      <c r="G2746" s="442" t="s">
        <v>1137</v>
      </c>
      <c r="H2746" s="443" t="n">
        <v>1</v>
      </c>
      <c r="I2746" s="444"/>
      <c r="J2746" s="445" t="str">
        <f aca="false">IF(H2746*I2746=0,"",H2746*I2746)</f>
        <v/>
      </c>
    </row>
    <row r="2747" s="392" customFormat="true" ht="25.5" hidden="false" customHeight="false" outlineLevel="0" collapsed="false">
      <c r="A2747" s="458"/>
      <c r="B2747" s="458"/>
      <c r="C2747" s="458"/>
      <c r="D2747" s="441" t="n">
        <v>13</v>
      </c>
      <c r="E2747" s="423"/>
      <c r="F2747" s="424" t="s">
        <v>2491</v>
      </c>
      <c r="G2747" s="442" t="s">
        <v>1137</v>
      </c>
      <c r="H2747" s="443" t="n">
        <v>1</v>
      </c>
      <c r="I2747" s="444"/>
      <c r="J2747" s="445" t="str">
        <f aca="false">IF(H2747*I2747=0,"",H2747*I2747)</f>
        <v/>
      </c>
    </row>
    <row r="2748" s="392" customFormat="true" ht="30" hidden="false" customHeight="false" outlineLevel="0" collapsed="false">
      <c r="A2748" s="435"/>
      <c r="B2748" s="435"/>
      <c r="C2748" s="436"/>
      <c r="D2748" s="441"/>
      <c r="E2748" s="423"/>
      <c r="F2748" s="440" t="s">
        <v>2492</v>
      </c>
      <c r="G2748" s="409"/>
      <c r="H2748" s="438"/>
      <c r="I2748" s="439"/>
      <c r="J2748" s="434"/>
    </row>
    <row r="2750" s="392" customFormat="true" ht="15" hidden="false" customHeight="false" outlineLevel="0" collapsed="false">
      <c r="A2750" s="435" t="s">
        <v>584</v>
      </c>
      <c r="B2750" s="435" t="n">
        <v>11</v>
      </c>
      <c r="C2750" s="436" t="n">
        <v>6</v>
      </c>
      <c r="D2750" s="436"/>
      <c r="E2750" s="423"/>
      <c r="F2750" s="437" t="s">
        <v>2493</v>
      </c>
      <c r="G2750" s="409"/>
      <c r="H2750" s="438"/>
      <c r="I2750" s="439"/>
      <c r="J2750" s="434"/>
    </row>
    <row r="2751" s="392" customFormat="true" ht="60" hidden="false" customHeight="false" outlineLevel="0" collapsed="false">
      <c r="A2751" s="435"/>
      <c r="B2751" s="435"/>
      <c r="C2751" s="436"/>
      <c r="D2751" s="441"/>
      <c r="E2751" s="423"/>
      <c r="F2751" s="440" t="s">
        <v>2448</v>
      </c>
      <c r="G2751" s="409"/>
      <c r="H2751" s="438"/>
      <c r="I2751" s="439"/>
      <c r="J2751" s="434"/>
    </row>
    <row r="2752" s="392" customFormat="true" ht="15" hidden="false" customHeight="false" outlineLevel="0" collapsed="false">
      <c r="A2752" s="435"/>
      <c r="B2752" s="435"/>
      <c r="C2752" s="436"/>
      <c r="D2752" s="441"/>
      <c r="E2752" s="423"/>
      <c r="F2752" s="440" t="s">
        <v>1465</v>
      </c>
      <c r="G2752" s="409"/>
      <c r="H2752" s="438"/>
      <c r="I2752" s="439"/>
      <c r="J2752" s="434"/>
    </row>
    <row r="2753" s="392" customFormat="true" ht="38.25" hidden="false" customHeight="false" outlineLevel="0" collapsed="false">
      <c r="A2753" s="458"/>
      <c r="B2753" s="458"/>
      <c r="C2753" s="458"/>
      <c r="D2753" s="441" t="n">
        <v>1</v>
      </c>
      <c r="E2753" s="423"/>
      <c r="F2753" s="424" t="s">
        <v>2489</v>
      </c>
      <c r="G2753" s="442" t="s">
        <v>1137</v>
      </c>
      <c r="H2753" s="443" t="n">
        <v>1</v>
      </c>
      <c r="I2753" s="444"/>
      <c r="J2753" s="445" t="str">
        <f aca="false">IF(H2753*I2753=0,"",H2753*I2753)</f>
        <v/>
      </c>
    </row>
    <row r="2754" s="392" customFormat="true" ht="75" hidden="false" customHeight="false" outlineLevel="0" collapsed="false">
      <c r="A2754" s="435"/>
      <c r="B2754" s="435"/>
      <c r="C2754" s="436"/>
      <c r="D2754" s="441"/>
      <c r="E2754" s="423"/>
      <c r="F2754" s="440" t="s">
        <v>2450</v>
      </c>
      <c r="G2754" s="409"/>
      <c r="H2754" s="438"/>
      <c r="I2754" s="439"/>
      <c r="J2754" s="434"/>
    </row>
    <row r="2755" s="392" customFormat="true" ht="15" hidden="false" customHeight="false" outlineLevel="0" collapsed="false">
      <c r="A2755" s="435"/>
      <c r="B2755" s="435"/>
      <c r="C2755" s="436"/>
      <c r="D2755" s="441"/>
      <c r="E2755" s="423"/>
      <c r="F2755" s="440" t="s">
        <v>2451</v>
      </c>
      <c r="G2755" s="409"/>
      <c r="H2755" s="438"/>
      <c r="I2755" s="439"/>
      <c r="J2755" s="434"/>
    </row>
    <row r="2756" s="392" customFormat="true" ht="30" hidden="false" customHeight="false" outlineLevel="0" collapsed="false">
      <c r="A2756" s="435"/>
      <c r="B2756" s="435"/>
      <c r="C2756" s="436"/>
      <c r="D2756" s="441"/>
      <c r="E2756" s="423"/>
      <c r="F2756" s="440" t="s">
        <v>2452</v>
      </c>
      <c r="G2756" s="409"/>
      <c r="H2756" s="438"/>
      <c r="I2756" s="439"/>
      <c r="J2756" s="434"/>
    </row>
    <row r="2757" s="392" customFormat="true" ht="15" hidden="false" customHeight="false" outlineLevel="0" collapsed="false">
      <c r="A2757" s="435"/>
      <c r="B2757" s="435"/>
      <c r="C2757" s="436"/>
      <c r="D2757" s="441"/>
      <c r="E2757" s="423"/>
      <c r="F2757" s="440" t="s">
        <v>2453</v>
      </c>
      <c r="G2757" s="409"/>
      <c r="H2757" s="438"/>
      <c r="I2757" s="439"/>
      <c r="J2757" s="434"/>
    </row>
    <row r="2758" s="392" customFormat="true" ht="15" hidden="false" customHeight="false" outlineLevel="0" collapsed="false">
      <c r="A2758" s="435"/>
      <c r="B2758" s="435"/>
      <c r="C2758" s="436"/>
      <c r="D2758" s="441"/>
      <c r="E2758" s="423"/>
      <c r="F2758" s="440" t="s">
        <v>2454</v>
      </c>
      <c r="G2758" s="409"/>
      <c r="H2758" s="438"/>
      <c r="I2758" s="439"/>
      <c r="J2758" s="434"/>
    </row>
    <row r="2759" s="392" customFormat="true" ht="15" hidden="false" customHeight="false" outlineLevel="0" collapsed="false">
      <c r="A2759" s="435"/>
      <c r="B2759" s="435"/>
      <c r="C2759" s="436"/>
      <c r="D2759" s="441"/>
      <c r="E2759" s="423"/>
      <c r="F2759" s="440" t="s">
        <v>2455</v>
      </c>
      <c r="G2759" s="409"/>
      <c r="H2759" s="438"/>
      <c r="I2759" s="439"/>
      <c r="J2759" s="434"/>
    </row>
    <row r="2760" s="392" customFormat="true" ht="15" hidden="false" customHeight="false" outlineLevel="0" collapsed="false">
      <c r="A2760" s="435"/>
      <c r="B2760" s="435"/>
      <c r="C2760" s="436"/>
      <c r="D2760" s="441"/>
      <c r="E2760" s="423"/>
      <c r="F2760" s="440" t="s">
        <v>2456</v>
      </c>
      <c r="G2760" s="409"/>
      <c r="H2760" s="438"/>
      <c r="I2760" s="439"/>
      <c r="J2760" s="434"/>
    </row>
    <row r="2761" s="392" customFormat="true" ht="45" hidden="false" customHeight="false" outlineLevel="0" collapsed="false">
      <c r="A2761" s="435"/>
      <c r="B2761" s="435"/>
      <c r="C2761" s="436"/>
      <c r="D2761" s="441"/>
      <c r="E2761" s="423"/>
      <c r="F2761" s="440" t="s">
        <v>2457</v>
      </c>
      <c r="G2761" s="409"/>
      <c r="H2761" s="438"/>
      <c r="I2761" s="439"/>
      <c r="J2761" s="434"/>
    </row>
    <row r="2762" s="392" customFormat="true" ht="45" hidden="false" customHeight="false" outlineLevel="0" collapsed="false">
      <c r="A2762" s="435"/>
      <c r="B2762" s="435"/>
      <c r="C2762" s="436"/>
      <c r="D2762" s="441"/>
      <c r="E2762" s="423"/>
      <c r="F2762" s="440" t="s">
        <v>2458</v>
      </c>
      <c r="G2762" s="409"/>
      <c r="H2762" s="438"/>
      <c r="I2762" s="439"/>
      <c r="J2762" s="434"/>
    </row>
    <row r="2763" s="392" customFormat="true" ht="15" hidden="false" customHeight="false" outlineLevel="0" collapsed="false">
      <c r="A2763" s="435"/>
      <c r="B2763" s="435"/>
      <c r="C2763" s="436"/>
      <c r="D2763" s="441"/>
      <c r="E2763" s="423"/>
      <c r="F2763" s="440" t="s">
        <v>2459</v>
      </c>
      <c r="G2763" s="409"/>
      <c r="H2763" s="438"/>
      <c r="I2763" s="439"/>
      <c r="J2763" s="434"/>
    </row>
    <row r="2764" s="392" customFormat="true" ht="60" hidden="false" customHeight="false" outlineLevel="0" collapsed="false">
      <c r="A2764" s="435"/>
      <c r="B2764" s="435"/>
      <c r="C2764" s="436"/>
      <c r="D2764" s="441"/>
      <c r="E2764" s="423"/>
      <c r="F2764" s="440" t="s">
        <v>2460</v>
      </c>
      <c r="G2764" s="409"/>
      <c r="H2764" s="438"/>
      <c r="I2764" s="439"/>
      <c r="J2764" s="434"/>
    </row>
    <row r="2765" s="392" customFormat="true" ht="45" hidden="false" customHeight="false" outlineLevel="0" collapsed="false">
      <c r="A2765" s="435"/>
      <c r="B2765" s="435"/>
      <c r="C2765" s="436"/>
      <c r="D2765" s="441"/>
      <c r="E2765" s="423"/>
      <c r="F2765" s="440" t="s">
        <v>2461</v>
      </c>
      <c r="G2765" s="409"/>
      <c r="H2765" s="438"/>
      <c r="I2765" s="439"/>
      <c r="J2765" s="434"/>
    </row>
    <row r="2766" s="392" customFormat="true" ht="60" hidden="false" customHeight="false" outlineLevel="0" collapsed="false">
      <c r="A2766" s="435"/>
      <c r="B2766" s="435"/>
      <c r="C2766" s="436"/>
      <c r="D2766" s="441"/>
      <c r="E2766" s="423"/>
      <c r="F2766" s="440" t="s">
        <v>2462</v>
      </c>
      <c r="G2766" s="409"/>
      <c r="H2766" s="438"/>
      <c r="I2766" s="439"/>
      <c r="J2766" s="434"/>
    </row>
    <row r="2767" s="392" customFormat="true" ht="15" hidden="false" customHeight="false" outlineLevel="0" collapsed="false">
      <c r="A2767" s="435"/>
      <c r="B2767" s="435"/>
      <c r="C2767" s="436"/>
      <c r="D2767" s="441"/>
      <c r="E2767" s="423"/>
      <c r="F2767" s="440" t="s">
        <v>2463</v>
      </c>
      <c r="G2767" s="409"/>
      <c r="H2767" s="438"/>
      <c r="I2767" s="439"/>
      <c r="J2767" s="434"/>
    </row>
    <row r="2768" s="392" customFormat="true" ht="15" hidden="false" customHeight="false" outlineLevel="0" collapsed="false">
      <c r="A2768" s="435"/>
      <c r="B2768" s="435"/>
      <c r="C2768" s="436"/>
      <c r="D2768" s="441"/>
      <c r="E2768" s="423"/>
      <c r="F2768" s="440" t="s">
        <v>1490</v>
      </c>
      <c r="G2768" s="409"/>
      <c r="H2768" s="438"/>
      <c r="I2768" s="439"/>
      <c r="J2768" s="434"/>
    </row>
    <row r="2769" s="392" customFormat="true" ht="15" hidden="false" customHeight="false" outlineLevel="0" collapsed="false">
      <c r="A2769" s="458"/>
      <c r="B2769" s="458"/>
      <c r="C2769" s="458"/>
      <c r="D2769" s="441" t="n">
        <v>2</v>
      </c>
      <c r="E2769" s="423"/>
      <c r="F2769" s="424" t="s">
        <v>2464</v>
      </c>
      <c r="G2769" s="442" t="s">
        <v>1137</v>
      </c>
      <c r="H2769" s="443" t="n">
        <v>3</v>
      </c>
      <c r="I2769" s="444"/>
      <c r="J2769" s="445" t="str">
        <f aca="false">IF(H2769*I2769=0,"",H2769*I2769)</f>
        <v/>
      </c>
    </row>
    <row r="2770" s="392" customFormat="true" ht="15" hidden="false" customHeight="false" outlineLevel="0" collapsed="false">
      <c r="A2770" s="458"/>
      <c r="B2770" s="458"/>
      <c r="C2770" s="458"/>
      <c r="D2770" s="441" t="n">
        <v>3</v>
      </c>
      <c r="E2770" s="423"/>
      <c r="F2770" s="424" t="s">
        <v>2465</v>
      </c>
      <c r="G2770" s="442" t="s">
        <v>1137</v>
      </c>
      <c r="H2770" s="443" t="n">
        <v>1</v>
      </c>
      <c r="I2770" s="444"/>
      <c r="J2770" s="445" t="str">
        <f aca="false">IF(H2770*I2770=0,"",H2770*I2770)</f>
        <v/>
      </c>
    </row>
    <row r="2771" s="392" customFormat="true" ht="15" hidden="false" customHeight="false" outlineLevel="0" collapsed="false">
      <c r="A2771" s="458"/>
      <c r="B2771" s="458"/>
      <c r="C2771" s="458"/>
      <c r="D2771" s="441" t="n">
        <v>4</v>
      </c>
      <c r="E2771" s="423"/>
      <c r="F2771" s="424" t="s">
        <v>2466</v>
      </c>
      <c r="G2771" s="442" t="s">
        <v>1137</v>
      </c>
      <c r="H2771" s="443" t="n">
        <v>2</v>
      </c>
      <c r="I2771" s="444"/>
      <c r="J2771" s="445" t="str">
        <f aca="false">IF(H2771*I2771=0,"",H2771*I2771)</f>
        <v/>
      </c>
    </row>
    <row r="2772" s="392" customFormat="true" ht="15" hidden="false" customHeight="false" outlineLevel="0" collapsed="false">
      <c r="A2772" s="458"/>
      <c r="B2772" s="458"/>
      <c r="C2772" s="458"/>
      <c r="D2772" s="441" t="n">
        <v>5</v>
      </c>
      <c r="E2772" s="423"/>
      <c r="F2772" s="424" t="s">
        <v>2467</v>
      </c>
      <c r="G2772" s="442" t="s">
        <v>1137</v>
      </c>
      <c r="H2772" s="443" t="n">
        <v>1</v>
      </c>
      <c r="I2772" s="444"/>
      <c r="J2772" s="445" t="str">
        <f aca="false">IF(H2772*I2772=0,"",H2772*I2772)</f>
        <v/>
      </c>
    </row>
    <row r="2773" s="392" customFormat="true" ht="15" hidden="false" customHeight="false" outlineLevel="0" collapsed="false">
      <c r="A2773" s="458"/>
      <c r="B2773" s="458"/>
      <c r="C2773" s="458"/>
      <c r="D2773" s="441" t="n">
        <v>6</v>
      </c>
      <c r="E2773" s="423"/>
      <c r="F2773" s="424" t="s">
        <v>2468</v>
      </c>
      <c r="G2773" s="442" t="s">
        <v>1137</v>
      </c>
      <c r="H2773" s="443" t="n">
        <v>1</v>
      </c>
      <c r="I2773" s="444"/>
      <c r="J2773" s="445" t="str">
        <f aca="false">IF(H2773*I2773=0,"",H2773*I2773)</f>
        <v/>
      </c>
    </row>
    <row r="2774" s="392" customFormat="true" ht="25.5" hidden="false" customHeight="false" outlineLevel="0" collapsed="false">
      <c r="A2774" s="458"/>
      <c r="B2774" s="458"/>
      <c r="C2774" s="458"/>
      <c r="D2774" s="441" t="n">
        <v>7</v>
      </c>
      <c r="E2774" s="423"/>
      <c r="F2774" s="424" t="s">
        <v>2469</v>
      </c>
      <c r="G2774" s="442" t="s">
        <v>1137</v>
      </c>
      <c r="H2774" s="443" t="n">
        <v>1</v>
      </c>
      <c r="I2774" s="444"/>
      <c r="J2774" s="445" t="str">
        <f aca="false">IF(H2774*I2774=0,"",H2774*I2774)</f>
        <v/>
      </c>
    </row>
    <row r="2775" s="392" customFormat="true" ht="38.25" hidden="false" customHeight="false" outlineLevel="0" collapsed="false">
      <c r="A2775" s="458"/>
      <c r="B2775" s="458"/>
      <c r="C2775" s="458"/>
      <c r="D2775" s="441" t="n">
        <v>8</v>
      </c>
      <c r="E2775" s="423"/>
      <c r="F2775" s="424" t="s">
        <v>2470</v>
      </c>
      <c r="G2775" s="442" t="s">
        <v>1137</v>
      </c>
      <c r="H2775" s="443" t="n">
        <v>4</v>
      </c>
      <c r="I2775" s="444"/>
      <c r="J2775" s="445" t="str">
        <f aca="false">IF(H2775*I2775=0,"",H2775*I2775)</f>
        <v/>
      </c>
    </row>
    <row r="2776" s="392" customFormat="true" ht="45" hidden="false" customHeight="false" outlineLevel="0" collapsed="false">
      <c r="A2776" s="435"/>
      <c r="B2776" s="435"/>
      <c r="C2776" s="436"/>
      <c r="D2776" s="441"/>
      <c r="E2776" s="423"/>
      <c r="F2776" s="440" t="s">
        <v>2471</v>
      </c>
      <c r="G2776" s="409"/>
      <c r="H2776" s="438"/>
      <c r="I2776" s="439"/>
      <c r="J2776" s="434"/>
    </row>
    <row r="2777" s="392" customFormat="true" ht="38.25" hidden="false" customHeight="false" outlineLevel="0" collapsed="false">
      <c r="A2777" s="458"/>
      <c r="B2777" s="458"/>
      <c r="C2777" s="458"/>
      <c r="D2777" s="441" t="n">
        <v>9</v>
      </c>
      <c r="E2777" s="423"/>
      <c r="F2777" s="424" t="s">
        <v>2472</v>
      </c>
      <c r="G2777" s="442" t="s">
        <v>1137</v>
      </c>
      <c r="H2777" s="443" t="n">
        <v>4</v>
      </c>
      <c r="I2777" s="444"/>
      <c r="J2777" s="445" t="str">
        <f aca="false">IF(H2777*I2777=0,"",H2777*I2777)</f>
        <v/>
      </c>
    </row>
    <row r="2778" s="392" customFormat="true" ht="15" hidden="false" customHeight="false" outlineLevel="0" collapsed="false">
      <c r="A2778" s="458"/>
      <c r="B2778" s="458"/>
      <c r="C2778" s="458"/>
      <c r="D2778" s="441" t="n">
        <v>10</v>
      </c>
      <c r="E2778" s="423"/>
      <c r="F2778" s="424" t="s">
        <v>2473</v>
      </c>
      <c r="G2778" s="442" t="s">
        <v>1137</v>
      </c>
      <c r="H2778" s="443" t="n">
        <v>2</v>
      </c>
      <c r="I2778" s="444"/>
      <c r="J2778" s="445" t="str">
        <f aca="false">IF(H2778*I2778=0,"",H2778*I2778)</f>
        <v/>
      </c>
    </row>
    <row r="2779" s="392" customFormat="true" ht="30" hidden="false" customHeight="false" outlineLevel="0" collapsed="false">
      <c r="A2779" s="435"/>
      <c r="B2779" s="435"/>
      <c r="C2779" s="436"/>
      <c r="D2779" s="441"/>
      <c r="E2779" s="423"/>
      <c r="F2779" s="440" t="s">
        <v>2474</v>
      </c>
      <c r="G2779" s="409"/>
      <c r="H2779" s="438"/>
      <c r="I2779" s="439"/>
      <c r="J2779" s="434"/>
    </row>
    <row r="2780" s="392" customFormat="true" ht="15" hidden="false" customHeight="false" outlineLevel="0" collapsed="false">
      <c r="A2780" s="458"/>
      <c r="B2780" s="458"/>
      <c r="C2780" s="458"/>
      <c r="D2780" s="441" t="n">
        <v>11</v>
      </c>
      <c r="E2780" s="423"/>
      <c r="F2780" s="424" t="s">
        <v>2484</v>
      </c>
      <c r="G2780" s="442" t="s">
        <v>1137</v>
      </c>
      <c r="H2780" s="443" t="n">
        <v>1</v>
      </c>
      <c r="I2780" s="444"/>
      <c r="J2780" s="445" t="str">
        <f aca="false">IF(H2780*I2780=0,"",H2780*I2780)</f>
        <v/>
      </c>
    </row>
    <row r="2781" s="392" customFormat="true" ht="45" hidden="false" customHeight="false" outlineLevel="0" collapsed="false">
      <c r="A2781" s="435"/>
      <c r="B2781" s="435"/>
      <c r="C2781" s="436"/>
      <c r="D2781" s="441"/>
      <c r="E2781" s="423"/>
      <c r="F2781" s="440" t="s">
        <v>2485</v>
      </c>
      <c r="G2781" s="409"/>
      <c r="H2781" s="438"/>
      <c r="I2781" s="439"/>
      <c r="J2781" s="434"/>
    </row>
    <row r="2782" s="392" customFormat="true" ht="51" hidden="false" customHeight="false" outlineLevel="0" collapsed="false">
      <c r="A2782" s="458"/>
      <c r="B2782" s="458"/>
      <c r="C2782" s="458"/>
      <c r="D2782" s="441" t="n">
        <v>12</v>
      </c>
      <c r="E2782" s="423"/>
      <c r="F2782" s="424" t="s">
        <v>2494</v>
      </c>
      <c r="G2782" s="442" t="s">
        <v>1137</v>
      </c>
      <c r="H2782" s="443" t="n">
        <v>1</v>
      </c>
      <c r="I2782" s="444"/>
      <c r="J2782" s="445" t="str">
        <f aca="false">IF(H2782*I2782=0,"",H2782*I2782)</f>
        <v/>
      </c>
    </row>
    <row r="2783" s="392" customFormat="true" ht="25.5" hidden="false" customHeight="false" outlineLevel="0" collapsed="false">
      <c r="A2783" s="458"/>
      <c r="B2783" s="458"/>
      <c r="C2783" s="458"/>
      <c r="D2783" s="441" t="n">
        <v>13</v>
      </c>
      <c r="E2783" s="423"/>
      <c r="F2783" s="424" t="s">
        <v>2491</v>
      </c>
      <c r="G2783" s="442" t="s">
        <v>1137</v>
      </c>
      <c r="H2783" s="443" t="n">
        <v>1</v>
      </c>
      <c r="I2783" s="444"/>
      <c r="J2783" s="445" t="str">
        <f aca="false">IF(H2783*I2783=0,"",H2783*I2783)</f>
        <v/>
      </c>
    </row>
    <row r="2784" s="392" customFormat="true" ht="30" hidden="false" customHeight="false" outlineLevel="0" collapsed="false">
      <c r="A2784" s="435"/>
      <c r="B2784" s="435"/>
      <c r="C2784" s="436"/>
      <c r="D2784" s="441"/>
      <c r="E2784" s="423"/>
      <c r="F2784" s="440" t="s">
        <v>2492</v>
      </c>
      <c r="G2784" s="409"/>
      <c r="H2784" s="438"/>
      <c r="I2784" s="439"/>
      <c r="J2784" s="434"/>
    </row>
    <row r="2786" s="392" customFormat="true" ht="15" hidden="false" customHeight="false" outlineLevel="0" collapsed="false">
      <c r="A2786" s="435" t="s">
        <v>584</v>
      </c>
      <c r="B2786" s="435" t="n">
        <v>11</v>
      </c>
      <c r="C2786" s="436" t="n">
        <v>7</v>
      </c>
      <c r="D2786" s="436"/>
      <c r="E2786" s="423"/>
      <c r="F2786" s="437" t="s">
        <v>2495</v>
      </c>
      <c r="G2786" s="409"/>
      <c r="H2786" s="438"/>
      <c r="I2786" s="439"/>
      <c r="J2786" s="434"/>
    </row>
    <row r="2787" s="392" customFormat="true" ht="60" hidden="false" customHeight="false" outlineLevel="0" collapsed="false">
      <c r="A2787" s="435"/>
      <c r="B2787" s="435"/>
      <c r="C2787" s="436"/>
      <c r="D2787" s="441"/>
      <c r="E2787" s="423"/>
      <c r="F2787" s="440" t="s">
        <v>2448</v>
      </c>
      <c r="G2787" s="409"/>
      <c r="H2787" s="438"/>
      <c r="I2787" s="439"/>
      <c r="J2787" s="434"/>
    </row>
    <row r="2788" s="392" customFormat="true" ht="15" hidden="false" customHeight="false" outlineLevel="0" collapsed="false">
      <c r="A2788" s="435"/>
      <c r="B2788" s="435"/>
      <c r="C2788" s="436"/>
      <c r="D2788" s="441"/>
      <c r="E2788" s="423"/>
      <c r="F2788" s="440" t="s">
        <v>1465</v>
      </c>
      <c r="G2788" s="409"/>
      <c r="H2788" s="438"/>
      <c r="I2788" s="439"/>
      <c r="J2788" s="434"/>
    </row>
    <row r="2789" s="392" customFormat="true" ht="38.25" hidden="false" customHeight="false" outlineLevel="0" collapsed="false">
      <c r="A2789" s="458"/>
      <c r="B2789" s="458"/>
      <c r="C2789" s="458"/>
      <c r="D2789" s="441" t="n">
        <v>1</v>
      </c>
      <c r="E2789" s="423"/>
      <c r="F2789" s="424" t="s">
        <v>2496</v>
      </c>
      <c r="G2789" s="442" t="s">
        <v>1137</v>
      </c>
      <c r="H2789" s="443" t="n">
        <v>1</v>
      </c>
      <c r="I2789" s="444"/>
      <c r="J2789" s="445" t="str">
        <f aca="false">IF(H2789*I2789=0,"",H2789*I2789)</f>
        <v/>
      </c>
    </row>
    <row r="2790" s="392" customFormat="true" ht="75" hidden="false" customHeight="false" outlineLevel="0" collapsed="false">
      <c r="A2790" s="435"/>
      <c r="B2790" s="435"/>
      <c r="C2790" s="436"/>
      <c r="D2790" s="441"/>
      <c r="E2790" s="423"/>
      <c r="F2790" s="440" t="s">
        <v>2450</v>
      </c>
      <c r="G2790" s="409"/>
      <c r="H2790" s="438"/>
      <c r="I2790" s="439"/>
      <c r="J2790" s="434"/>
    </row>
    <row r="2791" s="392" customFormat="true" ht="15" hidden="false" customHeight="false" outlineLevel="0" collapsed="false">
      <c r="A2791" s="435"/>
      <c r="B2791" s="435"/>
      <c r="C2791" s="436"/>
      <c r="D2791" s="441"/>
      <c r="E2791" s="423"/>
      <c r="F2791" s="440" t="s">
        <v>2451</v>
      </c>
      <c r="G2791" s="409"/>
      <c r="H2791" s="438"/>
      <c r="I2791" s="439"/>
      <c r="J2791" s="434"/>
    </row>
    <row r="2792" s="392" customFormat="true" ht="30" hidden="false" customHeight="false" outlineLevel="0" collapsed="false">
      <c r="A2792" s="435"/>
      <c r="B2792" s="435"/>
      <c r="C2792" s="436"/>
      <c r="D2792" s="441"/>
      <c r="E2792" s="423"/>
      <c r="F2792" s="440" t="s">
        <v>2452</v>
      </c>
      <c r="G2792" s="409"/>
      <c r="H2792" s="438"/>
      <c r="I2792" s="439"/>
      <c r="J2792" s="434"/>
    </row>
    <row r="2793" s="392" customFormat="true" ht="15" hidden="false" customHeight="false" outlineLevel="0" collapsed="false">
      <c r="A2793" s="435"/>
      <c r="B2793" s="435"/>
      <c r="C2793" s="436"/>
      <c r="D2793" s="441"/>
      <c r="E2793" s="423"/>
      <c r="F2793" s="440" t="s">
        <v>2453</v>
      </c>
      <c r="G2793" s="409"/>
      <c r="H2793" s="438"/>
      <c r="I2793" s="439"/>
      <c r="J2793" s="434"/>
    </row>
    <row r="2794" s="392" customFormat="true" ht="15" hidden="false" customHeight="false" outlineLevel="0" collapsed="false">
      <c r="A2794" s="435"/>
      <c r="B2794" s="435"/>
      <c r="C2794" s="436"/>
      <c r="D2794" s="441"/>
      <c r="E2794" s="423"/>
      <c r="F2794" s="440" t="s">
        <v>2454</v>
      </c>
      <c r="G2794" s="409"/>
      <c r="H2794" s="438"/>
      <c r="I2794" s="439"/>
      <c r="J2794" s="434"/>
    </row>
    <row r="2795" s="392" customFormat="true" ht="15" hidden="false" customHeight="false" outlineLevel="0" collapsed="false">
      <c r="A2795" s="435"/>
      <c r="B2795" s="435"/>
      <c r="C2795" s="436"/>
      <c r="D2795" s="441"/>
      <c r="E2795" s="423"/>
      <c r="F2795" s="440" t="s">
        <v>2455</v>
      </c>
      <c r="G2795" s="409"/>
      <c r="H2795" s="438"/>
      <c r="I2795" s="439"/>
      <c r="J2795" s="434"/>
    </row>
    <row r="2796" s="392" customFormat="true" ht="15" hidden="false" customHeight="false" outlineLevel="0" collapsed="false">
      <c r="A2796" s="435"/>
      <c r="B2796" s="435"/>
      <c r="C2796" s="436"/>
      <c r="D2796" s="441"/>
      <c r="E2796" s="423"/>
      <c r="F2796" s="440" t="s">
        <v>2456</v>
      </c>
      <c r="G2796" s="409"/>
      <c r="H2796" s="438"/>
      <c r="I2796" s="439"/>
      <c r="J2796" s="434"/>
    </row>
    <row r="2797" s="392" customFormat="true" ht="45" hidden="false" customHeight="false" outlineLevel="0" collapsed="false">
      <c r="A2797" s="435"/>
      <c r="B2797" s="435"/>
      <c r="C2797" s="436"/>
      <c r="D2797" s="441"/>
      <c r="E2797" s="423"/>
      <c r="F2797" s="440" t="s">
        <v>2457</v>
      </c>
      <c r="G2797" s="409"/>
      <c r="H2797" s="438"/>
      <c r="I2797" s="439"/>
      <c r="J2797" s="434"/>
    </row>
    <row r="2798" s="392" customFormat="true" ht="45" hidden="false" customHeight="false" outlineLevel="0" collapsed="false">
      <c r="A2798" s="435"/>
      <c r="B2798" s="435"/>
      <c r="C2798" s="436"/>
      <c r="D2798" s="441"/>
      <c r="E2798" s="423"/>
      <c r="F2798" s="440" t="s">
        <v>2458</v>
      </c>
      <c r="G2798" s="409"/>
      <c r="H2798" s="438"/>
      <c r="I2798" s="439"/>
      <c r="J2798" s="434"/>
    </row>
    <row r="2799" s="392" customFormat="true" ht="15" hidden="false" customHeight="false" outlineLevel="0" collapsed="false">
      <c r="A2799" s="435"/>
      <c r="B2799" s="435"/>
      <c r="C2799" s="436"/>
      <c r="D2799" s="441"/>
      <c r="E2799" s="423"/>
      <c r="F2799" s="440" t="s">
        <v>2459</v>
      </c>
      <c r="G2799" s="409"/>
      <c r="H2799" s="438"/>
      <c r="I2799" s="439"/>
      <c r="J2799" s="434"/>
    </row>
    <row r="2800" s="392" customFormat="true" ht="60" hidden="false" customHeight="false" outlineLevel="0" collapsed="false">
      <c r="A2800" s="435"/>
      <c r="B2800" s="435"/>
      <c r="C2800" s="436"/>
      <c r="D2800" s="441"/>
      <c r="E2800" s="423"/>
      <c r="F2800" s="440" t="s">
        <v>2460</v>
      </c>
      <c r="G2800" s="409"/>
      <c r="H2800" s="438"/>
      <c r="I2800" s="439"/>
      <c r="J2800" s="434"/>
    </row>
    <row r="2801" s="392" customFormat="true" ht="45" hidden="false" customHeight="false" outlineLevel="0" collapsed="false">
      <c r="A2801" s="435"/>
      <c r="B2801" s="435"/>
      <c r="C2801" s="436"/>
      <c r="D2801" s="441"/>
      <c r="E2801" s="423"/>
      <c r="F2801" s="440" t="s">
        <v>2461</v>
      </c>
      <c r="G2801" s="409"/>
      <c r="H2801" s="438"/>
      <c r="I2801" s="439"/>
      <c r="J2801" s="434"/>
    </row>
    <row r="2802" s="392" customFormat="true" ht="60" hidden="false" customHeight="false" outlineLevel="0" collapsed="false">
      <c r="A2802" s="435"/>
      <c r="B2802" s="435"/>
      <c r="C2802" s="436"/>
      <c r="D2802" s="441"/>
      <c r="E2802" s="423"/>
      <c r="F2802" s="440" t="s">
        <v>2462</v>
      </c>
      <c r="G2802" s="409"/>
      <c r="H2802" s="438"/>
      <c r="I2802" s="439"/>
      <c r="J2802" s="434"/>
    </row>
    <row r="2803" s="392" customFormat="true" ht="15" hidden="false" customHeight="false" outlineLevel="0" collapsed="false">
      <c r="A2803" s="435"/>
      <c r="B2803" s="435"/>
      <c r="C2803" s="436"/>
      <c r="D2803" s="441"/>
      <c r="E2803" s="423"/>
      <c r="F2803" s="440" t="s">
        <v>2463</v>
      </c>
      <c r="G2803" s="409"/>
      <c r="H2803" s="438"/>
      <c r="I2803" s="439"/>
      <c r="J2803" s="434"/>
    </row>
    <row r="2804" s="392" customFormat="true" ht="15" hidden="false" customHeight="false" outlineLevel="0" collapsed="false">
      <c r="A2804" s="435"/>
      <c r="B2804" s="435"/>
      <c r="C2804" s="436"/>
      <c r="D2804" s="441"/>
      <c r="E2804" s="423"/>
      <c r="F2804" s="440" t="s">
        <v>1490</v>
      </c>
      <c r="G2804" s="409"/>
      <c r="H2804" s="438"/>
      <c r="I2804" s="439"/>
      <c r="J2804" s="434"/>
    </row>
    <row r="2805" s="392" customFormat="true" ht="15" hidden="false" customHeight="false" outlineLevel="0" collapsed="false">
      <c r="A2805" s="458"/>
      <c r="B2805" s="458"/>
      <c r="C2805" s="458"/>
      <c r="D2805" s="441" t="n">
        <v>2</v>
      </c>
      <c r="E2805" s="423"/>
      <c r="F2805" s="424" t="s">
        <v>2464</v>
      </c>
      <c r="G2805" s="442" t="s">
        <v>1137</v>
      </c>
      <c r="H2805" s="443" t="n">
        <v>3</v>
      </c>
      <c r="I2805" s="444"/>
      <c r="J2805" s="445" t="str">
        <f aca="false">IF(H2805*I2805=0,"",H2805*I2805)</f>
        <v/>
      </c>
    </row>
    <row r="2806" s="392" customFormat="true" ht="15" hidden="false" customHeight="false" outlineLevel="0" collapsed="false">
      <c r="A2806" s="458"/>
      <c r="B2806" s="458"/>
      <c r="C2806" s="458"/>
      <c r="D2806" s="441" t="n">
        <v>3</v>
      </c>
      <c r="E2806" s="423"/>
      <c r="F2806" s="424" t="s">
        <v>2465</v>
      </c>
      <c r="G2806" s="442" t="s">
        <v>1137</v>
      </c>
      <c r="H2806" s="443" t="n">
        <v>1</v>
      </c>
      <c r="I2806" s="444"/>
      <c r="J2806" s="445" t="str">
        <f aca="false">IF(H2806*I2806=0,"",H2806*I2806)</f>
        <v/>
      </c>
    </row>
    <row r="2807" s="392" customFormat="true" ht="15" hidden="false" customHeight="false" outlineLevel="0" collapsed="false">
      <c r="A2807" s="458"/>
      <c r="B2807" s="458"/>
      <c r="C2807" s="458"/>
      <c r="D2807" s="441" t="n">
        <v>4</v>
      </c>
      <c r="E2807" s="423"/>
      <c r="F2807" s="424" t="s">
        <v>2466</v>
      </c>
      <c r="G2807" s="442" t="s">
        <v>1137</v>
      </c>
      <c r="H2807" s="443" t="n">
        <v>3</v>
      </c>
      <c r="I2807" s="444"/>
      <c r="J2807" s="445" t="str">
        <f aca="false">IF(H2807*I2807=0,"",H2807*I2807)</f>
        <v/>
      </c>
    </row>
    <row r="2808" s="392" customFormat="true" ht="15" hidden="false" customHeight="false" outlineLevel="0" collapsed="false">
      <c r="A2808" s="458"/>
      <c r="B2808" s="458"/>
      <c r="C2808" s="458"/>
      <c r="D2808" s="441" t="n">
        <v>5</v>
      </c>
      <c r="E2808" s="423"/>
      <c r="F2808" s="424" t="s">
        <v>2467</v>
      </c>
      <c r="G2808" s="442" t="s">
        <v>1137</v>
      </c>
      <c r="H2808" s="443" t="n">
        <v>1</v>
      </c>
      <c r="I2808" s="444"/>
      <c r="J2808" s="445" t="str">
        <f aca="false">IF(H2808*I2808=0,"",H2808*I2808)</f>
        <v/>
      </c>
    </row>
    <row r="2809" s="392" customFormat="true" ht="15" hidden="false" customHeight="false" outlineLevel="0" collapsed="false">
      <c r="A2809" s="458"/>
      <c r="B2809" s="458"/>
      <c r="C2809" s="458"/>
      <c r="D2809" s="441" t="n">
        <v>6</v>
      </c>
      <c r="E2809" s="423"/>
      <c r="F2809" s="424" t="s">
        <v>2468</v>
      </c>
      <c r="G2809" s="442" t="s">
        <v>1137</v>
      </c>
      <c r="H2809" s="443" t="n">
        <v>1</v>
      </c>
      <c r="I2809" s="444"/>
      <c r="J2809" s="445" t="str">
        <f aca="false">IF(H2809*I2809=0,"",H2809*I2809)</f>
        <v/>
      </c>
    </row>
    <row r="2810" s="392" customFormat="true" ht="25.5" hidden="false" customHeight="false" outlineLevel="0" collapsed="false">
      <c r="A2810" s="458"/>
      <c r="B2810" s="458"/>
      <c r="C2810" s="458"/>
      <c r="D2810" s="441" t="n">
        <v>7</v>
      </c>
      <c r="E2810" s="423"/>
      <c r="F2810" s="424" t="s">
        <v>2469</v>
      </c>
      <c r="G2810" s="442" t="s">
        <v>1137</v>
      </c>
      <c r="H2810" s="443" t="n">
        <v>1</v>
      </c>
      <c r="I2810" s="444"/>
      <c r="J2810" s="445" t="str">
        <f aca="false">IF(H2810*I2810=0,"",H2810*I2810)</f>
        <v/>
      </c>
    </row>
    <row r="2811" s="392" customFormat="true" ht="38.25" hidden="false" customHeight="false" outlineLevel="0" collapsed="false">
      <c r="A2811" s="458"/>
      <c r="B2811" s="458"/>
      <c r="C2811" s="458"/>
      <c r="D2811" s="441" t="n">
        <v>8</v>
      </c>
      <c r="E2811" s="423"/>
      <c r="F2811" s="424" t="s">
        <v>2470</v>
      </c>
      <c r="G2811" s="442" t="s">
        <v>1137</v>
      </c>
      <c r="H2811" s="443" t="n">
        <v>4</v>
      </c>
      <c r="I2811" s="444"/>
      <c r="J2811" s="445" t="str">
        <f aca="false">IF(H2811*I2811=0,"",H2811*I2811)</f>
        <v/>
      </c>
    </row>
    <row r="2812" s="392" customFormat="true" ht="45" hidden="false" customHeight="false" outlineLevel="0" collapsed="false">
      <c r="A2812" s="435"/>
      <c r="B2812" s="435"/>
      <c r="C2812" s="436"/>
      <c r="D2812" s="441"/>
      <c r="E2812" s="423"/>
      <c r="F2812" s="440" t="s">
        <v>2471</v>
      </c>
      <c r="G2812" s="409"/>
      <c r="H2812" s="438"/>
      <c r="I2812" s="439"/>
      <c r="J2812" s="434"/>
    </row>
    <row r="2813" s="392" customFormat="true" ht="38.25" hidden="false" customHeight="false" outlineLevel="0" collapsed="false">
      <c r="A2813" s="458"/>
      <c r="B2813" s="458"/>
      <c r="C2813" s="458"/>
      <c r="D2813" s="441" t="n">
        <v>9</v>
      </c>
      <c r="E2813" s="423"/>
      <c r="F2813" s="424" t="s">
        <v>2472</v>
      </c>
      <c r="G2813" s="442" t="s">
        <v>1137</v>
      </c>
      <c r="H2813" s="443" t="n">
        <v>4</v>
      </c>
      <c r="I2813" s="444"/>
      <c r="J2813" s="445" t="str">
        <f aca="false">IF(H2813*I2813=0,"",H2813*I2813)</f>
        <v/>
      </c>
    </row>
    <row r="2814" s="392" customFormat="true" ht="15" hidden="false" customHeight="false" outlineLevel="0" collapsed="false">
      <c r="A2814" s="458"/>
      <c r="B2814" s="458"/>
      <c r="C2814" s="458"/>
      <c r="D2814" s="441" t="n">
        <v>10</v>
      </c>
      <c r="E2814" s="423"/>
      <c r="F2814" s="424" t="s">
        <v>2497</v>
      </c>
      <c r="G2814" s="442" t="s">
        <v>1137</v>
      </c>
      <c r="H2814" s="443" t="n">
        <v>2</v>
      </c>
      <c r="I2814" s="444"/>
      <c r="J2814" s="445" t="str">
        <f aca="false">IF(H2814*I2814=0,"",H2814*I2814)</f>
        <v/>
      </c>
    </row>
    <row r="2815" s="392" customFormat="true" ht="30" hidden="false" customHeight="false" outlineLevel="0" collapsed="false">
      <c r="A2815" s="435"/>
      <c r="B2815" s="435"/>
      <c r="C2815" s="436"/>
      <c r="D2815" s="441"/>
      <c r="E2815" s="423"/>
      <c r="F2815" s="440" t="s">
        <v>2474</v>
      </c>
      <c r="G2815" s="409"/>
      <c r="H2815" s="438"/>
      <c r="I2815" s="439"/>
      <c r="J2815" s="434"/>
    </row>
    <row r="2816" s="392" customFormat="true" ht="15" hidden="false" customHeight="false" outlineLevel="0" collapsed="false">
      <c r="A2816" s="458"/>
      <c r="B2816" s="458"/>
      <c r="C2816" s="458"/>
      <c r="D2816" s="441" t="n">
        <v>11</v>
      </c>
      <c r="E2816" s="423"/>
      <c r="F2816" s="424" t="s">
        <v>2475</v>
      </c>
      <c r="G2816" s="442" t="s">
        <v>1137</v>
      </c>
      <c r="H2816" s="443" t="n">
        <v>1</v>
      </c>
      <c r="I2816" s="444"/>
      <c r="J2816" s="445" t="str">
        <f aca="false">IF(H2816*I2816=0,"",H2816*I2816)</f>
        <v/>
      </c>
    </row>
    <row r="2817" s="392" customFormat="true" ht="45" hidden="false" customHeight="false" outlineLevel="0" collapsed="false">
      <c r="A2817" s="435"/>
      <c r="B2817" s="435"/>
      <c r="C2817" s="436"/>
      <c r="D2817" s="441"/>
      <c r="E2817" s="423"/>
      <c r="F2817" s="440" t="s">
        <v>2498</v>
      </c>
      <c r="G2817" s="409"/>
      <c r="H2817" s="438"/>
      <c r="I2817" s="439"/>
      <c r="J2817" s="434"/>
    </row>
    <row r="2818" s="392" customFormat="true" ht="15" hidden="false" customHeight="false" outlineLevel="0" collapsed="false">
      <c r="A2818" s="458"/>
      <c r="B2818" s="458"/>
      <c r="C2818" s="458"/>
      <c r="D2818" s="441" t="n">
        <v>12</v>
      </c>
      <c r="E2818" s="423"/>
      <c r="F2818" s="424" t="s">
        <v>2484</v>
      </c>
      <c r="G2818" s="442" t="s">
        <v>1137</v>
      </c>
      <c r="H2818" s="443" t="n">
        <v>1</v>
      </c>
      <c r="I2818" s="444"/>
      <c r="J2818" s="445" t="str">
        <f aca="false">IF(H2818*I2818=0,"",H2818*I2818)</f>
        <v/>
      </c>
    </row>
    <row r="2819" s="392" customFormat="true" ht="45" hidden="false" customHeight="false" outlineLevel="0" collapsed="false">
      <c r="A2819" s="435"/>
      <c r="B2819" s="435"/>
      <c r="C2819" s="436"/>
      <c r="D2819" s="441"/>
      <c r="E2819" s="423"/>
      <c r="F2819" s="440" t="s">
        <v>2485</v>
      </c>
      <c r="G2819" s="409"/>
      <c r="H2819" s="438"/>
      <c r="I2819" s="439"/>
      <c r="J2819" s="434"/>
    </row>
    <row r="2820" s="392" customFormat="true" ht="51" hidden="false" customHeight="false" outlineLevel="0" collapsed="false">
      <c r="A2820" s="458"/>
      <c r="B2820" s="458"/>
      <c r="C2820" s="458"/>
      <c r="D2820" s="441" t="n">
        <v>13</v>
      </c>
      <c r="E2820" s="423"/>
      <c r="F2820" s="424" t="s">
        <v>2494</v>
      </c>
      <c r="G2820" s="442" t="s">
        <v>1137</v>
      </c>
      <c r="H2820" s="443" t="n">
        <v>1</v>
      </c>
      <c r="I2820" s="444"/>
      <c r="J2820" s="445" t="str">
        <f aca="false">IF(H2820*I2820=0,"",H2820*I2820)</f>
        <v/>
      </c>
    </row>
    <row r="2821" s="392" customFormat="true" ht="25.5" hidden="false" customHeight="false" outlineLevel="0" collapsed="false">
      <c r="A2821" s="458"/>
      <c r="B2821" s="458"/>
      <c r="C2821" s="458"/>
      <c r="D2821" s="441" t="n">
        <v>14</v>
      </c>
      <c r="E2821" s="423"/>
      <c r="F2821" s="424" t="s">
        <v>2491</v>
      </c>
      <c r="G2821" s="442" t="s">
        <v>1137</v>
      </c>
      <c r="H2821" s="443" t="n">
        <v>1</v>
      </c>
      <c r="I2821" s="444"/>
      <c r="J2821" s="445" t="str">
        <f aca="false">IF(H2821*I2821=0,"",H2821*I2821)</f>
        <v/>
      </c>
    </row>
    <row r="2822" s="392" customFormat="true" ht="30" hidden="false" customHeight="false" outlineLevel="0" collapsed="false">
      <c r="A2822" s="435"/>
      <c r="B2822" s="435"/>
      <c r="C2822" s="436"/>
      <c r="D2822" s="441"/>
      <c r="E2822" s="423"/>
      <c r="F2822" s="440" t="s">
        <v>2499</v>
      </c>
      <c r="G2822" s="409"/>
      <c r="H2822" s="438"/>
      <c r="I2822" s="439"/>
      <c r="J2822" s="434"/>
    </row>
    <row r="2823" customFormat="false" ht="15.75" hidden="false" customHeight="false" outlineLevel="0" collapsed="false"/>
    <row r="2824" s="392" customFormat="true" ht="39" hidden="false" customHeight="true" outlineLevel="0" collapsed="false">
      <c r="A2824" s="446" t="s">
        <v>584</v>
      </c>
      <c r="B2824" s="447" t="n">
        <v>11</v>
      </c>
      <c r="C2824" s="448"/>
      <c r="D2824" s="448"/>
      <c r="E2824" s="449"/>
      <c r="F2824" s="448" t="s">
        <v>1092</v>
      </c>
      <c r="G2824" s="450"/>
      <c r="H2824" s="464"/>
      <c r="I2824" s="452"/>
      <c r="J2824" s="453" t="str">
        <f aca="false">IF(SUM(J2622:J2823)=0,"",SUM(J2622:J2823))</f>
        <v/>
      </c>
    </row>
    <row r="2825" customFormat="false" ht="15.75" hidden="false" customHeight="false" outlineLevel="0" collapsed="false"/>
    <row r="2827" s="392" customFormat="true" ht="15" hidden="false" customHeight="false" outlineLevel="0" collapsed="false">
      <c r="A2827" s="454" t="s">
        <v>584</v>
      </c>
      <c r="B2827" s="454" t="n">
        <v>12</v>
      </c>
      <c r="C2827" s="454"/>
      <c r="D2827" s="454"/>
      <c r="E2827" s="454"/>
      <c r="F2827" s="454" t="s">
        <v>1093</v>
      </c>
      <c r="G2827" s="409"/>
      <c r="H2827" s="432"/>
      <c r="I2827" s="433"/>
      <c r="J2827" s="434"/>
    </row>
    <row r="2829" s="392" customFormat="true" ht="15" hidden="false" customHeight="false" outlineLevel="0" collapsed="false">
      <c r="A2829" s="435" t="s">
        <v>584</v>
      </c>
      <c r="B2829" s="435" t="n">
        <v>12</v>
      </c>
      <c r="C2829" s="436" t="n">
        <v>1</v>
      </c>
      <c r="D2829" s="436"/>
      <c r="E2829" s="423"/>
      <c r="F2829" s="437" t="s">
        <v>2500</v>
      </c>
      <c r="G2829" s="409"/>
      <c r="H2829" s="438"/>
      <c r="I2829" s="439"/>
      <c r="J2829" s="434"/>
    </row>
    <row r="2830" s="392" customFormat="true" ht="45" hidden="false" customHeight="false" outlineLevel="0" collapsed="false">
      <c r="A2830" s="435"/>
      <c r="B2830" s="435"/>
      <c r="C2830" s="436"/>
      <c r="D2830" s="441"/>
      <c r="E2830" s="423"/>
      <c r="F2830" s="440" t="s">
        <v>2501</v>
      </c>
      <c r="G2830" s="409"/>
      <c r="H2830" s="438"/>
      <c r="I2830" s="439"/>
      <c r="J2830" s="434"/>
    </row>
    <row r="2831" s="392" customFormat="true" ht="30" hidden="false" customHeight="false" outlineLevel="0" collapsed="false">
      <c r="A2831" s="435"/>
      <c r="B2831" s="435"/>
      <c r="C2831" s="436"/>
      <c r="D2831" s="441"/>
      <c r="E2831" s="423"/>
      <c r="F2831" s="440" t="s">
        <v>2502</v>
      </c>
      <c r="G2831" s="409"/>
      <c r="H2831" s="438"/>
      <c r="I2831" s="439"/>
      <c r="J2831" s="434"/>
    </row>
    <row r="2832" s="392" customFormat="true" ht="15" hidden="false" customHeight="false" outlineLevel="0" collapsed="false">
      <c r="A2832" s="435"/>
      <c r="B2832" s="435"/>
      <c r="C2832" s="436"/>
      <c r="D2832" s="441"/>
      <c r="E2832" s="423"/>
      <c r="F2832" s="440" t="s">
        <v>2503</v>
      </c>
      <c r="G2832" s="409"/>
      <c r="H2832" s="438"/>
      <c r="I2832" s="439"/>
      <c r="J2832" s="434"/>
    </row>
    <row r="2833" s="392" customFormat="true" ht="15" hidden="false" customHeight="false" outlineLevel="0" collapsed="false">
      <c r="A2833" s="435"/>
      <c r="B2833" s="435"/>
      <c r="C2833" s="436"/>
      <c r="D2833" s="441"/>
      <c r="E2833" s="423"/>
      <c r="F2833" s="440" t="s">
        <v>2162</v>
      </c>
      <c r="G2833" s="409"/>
      <c r="H2833" s="438"/>
      <c r="I2833" s="439"/>
      <c r="J2833" s="434"/>
    </row>
    <row r="2834" s="392" customFormat="true" ht="15" hidden="false" customHeight="false" outlineLevel="0" collapsed="false">
      <c r="A2834" s="458"/>
      <c r="B2834" s="458"/>
      <c r="C2834" s="458"/>
      <c r="D2834" s="441"/>
      <c r="E2834" s="423"/>
      <c r="F2834" s="424" t="s">
        <v>1391</v>
      </c>
      <c r="G2834" s="442" t="s">
        <v>1137</v>
      </c>
      <c r="H2834" s="443" t="n">
        <v>2</v>
      </c>
      <c r="I2834" s="444"/>
      <c r="J2834" s="445" t="str">
        <f aca="false">IF(H2834*I2834=0,"",H2834*I2834)</f>
        <v/>
      </c>
    </row>
    <row r="2836" s="392" customFormat="true" ht="15" hidden="false" customHeight="false" outlineLevel="0" collapsed="false">
      <c r="A2836" s="435" t="s">
        <v>584</v>
      </c>
      <c r="B2836" s="435" t="n">
        <v>12</v>
      </c>
      <c r="C2836" s="436" t="n">
        <v>2</v>
      </c>
      <c r="D2836" s="436"/>
      <c r="E2836" s="423"/>
      <c r="F2836" s="437" t="s">
        <v>2504</v>
      </c>
      <c r="G2836" s="409"/>
      <c r="H2836" s="438"/>
      <c r="I2836" s="439"/>
      <c r="J2836" s="434"/>
    </row>
    <row r="2837" s="392" customFormat="true" ht="15" hidden="false" customHeight="false" outlineLevel="0" collapsed="false">
      <c r="A2837" s="435"/>
      <c r="B2837" s="435"/>
      <c r="C2837" s="436"/>
      <c r="D2837" s="441"/>
      <c r="E2837" s="423"/>
      <c r="F2837" s="440" t="s">
        <v>2505</v>
      </c>
      <c r="G2837" s="409"/>
      <c r="H2837" s="438"/>
      <c r="I2837" s="439"/>
      <c r="J2837" s="434"/>
    </row>
    <row r="2838" s="392" customFormat="true" ht="15" hidden="false" customHeight="false" outlineLevel="0" collapsed="false">
      <c r="A2838" s="435"/>
      <c r="B2838" s="435"/>
      <c r="C2838" s="436"/>
      <c r="D2838" s="441"/>
      <c r="E2838" s="423"/>
      <c r="F2838" s="440" t="s">
        <v>2506</v>
      </c>
      <c r="G2838" s="409"/>
      <c r="H2838" s="438"/>
      <c r="I2838" s="439"/>
      <c r="J2838" s="434"/>
    </row>
    <row r="2839" s="392" customFormat="true" ht="15" hidden="false" customHeight="false" outlineLevel="0" collapsed="false">
      <c r="A2839" s="435"/>
      <c r="B2839" s="435"/>
      <c r="C2839" s="436"/>
      <c r="D2839" s="441"/>
      <c r="E2839" s="423"/>
      <c r="F2839" s="440" t="s">
        <v>2507</v>
      </c>
      <c r="G2839" s="409"/>
      <c r="H2839" s="438"/>
      <c r="I2839" s="439"/>
      <c r="J2839" s="434"/>
    </row>
    <row r="2840" s="392" customFormat="true" ht="15" hidden="false" customHeight="false" outlineLevel="0" collapsed="false">
      <c r="A2840" s="435"/>
      <c r="B2840" s="435"/>
      <c r="C2840" s="436"/>
      <c r="D2840" s="441"/>
      <c r="E2840" s="423"/>
      <c r="F2840" s="440" t="s">
        <v>2508</v>
      </c>
      <c r="G2840" s="409"/>
      <c r="H2840" s="438"/>
      <c r="I2840" s="439"/>
      <c r="J2840" s="434"/>
    </row>
    <row r="2841" s="392" customFormat="true" ht="15" hidden="false" customHeight="false" outlineLevel="0" collapsed="false">
      <c r="A2841" s="435"/>
      <c r="B2841" s="435"/>
      <c r="C2841" s="436"/>
      <c r="D2841" s="441"/>
      <c r="E2841" s="423"/>
      <c r="F2841" s="440" t="s">
        <v>2509</v>
      </c>
      <c r="G2841" s="409"/>
      <c r="H2841" s="438"/>
      <c r="I2841" s="439"/>
      <c r="J2841" s="434"/>
    </row>
    <row r="2842" s="392" customFormat="true" ht="15" hidden="false" customHeight="false" outlineLevel="0" collapsed="false">
      <c r="A2842" s="435"/>
      <c r="B2842" s="435"/>
      <c r="C2842" s="436"/>
      <c r="D2842" s="441"/>
      <c r="E2842" s="423"/>
      <c r="F2842" s="440" t="s">
        <v>2510</v>
      </c>
      <c r="G2842" s="409"/>
      <c r="H2842" s="438"/>
      <c r="I2842" s="439"/>
      <c r="J2842" s="434"/>
    </row>
    <row r="2843" s="392" customFormat="true" ht="60" hidden="false" customHeight="false" outlineLevel="0" collapsed="false">
      <c r="A2843" s="435"/>
      <c r="B2843" s="435"/>
      <c r="C2843" s="436"/>
      <c r="D2843" s="441"/>
      <c r="E2843" s="423"/>
      <c r="F2843" s="440" t="s">
        <v>2511</v>
      </c>
      <c r="G2843" s="409"/>
      <c r="H2843" s="438"/>
      <c r="I2843" s="439"/>
      <c r="J2843" s="434"/>
    </row>
    <row r="2844" s="392" customFormat="true" ht="30" hidden="false" customHeight="false" outlineLevel="0" collapsed="false">
      <c r="A2844" s="435"/>
      <c r="B2844" s="435"/>
      <c r="C2844" s="436"/>
      <c r="D2844" s="441"/>
      <c r="E2844" s="423"/>
      <c r="F2844" s="440" t="s">
        <v>2316</v>
      </c>
      <c r="G2844" s="409"/>
      <c r="H2844" s="438"/>
      <c r="I2844" s="439"/>
      <c r="J2844" s="434"/>
    </row>
    <row r="2845" s="392" customFormat="true" ht="15" hidden="false" customHeight="false" outlineLevel="0" collapsed="false">
      <c r="A2845" s="435"/>
      <c r="B2845" s="435"/>
      <c r="C2845" s="436"/>
      <c r="D2845" s="436"/>
      <c r="E2845" s="488"/>
      <c r="F2845" s="487" t="s">
        <v>2162</v>
      </c>
      <c r="G2845" s="409"/>
      <c r="H2845" s="438"/>
      <c r="I2845" s="439"/>
      <c r="J2845" s="434"/>
    </row>
    <row r="2846" s="392" customFormat="true" ht="15" hidden="false" customHeight="false" outlineLevel="0" collapsed="false">
      <c r="A2846" s="458"/>
      <c r="B2846" s="458"/>
      <c r="C2846" s="458"/>
      <c r="D2846" s="441"/>
      <c r="E2846" s="423"/>
      <c r="F2846" s="424" t="s">
        <v>1391</v>
      </c>
      <c r="G2846" s="442" t="s">
        <v>1137</v>
      </c>
      <c r="H2846" s="443" t="n">
        <v>2</v>
      </c>
      <c r="I2846" s="444"/>
      <c r="J2846" s="445" t="str">
        <f aca="false">IF(H2846*I2846=0,"",H2846*I2846)</f>
        <v/>
      </c>
    </row>
    <row r="2848" s="392" customFormat="true" ht="30" hidden="false" customHeight="false" outlineLevel="0" collapsed="false">
      <c r="A2848" s="435" t="s">
        <v>584</v>
      </c>
      <c r="B2848" s="435" t="n">
        <v>12</v>
      </c>
      <c r="C2848" s="436" t="n">
        <v>3</v>
      </c>
      <c r="D2848" s="441"/>
      <c r="E2848" s="423"/>
      <c r="F2848" s="456" t="s">
        <v>2512</v>
      </c>
      <c r="G2848" s="409"/>
      <c r="H2848" s="438"/>
      <c r="I2848" s="439"/>
      <c r="J2848" s="434"/>
    </row>
    <row r="2849" s="392" customFormat="true" ht="15" hidden="false" customHeight="false" outlineLevel="0" collapsed="false">
      <c r="A2849" s="435"/>
      <c r="B2849" s="435"/>
      <c r="C2849" s="436"/>
      <c r="D2849" s="436"/>
      <c r="E2849" s="423"/>
      <c r="F2849" s="437" t="s">
        <v>2503</v>
      </c>
      <c r="G2849" s="409"/>
      <c r="H2849" s="438"/>
      <c r="I2849" s="439"/>
      <c r="J2849" s="434"/>
    </row>
    <row r="2850" s="392" customFormat="true" ht="45" hidden="false" customHeight="false" outlineLevel="0" collapsed="false">
      <c r="A2850" s="435"/>
      <c r="B2850" s="435"/>
      <c r="C2850" s="436"/>
      <c r="D2850" s="441"/>
      <c r="E2850" s="423"/>
      <c r="F2850" s="440" t="s">
        <v>2513</v>
      </c>
      <c r="G2850" s="409"/>
      <c r="H2850" s="438"/>
      <c r="I2850" s="439"/>
      <c r="J2850" s="434"/>
    </row>
    <row r="2851" s="392" customFormat="true" ht="45" hidden="false" customHeight="false" outlineLevel="0" collapsed="false">
      <c r="A2851" s="435"/>
      <c r="B2851" s="435"/>
      <c r="C2851" s="436"/>
      <c r="D2851" s="441"/>
      <c r="E2851" s="423"/>
      <c r="F2851" s="440" t="s">
        <v>2514</v>
      </c>
      <c r="G2851" s="409"/>
      <c r="H2851" s="438"/>
      <c r="I2851" s="439"/>
      <c r="J2851" s="434"/>
    </row>
    <row r="2852" s="392" customFormat="true" ht="30" hidden="false" customHeight="false" outlineLevel="0" collapsed="false">
      <c r="A2852" s="435"/>
      <c r="B2852" s="435"/>
      <c r="C2852" s="436"/>
      <c r="D2852" s="441"/>
      <c r="E2852" s="423"/>
      <c r="F2852" s="440" t="s">
        <v>2515</v>
      </c>
      <c r="G2852" s="409"/>
      <c r="H2852" s="438"/>
      <c r="I2852" s="439"/>
      <c r="J2852" s="434"/>
    </row>
    <row r="2853" s="392" customFormat="true" ht="15" hidden="false" customHeight="false" outlineLevel="0" collapsed="false">
      <c r="A2853" s="435"/>
      <c r="B2853" s="435"/>
      <c r="C2853" s="436"/>
      <c r="D2853" s="441"/>
      <c r="E2853" s="423"/>
      <c r="F2853" s="440" t="s">
        <v>2516</v>
      </c>
      <c r="G2853" s="409"/>
      <c r="H2853" s="438"/>
      <c r="I2853" s="439"/>
      <c r="J2853" s="434"/>
    </row>
    <row r="2854" s="392" customFormat="true" ht="60" hidden="false" customHeight="false" outlineLevel="0" collapsed="false">
      <c r="A2854" s="435"/>
      <c r="B2854" s="435"/>
      <c r="C2854" s="436"/>
      <c r="D2854" s="441"/>
      <c r="E2854" s="423"/>
      <c r="F2854" s="440" t="s">
        <v>2517</v>
      </c>
      <c r="G2854" s="409"/>
      <c r="H2854" s="438"/>
      <c r="I2854" s="439"/>
      <c r="J2854" s="434"/>
    </row>
    <row r="2855" s="392" customFormat="true" ht="30" hidden="false" customHeight="false" outlineLevel="0" collapsed="false">
      <c r="A2855" s="435"/>
      <c r="B2855" s="435"/>
      <c r="C2855" s="436"/>
      <c r="D2855" s="441"/>
      <c r="E2855" s="423"/>
      <c r="F2855" s="440" t="s">
        <v>2518</v>
      </c>
      <c r="G2855" s="409"/>
      <c r="H2855" s="438"/>
      <c r="I2855" s="439"/>
      <c r="J2855" s="434"/>
    </row>
    <row r="2856" s="392" customFormat="true" ht="15" hidden="false" customHeight="false" outlineLevel="0" collapsed="false">
      <c r="A2856" s="435"/>
      <c r="B2856" s="435"/>
      <c r="C2856" s="436"/>
      <c r="D2856" s="441"/>
      <c r="E2856" s="423"/>
      <c r="F2856" s="440" t="s">
        <v>2162</v>
      </c>
      <c r="G2856" s="409"/>
      <c r="H2856" s="438"/>
      <c r="I2856" s="439"/>
      <c r="J2856" s="434"/>
    </row>
    <row r="2857" s="392" customFormat="true" ht="15" hidden="false" customHeight="false" outlineLevel="0" collapsed="false">
      <c r="A2857" s="458"/>
      <c r="B2857" s="458"/>
      <c r="C2857" s="458"/>
      <c r="D2857" s="441"/>
      <c r="E2857" s="423"/>
      <c r="F2857" s="424" t="s">
        <v>1391</v>
      </c>
      <c r="G2857" s="442" t="s">
        <v>1137</v>
      </c>
      <c r="H2857" s="443" t="n">
        <v>1</v>
      </c>
      <c r="I2857" s="444"/>
      <c r="J2857" s="445" t="str">
        <f aca="false">IF(H2857*I2857=0,"",H2857*I2857)</f>
        <v/>
      </c>
    </row>
    <row r="2859" s="392" customFormat="true" ht="30" hidden="false" customHeight="false" outlineLevel="0" collapsed="false">
      <c r="A2859" s="435" t="s">
        <v>584</v>
      </c>
      <c r="B2859" s="435" t="n">
        <v>12</v>
      </c>
      <c r="C2859" s="436" t="n">
        <v>4</v>
      </c>
      <c r="D2859" s="441"/>
      <c r="E2859" s="423"/>
      <c r="F2859" s="456" t="s">
        <v>2519</v>
      </c>
      <c r="G2859" s="409"/>
      <c r="H2859" s="438"/>
      <c r="I2859" s="439"/>
      <c r="J2859" s="434"/>
    </row>
    <row r="2860" s="392" customFormat="true" ht="15" hidden="false" customHeight="false" outlineLevel="0" collapsed="false">
      <c r="A2860" s="435"/>
      <c r="B2860" s="435"/>
      <c r="C2860" s="436"/>
      <c r="D2860" s="441"/>
      <c r="E2860" s="423"/>
      <c r="F2860" s="440" t="s">
        <v>2503</v>
      </c>
      <c r="G2860" s="409"/>
      <c r="H2860" s="438"/>
      <c r="I2860" s="439"/>
      <c r="J2860" s="434"/>
    </row>
    <row r="2861" s="392" customFormat="true" ht="15" hidden="false" customHeight="false" outlineLevel="0" collapsed="false">
      <c r="A2861" s="435"/>
      <c r="B2861" s="435"/>
      <c r="C2861" s="436"/>
      <c r="D2861" s="441"/>
      <c r="E2861" s="423"/>
      <c r="F2861" s="440" t="s">
        <v>2520</v>
      </c>
      <c r="G2861" s="409"/>
      <c r="H2861" s="438"/>
      <c r="I2861" s="439"/>
      <c r="J2861" s="434"/>
    </row>
    <row r="2862" s="392" customFormat="true" ht="45" hidden="false" customHeight="false" outlineLevel="0" collapsed="false">
      <c r="A2862" s="435"/>
      <c r="B2862" s="435"/>
      <c r="C2862" s="436"/>
      <c r="D2862" s="441"/>
      <c r="E2862" s="423"/>
      <c r="F2862" s="440" t="s">
        <v>2521</v>
      </c>
      <c r="G2862" s="409"/>
      <c r="H2862" s="438"/>
      <c r="I2862" s="439"/>
      <c r="J2862" s="434"/>
    </row>
    <row r="2863" s="392" customFormat="true" ht="30" hidden="false" customHeight="false" outlineLevel="0" collapsed="false">
      <c r="A2863" s="435"/>
      <c r="B2863" s="435"/>
      <c r="C2863" s="436"/>
      <c r="D2863" s="441"/>
      <c r="E2863" s="423"/>
      <c r="F2863" s="440" t="s">
        <v>2515</v>
      </c>
      <c r="G2863" s="409"/>
      <c r="H2863" s="438"/>
      <c r="I2863" s="439"/>
      <c r="J2863" s="434"/>
    </row>
    <row r="2864" s="392" customFormat="true" ht="15" hidden="false" customHeight="false" outlineLevel="0" collapsed="false">
      <c r="A2864" s="435"/>
      <c r="B2864" s="435"/>
      <c r="C2864" s="436"/>
      <c r="D2864" s="441"/>
      <c r="E2864" s="423"/>
      <c r="F2864" s="440" t="s">
        <v>2516</v>
      </c>
      <c r="G2864" s="409"/>
      <c r="H2864" s="438"/>
      <c r="I2864" s="439"/>
      <c r="J2864" s="434"/>
    </row>
    <row r="2865" s="392" customFormat="true" ht="60" hidden="false" customHeight="false" outlineLevel="0" collapsed="false">
      <c r="A2865" s="435"/>
      <c r="B2865" s="435"/>
      <c r="C2865" s="436"/>
      <c r="D2865" s="441"/>
      <c r="E2865" s="423"/>
      <c r="F2865" s="440" t="s">
        <v>2517</v>
      </c>
      <c r="G2865" s="409"/>
      <c r="H2865" s="438"/>
      <c r="I2865" s="439"/>
      <c r="J2865" s="434"/>
    </row>
    <row r="2866" s="392" customFormat="true" ht="30" hidden="false" customHeight="false" outlineLevel="0" collapsed="false">
      <c r="A2866" s="435"/>
      <c r="B2866" s="435"/>
      <c r="C2866" s="436"/>
      <c r="D2866" s="441"/>
      <c r="E2866" s="423"/>
      <c r="F2866" s="440" t="s">
        <v>2518</v>
      </c>
      <c r="G2866" s="409"/>
      <c r="H2866" s="438"/>
      <c r="I2866" s="439"/>
      <c r="J2866" s="434"/>
    </row>
    <row r="2867" s="392" customFormat="true" ht="15" hidden="false" customHeight="false" outlineLevel="0" collapsed="false">
      <c r="A2867" s="435"/>
      <c r="B2867" s="435"/>
      <c r="C2867" s="436"/>
      <c r="D2867" s="441"/>
      <c r="E2867" s="423"/>
      <c r="F2867" s="440" t="s">
        <v>2162</v>
      </c>
      <c r="G2867" s="409"/>
      <c r="H2867" s="438"/>
      <c r="I2867" s="439"/>
      <c r="J2867" s="434"/>
    </row>
    <row r="2868" s="392" customFormat="true" ht="15" hidden="false" customHeight="false" outlineLevel="0" collapsed="false">
      <c r="A2868" s="458"/>
      <c r="B2868" s="458"/>
      <c r="C2868" s="458"/>
      <c r="D2868" s="441"/>
      <c r="E2868" s="423"/>
      <c r="F2868" s="424" t="s">
        <v>1391</v>
      </c>
      <c r="G2868" s="442" t="s">
        <v>1137</v>
      </c>
      <c r="H2868" s="443" t="n">
        <v>1</v>
      </c>
      <c r="I2868" s="444"/>
      <c r="J2868" s="445" t="str">
        <f aca="false">IF(H2868*I2868=0,"",H2868*I2868)</f>
        <v/>
      </c>
    </row>
    <row r="2870" s="392" customFormat="true" ht="30" hidden="false" customHeight="false" outlineLevel="0" collapsed="false">
      <c r="A2870" s="435" t="s">
        <v>584</v>
      </c>
      <c r="B2870" s="435" t="n">
        <v>12</v>
      </c>
      <c r="C2870" s="436" t="n">
        <v>5</v>
      </c>
      <c r="D2870" s="441"/>
      <c r="E2870" s="423"/>
      <c r="F2870" s="456" t="s">
        <v>2522</v>
      </c>
      <c r="G2870" s="442"/>
      <c r="H2870" s="443"/>
      <c r="I2870" s="444"/>
      <c r="J2870" s="445"/>
    </row>
    <row r="2871" s="392" customFormat="true" ht="15" hidden="false" customHeight="false" outlineLevel="0" collapsed="false">
      <c r="A2871" s="435"/>
      <c r="B2871" s="435"/>
      <c r="C2871" s="436"/>
      <c r="D2871" s="436"/>
      <c r="E2871" s="488"/>
      <c r="F2871" s="487" t="s">
        <v>2503</v>
      </c>
      <c r="G2871" s="409"/>
      <c r="H2871" s="438"/>
      <c r="I2871" s="439"/>
      <c r="J2871" s="434"/>
    </row>
    <row r="2872" s="392" customFormat="true" ht="15" hidden="false" customHeight="false" outlineLevel="0" collapsed="false">
      <c r="A2872" s="435"/>
      <c r="B2872" s="435"/>
      <c r="C2872" s="436"/>
      <c r="D2872" s="436"/>
      <c r="E2872" s="488"/>
      <c r="F2872" s="487" t="s">
        <v>2520</v>
      </c>
      <c r="G2872" s="409"/>
      <c r="H2872" s="438"/>
      <c r="I2872" s="439"/>
      <c r="J2872" s="434"/>
    </row>
    <row r="2873" s="392" customFormat="true" ht="38.25" hidden="false" customHeight="false" outlineLevel="0" collapsed="false">
      <c r="A2873" s="435"/>
      <c r="B2873" s="435"/>
      <c r="C2873" s="436"/>
      <c r="D2873" s="436"/>
      <c r="E2873" s="488"/>
      <c r="F2873" s="487" t="s">
        <v>2521</v>
      </c>
      <c r="G2873" s="409"/>
      <c r="H2873" s="438"/>
      <c r="I2873" s="439"/>
      <c r="J2873" s="434"/>
    </row>
    <row r="2874" s="392" customFormat="true" ht="25.5" hidden="false" customHeight="false" outlineLevel="0" collapsed="false">
      <c r="A2874" s="435"/>
      <c r="B2874" s="435"/>
      <c r="C2874" s="436"/>
      <c r="D2874" s="436"/>
      <c r="E2874" s="488"/>
      <c r="F2874" s="487" t="s">
        <v>2515</v>
      </c>
      <c r="G2874" s="409"/>
      <c r="H2874" s="438"/>
      <c r="I2874" s="439"/>
      <c r="J2874" s="434"/>
    </row>
    <row r="2875" s="392" customFormat="true" ht="15" hidden="false" customHeight="false" outlineLevel="0" collapsed="false">
      <c r="A2875" s="435"/>
      <c r="B2875" s="435"/>
      <c r="C2875" s="436"/>
      <c r="D2875" s="436"/>
      <c r="E2875" s="488"/>
      <c r="F2875" s="487" t="s">
        <v>2516</v>
      </c>
      <c r="G2875" s="409"/>
      <c r="H2875" s="438"/>
      <c r="I2875" s="439"/>
      <c r="J2875" s="434"/>
    </row>
    <row r="2876" s="392" customFormat="true" ht="51" hidden="false" customHeight="false" outlineLevel="0" collapsed="false">
      <c r="A2876" s="435"/>
      <c r="B2876" s="435"/>
      <c r="C2876" s="436"/>
      <c r="D2876" s="436"/>
      <c r="E2876" s="488"/>
      <c r="F2876" s="487" t="s">
        <v>2517</v>
      </c>
      <c r="G2876" s="409"/>
      <c r="H2876" s="438"/>
      <c r="I2876" s="439"/>
      <c r="J2876" s="434"/>
    </row>
    <row r="2877" s="392" customFormat="true" ht="25.5" hidden="false" customHeight="false" outlineLevel="0" collapsed="false">
      <c r="A2877" s="435"/>
      <c r="B2877" s="435"/>
      <c r="C2877" s="436"/>
      <c r="D2877" s="436"/>
      <c r="E2877" s="488"/>
      <c r="F2877" s="487" t="s">
        <v>2518</v>
      </c>
      <c r="G2877" s="409"/>
      <c r="H2877" s="438"/>
      <c r="I2877" s="439"/>
      <c r="J2877" s="434"/>
    </row>
    <row r="2878" s="392" customFormat="true" ht="15" hidden="false" customHeight="false" outlineLevel="0" collapsed="false">
      <c r="A2878" s="435"/>
      <c r="B2878" s="435"/>
      <c r="C2878" s="436"/>
      <c r="D2878" s="436"/>
      <c r="E2878" s="488"/>
      <c r="F2878" s="487" t="s">
        <v>2162</v>
      </c>
      <c r="G2878" s="409"/>
      <c r="H2878" s="438"/>
      <c r="I2878" s="439"/>
      <c r="J2878" s="434"/>
    </row>
    <row r="2879" s="392" customFormat="true" ht="15" hidden="false" customHeight="false" outlineLevel="0" collapsed="false">
      <c r="A2879" s="458"/>
      <c r="B2879" s="458"/>
      <c r="C2879" s="458"/>
      <c r="D2879" s="441"/>
      <c r="E2879" s="423"/>
      <c r="F2879" s="424" t="s">
        <v>1391</v>
      </c>
      <c r="G2879" s="442" t="s">
        <v>1137</v>
      </c>
      <c r="H2879" s="443" t="n">
        <v>1</v>
      </c>
      <c r="I2879" s="444"/>
      <c r="J2879" s="445" t="str">
        <f aca="false">IF(H2879*I2879=0,"",H2879*I2879)</f>
        <v/>
      </c>
    </row>
    <row r="2881" s="392" customFormat="true" ht="30" hidden="false" customHeight="false" outlineLevel="0" collapsed="false">
      <c r="A2881" s="435" t="s">
        <v>584</v>
      </c>
      <c r="B2881" s="435" t="n">
        <v>12</v>
      </c>
      <c r="C2881" s="436" t="n">
        <v>6</v>
      </c>
      <c r="D2881" s="441"/>
      <c r="E2881" s="423"/>
      <c r="F2881" s="456" t="s">
        <v>2522</v>
      </c>
      <c r="G2881" s="442"/>
      <c r="H2881" s="443"/>
      <c r="I2881" s="444"/>
      <c r="J2881" s="445"/>
    </row>
    <row r="2882" s="392" customFormat="true" ht="15" hidden="false" customHeight="false" outlineLevel="0" collapsed="false">
      <c r="A2882" s="435"/>
      <c r="B2882" s="435"/>
      <c r="C2882" s="436"/>
      <c r="D2882" s="436"/>
      <c r="E2882" s="488"/>
      <c r="F2882" s="487" t="s">
        <v>2503</v>
      </c>
      <c r="G2882" s="409"/>
      <c r="H2882" s="438"/>
      <c r="I2882" s="439"/>
      <c r="J2882" s="434"/>
    </row>
    <row r="2883" s="392" customFormat="true" ht="15" hidden="false" customHeight="false" outlineLevel="0" collapsed="false">
      <c r="A2883" s="435"/>
      <c r="B2883" s="435"/>
      <c r="C2883" s="436"/>
      <c r="D2883" s="436"/>
      <c r="E2883" s="488"/>
      <c r="F2883" s="487" t="s">
        <v>2520</v>
      </c>
      <c r="G2883" s="409"/>
      <c r="H2883" s="438"/>
      <c r="I2883" s="439"/>
      <c r="J2883" s="434"/>
    </row>
    <row r="2884" s="392" customFormat="true" ht="38.25" hidden="false" customHeight="false" outlineLevel="0" collapsed="false">
      <c r="A2884" s="435"/>
      <c r="B2884" s="435"/>
      <c r="C2884" s="436"/>
      <c r="D2884" s="436"/>
      <c r="E2884" s="488"/>
      <c r="F2884" s="487" t="s">
        <v>2523</v>
      </c>
      <c r="G2884" s="409"/>
      <c r="H2884" s="438"/>
      <c r="I2884" s="439"/>
      <c r="J2884" s="434"/>
    </row>
    <row r="2885" s="392" customFormat="true" ht="25.5" hidden="false" customHeight="false" outlineLevel="0" collapsed="false">
      <c r="A2885" s="435"/>
      <c r="B2885" s="435"/>
      <c r="C2885" s="436"/>
      <c r="D2885" s="436"/>
      <c r="E2885" s="488"/>
      <c r="F2885" s="487" t="s">
        <v>2515</v>
      </c>
      <c r="G2885" s="409"/>
      <c r="H2885" s="438"/>
      <c r="I2885" s="439"/>
      <c r="J2885" s="434"/>
    </row>
    <row r="2886" s="392" customFormat="true" ht="15" hidden="false" customHeight="false" outlineLevel="0" collapsed="false">
      <c r="A2886" s="435"/>
      <c r="B2886" s="435"/>
      <c r="C2886" s="436"/>
      <c r="D2886" s="436"/>
      <c r="E2886" s="488"/>
      <c r="F2886" s="487" t="s">
        <v>2516</v>
      </c>
      <c r="G2886" s="409"/>
      <c r="H2886" s="438"/>
      <c r="I2886" s="439"/>
      <c r="J2886" s="434"/>
    </row>
    <row r="2887" s="392" customFormat="true" ht="51" hidden="false" customHeight="false" outlineLevel="0" collapsed="false">
      <c r="A2887" s="435"/>
      <c r="B2887" s="435"/>
      <c r="C2887" s="436"/>
      <c r="D2887" s="436"/>
      <c r="E2887" s="488"/>
      <c r="F2887" s="487" t="s">
        <v>2517</v>
      </c>
      <c r="G2887" s="409"/>
      <c r="H2887" s="438"/>
      <c r="I2887" s="439"/>
      <c r="J2887" s="434"/>
    </row>
    <row r="2888" s="392" customFormat="true" ht="25.5" hidden="false" customHeight="false" outlineLevel="0" collapsed="false">
      <c r="A2888" s="435"/>
      <c r="B2888" s="435"/>
      <c r="C2888" s="436"/>
      <c r="D2888" s="436"/>
      <c r="E2888" s="488"/>
      <c r="F2888" s="487" t="s">
        <v>2518</v>
      </c>
      <c r="G2888" s="409"/>
      <c r="H2888" s="438"/>
      <c r="I2888" s="439"/>
      <c r="J2888" s="434"/>
    </row>
    <row r="2889" s="392" customFormat="true" ht="15" hidden="false" customHeight="false" outlineLevel="0" collapsed="false">
      <c r="A2889" s="435"/>
      <c r="B2889" s="435"/>
      <c r="C2889" s="436"/>
      <c r="D2889" s="436"/>
      <c r="E2889" s="488"/>
      <c r="F2889" s="487" t="s">
        <v>2162</v>
      </c>
      <c r="G2889" s="409"/>
      <c r="H2889" s="438"/>
      <c r="I2889" s="439"/>
      <c r="J2889" s="434"/>
    </row>
    <row r="2890" s="392" customFormat="true" ht="15" hidden="false" customHeight="false" outlineLevel="0" collapsed="false">
      <c r="A2890" s="458"/>
      <c r="B2890" s="458"/>
      <c r="C2890" s="458"/>
      <c r="D2890" s="441"/>
      <c r="E2890" s="423"/>
      <c r="F2890" s="424" t="s">
        <v>1391</v>
      </c>
      <c r="G2890" s="442" t="s">
        <v>1137</v>
      </c>
      <c r="H2890" s="443" t="n">
        <v>1</v>
      </c>
      <c r="I2890" s="444"/>
      <c r="J2890" s="445" t="str">
        <f aca="false">IF(H2890*I2890=0,"",H2890*I2890)</f>
        <v/>
      </c>
    </row>
    <row r="2892" s="392" customFormat="true" ht="15" hidden="false" customHeight="false" outlineLevel="0" collapsed="false">
      <c r="A2892" s="435" t="s">
        <v>584</v>
      </c>
      <c r="B2892" s="435" t="n">
        <v>12</v>
      </c>
      <c r="C2892" s="436" t="n">
        <v>7</v>
      </c>
      <c r="D2892" s="441"/>
      <c r="E2892" s="423"/>
      <c r="F2892" s="456" t="s">
        <v>2524</v>
      </c>
      <c r="G2892" s="442"/>
      <c r="H2892" s="443"/>
      <c r="I2892" s="444"/>
      <c r="J2892" s="445"/>
    </row>
    <row r="2893" s="392" customFormat="true" ht="15" hidden="false" customHeight="false" outlineLevel="0" collapsed="false">
      <c r="A2893" s="435"/>
      <c r="B2893" s="435"/>
      <c r="C2893" s="436"/>
      <c r="D2893" s="436"/>
      <c r="E2893" s="488"/>
      <c r="F2893" s="487" t="s">
        <v>2503</v>
      </c>
      <c r="G2893" s="409"/>
      <c r="H2893" s="438"/>
      <c r="I2893" s="439"/>
      <c r="J2893" s="434"/>
    </row>
    <row r="2894" s="392" customFormat="true" ht="38.25" hidden="false" customHeight="false" outlineLevel="0" collapsed="false">
      <c r="A2894" s="435"/>
      <c r="B2894" s="435"/>
      <c r="C2894" s="436"/>
      <c r="D2894" s="436"/>
      <c r="E2894" s="488"/>
      <c r="F2894" s="487" t="s">
        <v>2513</v>
      </c>
      <c r="G2894" s="409"/>
      <c r="H2894" s="438"/>
      <c r="I2894" s="439"/>
      <c r="J2894" s="434"/>
    </row>
    <row r="2895" s="392" customFormat="true" ht="25.5" hidden="false" customHeight="false" outlineLevel="0" collapsed="false">
      <c r="A2895" s="435"/>
      <c r="B2895" s="435"/>
      <c r="C2895" s="436"/>
      <c r="D2895" s="436"/>
      <c r="E2895" s="488"/>
      <c r="F2895" s="487" t="s">
        <v>2525</v>
      </c>
      <c r="G2895" s="409"/>
      <c r="H2895" s="438"/>
      <c r="I2895" s="439"/>
      <c r="J2895" s="434"/>
    </row>
    <row r="2896" s="392" customFormat="true" ht="25.5" hidden="false" customHeight="false" outlineLevel="0" collapsed="false">
      <c r="A2896" s="435"/>
      <c r="B2896" s="435"/>
      <c r="C2896" s="436"/>
      <c r="D2896" s="436"/>
      <c r="E2896" s="488"/>
      <c r="F2896" s="487" t="s">
        <v>2515</v>
      </c>
      <c r="G2896" s="409"/>
      <c r="H2896" s="438"/>
      <c r="I2896" s="439"/>
      <c r="J2896" s="434"/>
    </row>
    <row r="2897" s="392" customFormat="true" ht="15" hidden="false" customHeight="false" outlineLevel="0" collapsed="false">
      <c r="A2897" s="435"/>
      <c r="B2897" s="435"/>
      <c r="C2897" s="436"/>
      <c r="D2897" s="436"/>
      <c r="E2897" s="488"/>
      <c r="F2897" s="487" t="s">
        <v>2516</v>
      </c>
      <c r="G2897" s="409"/>
      <c r="H2897" s="438"/>
      <c r="I2897" s="439"/>
      <c r="J2897" s="434"/>
    </row>
    <row r="2898" s="392" customFormat="true" ht="51" hidden="false" customHeight="false" outlineLevel="0" collapsed="false">
      <c r="A2898" s="435"/>
      <c r="B2898" s="435"/>
      <c r="C2898" s="436"/>
      <c r="D2898" s="436"/>
      <c r="E2898" s="488"/>
      <c r="F2898" s="487" t="s">
        <v>2517</v>
      </c>
      <c r="G2898" s="409"/>
      <c r="H2898" s="438"/>
      <c r="I2898" s="439"/>
      <c r="J2898" s="434"/>
    </row>
    <row r="2899" s="392" customFormat="true" ht="25.5" hidden="false" customHeight="false" outlineLevel="0" collapsed="false">
      <c r="A2899" s="435"/>
      <c r="B2899" s="435"/>
      <c r="C2899" s="436"/>
      <c r="D2899" s="436"/>
      <c r="E2899" s="488"/>
      <c r="F2899" s="487" t="s">
        <v>2518</v>
      </c>
      <c r="G2899" s="409"/>
      <c r="H2899" s="438"/>
      <c r="I2899" s="439"/>
      <c r="J2899" s="434"/>
    </row>
    <row r="2900" s="392" customFormat="true" ht="15" hidden="false" customHeight="false" outlineLevel="0" collapsed="false">
      <c r="A2900" s="435"/>
      <c r="B2900" s="435"/>
      <c r="C2900" s="436"/>
      <c r="D2900" s="436"/>
      <c r="E2900" s="488"/>
      <c r="F2900" s="487" t="s">
        <v>2162</v>
      </c>
      <c r="G2900" s="409"/>
      <c r="H2900" s="438"/>
      <c r="I2900" s="439"/>
      <c r="J2900" s="434"/>
    </row>
    <row r="2901" s="392" customFormat="true" ht="15" hidden="false" customHeight="false" outlineLevel="0" collapsed="false">
      <c r="A2901" s="458"/>
      <c r="B2901" s="458"/>
      <c r="C2901" s="458"/>
      <c r="D2901" s="441"/>
      <c r="E2901" s="423"/>
      <c r="F2901" s="424" t="s">
        <v>1391</v>
      </c>
      <c r="G2901" s="442" t="s">
        <v>1137</v>
      </c>
      <c r="H2901" s="443" t="n">
        <v>1</v>
      </c>
      <c r="I2901" s="444"/>
      <c r="J2901" s="445" t="str">
        <f aca="false">IF(H2901*I2901=0,"",H2901*I2901)</f>
        <v/>
      </c>
    </row>
    <row r="2903" customFormat="false" ht="15.75" hidden="false" customHeight="false" outlineLevel="0" collapsed="false"/>
    <row r="2904" s="392" customFormat="true" ht="39" hidden="false" customHeight="true" outlineLevel="0" collapsed="false">
      <c r="A2904" s="446" t="s">
        <v>584</v>
      </c>
      <c r="B2904" s="447" t="n">
        <v>12</v>
      </c>
      <c r="C2904" s="448"/>
      <c r="D2904" s="448"/>
      <c r="E2904" s="449"/>
      <c r="F2904" s="448" t="s">
        <v>1093</v>
      </c>
      <c r="G2904" s="450"/>
      <c r="H2904" s="464"/>
      <c r="I2904" s="452"/>
      <c r="J2904" s="453" t="str">
        <f aca="false">IF(SUM(J2826:J2903)=0,"",SUM(J2826:J2903))</f>
        <v/>
      </c>
    </row>
    <row r="2905" customFormat="false" ht="15.75" hidden="false" customHeight="false" outlineLevel="0" collapsed="false"/>
    <row r="2907" s="392" customFormat="true" ht="15" hidden="false" customHeight="false" outlineLevel="0" collapsed="false">
      <c r="A2907" s="454" t="s">
        <v>584</v>
      </c>
      <c r="B2907" s="454" t="n">
        <v>13</v>
      </c>
      <c r="C2907" s="454"/>
      <c r="D2907" s="454"/>
      <c r="E2907" s="454"/>
      <c r="F2907" s="454" t="s">
        <v>1094</v>
      </c>
      <c r="G2907" s="409"/>
      <c r="H2907" s="432"/>
      <c r="I2907" s="433"/>
      <c r="J2907" s="434"/>
    </row>
    <row r="2908" customFormat="false" ht="15" hidden="false" customHeight="false" outlineLevel="0" collapsed="false">
      <c r="F2908" s="388" t="s">
        <v>189</v>
      </c>
    </row>
    <row r="2909" s="392" customFormat="true" ht="15" hidden="false" customHeight="false" outlineLevel="0" collapsed="false">
      <c r="A2909" s="435" t="s">
        <v>584</v>
      </c>
      <c r="B2909" s="435" t="n">
        <v>13</v>
      </c>
      <c r="C2909" s="436" t="n">
        <v>1</v>
      </c>
      <c r="D2909" s="436"/>
      <c r="E2909" s="423"/>
      <c r="F2909" s="437" t="s">
        <v>2526</v>
      </c>
      <c r="G2909" s="409"/>
      <c r="H2909" s="438"/>
      <c r="I2909" s="439"/>
      <c r="J2909" s="434"/>
    </row>
    <row r="2910" s="392" customFormat="true" ht="15" hidden="false" customHeight="false" outlineLevel="0" collapsed="false">
      <c r="A2910" s="435"/>
      <c r="B2910" s="435"/>
      <c r="C2910" s="436"/>
      <c r="D2910" s="436"/>
      <c r="E2910" s="488"/>
      <c r="F2910" s="487" t="s">
        <v>2527</v>
      </c>
      <c r="G2910" s="409"/>
      <c r="H2910" s="438"/>
      <c r="I2910" s="439"/>
      <c r="J2910" s="434"/>
    </row>
    <row r="2911" s="392" customFormat="true" ht="25.5" hidden="false" customHeight="false" outlineLevel="0" collapsed="false">
      <c r="A2911" s="435"/>
      <c r="B2911" s="435"/>
      <c r="C2911" s="436"/>
      <c r="D2911" s="436"/>
      <c r="E2911" s="488"/>
      <c r="F2911" s="487" t="s">
        <v>2528</v>
      </c>
      <c r="G2911" s="409"/>
      <c r="H2911" s="438"/>
      <c r="I2911" s="439"/>
      <c r="J2911" s="434"/>
    </row>
    <row r="2912" s="392" customFormat="true" ht="15" hidden="false" customHeight="false" outlineLevel="0" collapsed="false">
      <c r="A2912" s="435"/>
      <c r="B2912" s="435"/>
      <c r="C2912" s="436"/>
      <c r="D2912" s="436"/>
      <c r="E2912" s="488"/>
      <c r="F2912" s="487" t="s">
        <v>2503</v>
      </c>
      <c r="G2912" s="409"/>
      <c r="H2912" s="438"/>
      <c r="I2912" s="439"/>
      <c r="J2912" s="434"/>
    </row>
    <row r="2913" s="392" customFormat="true" ht="15" hidden="false" customHeight="false" outlineLevel="0" collapsed="false">
      <c r="A2913" s="435"/>
      <c r="B2913" s="435"/>
      <c r="C2913" s="436"/>
      <c r="D2913" s="436"/>
      <c r="E2913" s="488"/>
      <c r="F2913" s="487" t="s">
        <v>2529</v>
      </c>
      <c r="G2913" s="409"/>
      <c r="H2913" s="438"/>
      <c r="I2913" s="439"/>
      <c r="J2913" s="434"/>
    </row>
    <row r="2914" s="392" customFormat="true" ht="15" hidden="false" customHeight="false" outlineLevel="0" collapsed="false">
      <c r="A2914" s="435"/>
      <c r="B2914" s="435"/>
      <c r="C2914" s="436"/>
      <c r="D2914" s="436"/>
      <c r="E2914" s="488"/>
      <c r="F2914" s="487" t="s">
        <v>2530</v>
      </c>
      <c r="G2914" s="409"/>
      <c r="H2914" s="438"/>
      <c r="I2914" s="439"/>
      <c r="J2914" s="434"/>
    </row>
    <row r="2915" s="392" customFormat="true" ht="15" hidden="false" customHeight="false" outlineLevel="0" collapsed="false">
      <c r="A2915" s="435"/>
      <c r="B2915" s="435"/>
      <c r="C2915" s="436"/>
      <c r="D2915" s="436"/>
      <c r="E2915" s="488"/>
      <c r="F2915" s="487" t="s">
        <v>2531</v>
      </c>
      <c r="G2915" s="409"/>
      <c r="H2915" s="438"/>
      <c r="I2915" s="439"/>
      <c r="J2915" s="434"/>
    </row>
    <row r="2916" s="392" customFormat="true" ht="25.5" hidden="false" customHeight="false" outlineLevel="0" collapsed="false">
      <c r="A2916" s="435"/>
      <c r="B2916" s="435"/>
      <c r="C2916" s="436"/>
      <c r="D2916" s="436"/>
      <c r="E2916" s="488"/>
      <c r="F2916" s="487" t="s">
        <v>2532</v>
      </c>
      <c r="G2916" s="409"/>
      <c r="H2916" s="438"/>
      <c r="I2916" s="439"/>
      <c r="J2916" s="434"/>
    </row>
    <row r="2917" s="392" customFormat="true" ht="15" hidden="false" customHeight="false" outlineLevel="0" collapsed="false">
      <c r="A2917" s="435"/>
      <c r="B2917" s="435"/>
      <c r="C2917" s="436"/>
      <c r="D2917" s="436"/>
      <c r="E2917" s="488"/>
      <c r="F2917" s="487" t="s">
        <v>2162</v>
      </c>
      <c r="G2917" s="409"/>
      <c r="H2917" s="438"/>
      <c r="I2917" s="439"/>
      <c r="J2917" s="434"/>
    </row>
    <row r="2918" s="392" customFormat="true" ht="15" hidden="false" customHeight="false" outlineLevel="0" collapsed="false">
      <c r="A2918" s="458"/>
      <c r="B2918" s="458"/>
      <c r="C2918" s="458"/>
      <c r="D2918" s="441"/>
      <c r="E2918" s="423"/>
      <c r="F2918" s="424" t="s">
        <v>1391</v>
      </c>
      <c r="G2918" s="442" t="s">
        <v>1165</v>
      </c>
      <c r="H2918" s="443" t="n">
        <v>115</v>
      </c>
      <c r="I2918" s="444"/>
      <c r="J2918" s="445" t="str">
        <f aca="false">IF(H2918*I2918=0,"",H2918*I2918)</f>
        <v/>
      </c>
    </row>
    <row r="2920" s="392" customFormat="true" ht="15" hidden="false" customHeight="false" outlineLevel="0" collapsed="false">
      <c r="A2920" s="435" t="s">
        <v>584</v>
      </c>
      <c r="B2920" s="435" t="n">
        <v>13</v>
      </c>
      <c r="C2920" s="436" t="n">
        <v>2</v>
      </c>
      <c r="D2920" s="436"/>
      <c r="E2920" s="423"/>
      <c r="F2920" s="437" t="s">
        <v>2533</v>
      </c>
      <c r="G2920" s="409"/>
      <c r="H2920" s="438"/>
      <c r="I2920" s="439"/>
      <c r="J2920" s="434"/>
    </row>
    <row r="2921" s="392" customFormat="true" ht="15" hidden="false" customHeight="false" outlineLevel="0" collapsed="false">
      <c r="A2921" s="435"/>
      <c r="B2921" s="435"/>
      <c r="C2921" s="436"/>
      <c r="D2921" s="436"/>
      <c r="E2921" s="488"/>
      <c r="F2921" s="474" t="s">
        <v>2534</v>
      </c>
      <c r="G2921" s="409"/>
      <c r="H2921" s="438"/>
      <c r="I2921" s="439"/>
      <c r="J2921" s="434"/>
    </row>
    <row r="2922" s="392" customFormat="true" ht="30" hidden="false" customHeight="false" outlineLevel="0" collapsed="false">
      <c r="A2922" s="435"/>
      <c r="B2922" s="435"/>
      <c r="C2922" s="436"/>
      <c r="D2922" s="436"/>
      <c r="E2922" s="488"/>
      <c r="F2922" s="474" t="s">
        <v>2535</v>
      </c>
      <c r="G2922" s="409"/>
      <c r="H2922" s="438"/>
      <c r="I2922" s="439"/>
      <c r="J2922" s="434"/>
    </row>
    <row r="2923" s="392" customFormat="true" ht="15" hidden="false" customHeight="false" outlineLevel="0" collapsed="false">
      <c r="A2923" s="435"/>
      <c r="B2923" s="435"/>
      <c r="C2923" s="436"/>
      <c r="D2923" s="436"/>
      <c r="E2923" s="488"/>
      <c r="F2923" s="474" t="s">
        <v>2503</v>
      </c>
      <c r="G2923" s="409"/>
      <c r="H2923" s="438"/>
      <c r="I2923" s="439"/>
      <c r="J2923" s="434"/>
    </row>
    <row r="2924" s="392" customFormat="true" ht="15" hidden="false" customHeight="false" outlineLevel="0" collapsed="false">
      <c r="A2924" s="435"/>
      <c r="B2924" s="435"/>
      <c r="C2924" s="436"/>
      <c r="D2924" s="436"/>
      <c r="E2924" s="488"/>
      <c r="F2924" s="474" t="s">
        <v>2529</v>
      </c>
      <c r="G2924" s="409"/>
      <c r="H2924" s="438"/>
      <c r="I2924" s="439"/>
      <c r="J2924" s="434"/>
    </row>
    <row r="2925" s="392" customFormat="true" ht="30" hidden="false" customHeight="false" outlineLevel="0" collapsed="false">
      <c r="A2925" s="435"/>
      <c r="B2925" s="435"/>
      <c r="C2925" s="436"/>
      <c r="D2925" s="436"/>
      <c r="E2925" s="488"/>
      <c r="F2925" s="474" t="s">
        <v>2532</v>
      </c>
      <c r="G2925" s="409"/>
      <c r="H2925" s="438"/>
      <c r="I2925" s="439"/>
      <c r="J2925" s="434"/>
    </row>
    <row r="2926" s="392" customFormat="true" ht="15" hidden="false" customHeight="false" outlineLevel="0" collapsed="false">
      <c r="A2926" s="435"/>
      <c r="B2926" s="435"/>
      <c r="C2926" s="436"/>
      <c r="D2926" s="436"/>
      <c r="E2926" s="488"/>
      <c r="F2926" s="474" t="s">
        <v>2162</v>
      </c>
      <c r="G2926" s="409"/>
      <c r="H2926" s="438"/>
      <c r="I2926" s="439"/>
      <c r="J2926" s="434"/>
    </row>
    <row r="2927" s="392" customFormat="true" ht="15" hidden="false" customHeight="false" outlineLevel="0" collapsed="false">
      <c r="A2927" s="458"/>
      <c r="B2927" s="458"/>
      <c r="C2927" s="458"/>
      <c r="D2927" s="441"/>
      <c r="E2927" s="423"/>
      <c r="F2927" s="424" t="s">
        <v>1391</v>
      </c>
      <c r="G2927" s="442" t="s">
        <v>1165</v>
      </c>
      <c r="H2927" s="443" t="n">
        <v>306</v>
      </c>
      <c r="I2927" s="444"/>
      <c r="J2927" s="445" t="str">
        <f aca="false">IF(H2927*I2927=0,"",H2927*I2927)</f>
        <v/>
      </c>
    </row>
    <row r="2929" s="392" customFormat="true" ht="15" hidden="false" customHeight="false" outlineLevel="0" collapsed="false">
      <c r="A2929" s="435" t="s">
        <v>584</v>
      </c>
      <c r="B2929" s="435" t="n">
        <v>13</v>
      </c>
      <c r="C2929" s="436" t="n">
        <v>3</v>
      </c>
      <c r="D2929" s="436"/>
      <c r="E2929" s="423"/>
      <c r="F2929" s="437" t="s">
        <v>2536</v>
      </c>
      <c r="G2929" s="409"/>
      <c r="H2929" s="438"/>
      <c r="I2929" s="439"/>
      <c r="J2929" s="434"/>
    </row>
    <row r="2930" s="392" customFormat="true" ht="45" hidden="false" customHeight="false" outlineLevel="0" collapsed="false">
      <c r="A2930" s="435"/>
      <c r="B2930" s="435"/>
      <c r="C2930" s="436"/>
      <c r="D2930" s="436"/>
      <c r="E2930" s="488"/>
      <c r="F2930" s="474" t="s">
        <v>2537</v>
      </c>
      <c r="G2930" s="409"/>
      <c r="H2930" s="438"/>
      <c r="I2930" s="439"/>
      <c r="J2930" s="434"/>
    </row>
    <row r="2931" s="392" customFormat="true" ht="30" hidden="false" customHeight="false" outlineLevel="0" collapsed="false">
      <c r="A2931" s="435"/>
      <c r="B2931" s="435"/>
      <c r="C2931" s="436"/>
      <c r="D2931" s="436"/>
      <c r="E2931" s="488"/>
      <c r="F2931" s="474" t="s">
        <v>2538</v>
      </c>
      <c r="G2931" s="409"/>
      <c r="H2931" s="438"/>
      <c r="I2931" s="439"/>
      <c r="J2931" s="434"/>
    </row>
    <row r="2932" s="392" customFormat="true" ht="30" hidden="false" customHeight="false" outlineLevel="0" collapsed="false">
      <c r="A2932" s="435"/>
      <c r="B2932" s="435"/>
      <c r="C2932" s="436"/>
      <c r="D2932" s="436"/>
      <c r="E2932" s="488"/>
      <c r="F2932" s="474" t="s">
        <v>2532</v>
      </c>
      <c r="G2932" s="409"/>
      <c r="H2932" s="438"/>
      <c r="I2932" s="439"/>
      <c r="J2932" s="434"/>
    </row>
    <row r="2933" s="392" customFormat="true" ht="15" hidden="false" customHeight="false" outlineLevel="0" collapsed="false">
      <c r="A2933" s="435"/>
      <c r="B2933" s="435"/>
      <c r="C2933" s="436"/>
      <c r="D2933" s="436"/>
      <c r="E2933" s="488"/>
      <c r="F2933" s="474" t="s">
        <v>2162</v>
      </c>
      <c r="G2933" s="409"/>
      <c r="H2933" s="438"/>
      <c r="I2933" s="439"/>
      <c r="J2933" s="434"/>
    </row>
    <row r="2934" s="392" customFormat="true" ht="15" hidden="false" customHeight="false" outlineLevel="0" collapsed="false">
      <c r="A2934" s="458"/>
      <c r="B2934" s="458"/>
      <c r="C2934" s="458"/>
      <c r="D2934" s="441"/>
      <c r="E2934" s="423"/>
      <c r="F2934" s="424" t="s">
        <v>1391</v>
      </c>
      <c r="G2934" s="442" t="s">
        <v>1165</v>
      </c>
      <c r="H2934" s="443" t="n">
        <v>155</v>
      </c>
      <c r="I2934" s="444"/>
      <c r="J2934" s="445" t="str">
        <f aca="false">IF(H2934*I2934=0,"",H2934*I2934)</f>
        <v/>
      </c>
    </row>
    <row r="2936" s="392" customFormat="true" ht="15" hidden="false" customHeight="false" outlineLevel="0" collapsed="false">
      <c r="A2936" s="435" t="s">
        <v>584</v>
      </c>
      <c r="B2936" s="435" t="n">
        <v>13</v>
      </c>
      <c r="C2936" s="436" t="n">
        <v>4</v>
      </c>
      <c r="D2936" s="436"/>
      <c r="E2936" s="423"/>
      <c r="F2936" s="437" t="s">
        <v>2536</v>
      </c>
      <c r="G2936" s="409"/>
      <c r="H2936" s="438"/>
      <c r="I2936" s="439"/>
      <c r="J2936" s="434"/>
    </row>
    <row r="2937" s="392" customFormat="true" ht="45" hidden="false" customHeight="false" outlineLevel="0" collapsed="false">
      <c r="A2937" s="435"/>
      <c r="B2937" s="435"/>
      <c r="C2937" s="436"/>
      <c r="D2937" s="436"/>
      <c r="E2937" s="488"/>
      <c r="F2937" s="474" t="s">
        <v>2539</v>
      </c>
      <c r="G2937" s="409"/>
      <c r="H2937" s="438"/>
      <c r="I2937" s="439"/>
      <c r="J2937" s="434"/>
    </row>
    <row r="2938" s="392" customFormat="true" ht="30" hidden="false" customHeight="false" outlineLevel="0" collapsed="false">
      <c r="A2938" s="435"/>
      <c r="B2938" s="435"/>
      <c r="C2938" s="436"/>
      <c r="D2938" s="436"/>
      <c r="E2938" s="488"/>
      <c r="F2938" s="474" t="s">
        <v>2538</v>
      </c>
      <c r="G2938" s="409"/>
      <c r="H2938" s="438"/>
      <c r="I2938" s="439"/>
      <c r="J2938" s="434"/>
    </row>
    <row r="2939" s="392" customFormat="true" ht="30" hidden="false" customHeight="false" outlineLevel="0" collapsed="false">
      <c r="A2939" s="435"/>
      <c r="B2939" s="435"/>
      <c r="C2939" s="436"/>
      <c r="D2939" s="436"/>
      <c r="E2939" s="488"/>
      <c r="F2939" s="474" t="s">
        <v>2532</v>
      </c>
      <c r="G2939" s="409"/>
      <c r="H2939" s="438"/>
      <c r="I2939" s="439"/>
      <c r="J2939" s="434"/>
    </row>
    <row r="2940" s="392" customFormat="true" ht="15" hidden="false" customHeight="false" outlineLevel="0" collapsed="false">
      <c r="A2940" s="435"/>
      <c r="B2940" s="435"/>
      <c r="C2940" s="436"/>
      <c r="D2940" s="436"/>
      <c r="E2940" s="488"/>
      <c r="F2940" s="474" t="s">
        <v>2162</v>
      </c>
      <c r="G2940" s="409"/>
      <c r="H2940" s="438"/>
      <c r="I2940" s="439"/>
      <c r="J2940" s="434"/>
    </row>
    <row r="2941" s="392" customFormat="true" ht="15" hidden="false" customHeight="false" outlineLevel="0" collapsed="false">
      <c r="A2941" s="458"/>
      <c r="B2941" s="458"/>
      <c r="C2941" s="458"/>
      <c r="D2941" s="441"/>
      <c r="E2941" s="423"/>
      <c r="F2941" s="424" t="s">
        <v>1391</v>
      </c>
      <c r="G2941" s="442" t="s">
        <v>1165</v>
      </c>
      <c r="H2941" s="443" t="n">
        <v>85</v>
      </c>
      <c r="I2941" s="444"/>
      <c r="J2941" s="445" t="str">
        <f aca="false">IF(H2941*I2941=0,"",H2941*I2941)</f>
        <v/>
      </c>
    </row>
    <row r="2943" s="392" customFormat="true" ht="15" hidden="false" customHeight="false" outlineLevel="0" collapsed="false">
      <c r="A2943" s="435" t="s">
        <v>584</v>
      </c>
      <c r="B2943" s="435" t="n">
        <v>13</v>
      </c>
      <c r="C2943" s="436" t="n">
        <v>5</v>
      </c>
      <c r="D2943" s="436"/>
      <c r="E2943" s="423"/>
      <c r="F2943" s="437" t="s">
        <v>2540</v>
      </c>
      <c r="G2943" s="409"/>
      <c r="H2943" s="438"/>
      <c r="I2943" s="439"/>
      <c r="J2943" s="434"/>
    </row>
    <row r="2944" s="392" customFormat="true" ht="45" hidden="false" customHeight="false" outlineLevel="0" collapsed="false">
      <c r="A2944" s="435"/>
      <c r="B2944" s="435"/>
      <c r="C2944" s="436"/>
      <c r="D2944" s="436"/>
      <c r="E2944" s="488"/>
      <c r="F2944" s="474" t="s">
        <v>2541</v>
      </c>
      <c r="G2944" s="409"/>
      <c r="H2944" s="438"/>
      <c r="I2944" s="439"/>
      <c r="J2944" s="434"/>
    </row>
    <row r="2945" s="392" customFormat="true" ht="60" hidden="false" customHeight="false" outlineLevel="0" collapsed="false">
      <c r="A2945" s="435"/>
      <c r="B2945" s="435"/>
      <c r="C2945" s="436"/>
      <c r="D2945" s="436"/>
      <c r="E2945" s="488"/>
      <c r="F2945" s="474" t="s">
        <v>2542</v>
      </c>
      <c r="G2945" s="409"/>
      <c r="H2945" s="438"/>
      <c r="I2945" s="439"/>
      <c r="J2945" s="434"/>
    </row>
    <row r="2946" s="392" customFormat="true" ht="30" hidden="false" customHeight="false" outlineLevel="0" collapsed="false">
      <c r="A2946" s="435"/>
      <c r="B2946" s="435"/>
      <c r="C2946" s="436"/>
      <c r="D2946" s="436"/>
      <c r="E2946" s="488"/>
      <c r="F2946" s="474" t="s">
        <v>2538</v>
      </c>
      <c r="G2946" s="409"/>
      <c r="H2946" s="438"/>
      <c r="I2946" s="439"/>
      <c r="J2946" s="434"/>
    </row>
    <row r="2947" s="392" customFormat="true" ht="30" hidden="false" customHeight="false" outlineLevel="0" collapsed="false">
      <c r="A2947" s="435"/>
      <c r="B2947" s="435"/>
      <c r="C2947" s="436"/>
      <c r="D2947" s="436"/>
      <c r="E2947" s="488"/>
      <c r="F2947" s="474" t="s">
        <v>2532</v>
      </c>
      <c r="G2947" s="409"/>
      <c r="H2947" s="438"/>
      <c r="I2947" s="439"/>
      <c r="J2947" s="434"/>
    </row>
    <row r="2948" s="392" customFormat="true" ht="15" hidden="false" customHeight="false" outlineLevel="0" collapsed="false">
      <c r="A2948" s="435"/>
      <c r="B2948" s="435"/>
      <c r="C2948" s="436"/>
      <c r="D2948" s="436"/>
      <c r="E2948" s="488"/>
      <c r="F2948" s="474" t="s">
        <v>2162</v>
      </c>
      <c r="G2948" s="409"/>
      <c r="H2948" s="438"/>
      <c r="I2948" s="439"/>
      <c r="J2948" s="434"/>
    </row>
    <row r="2949" s="392" customFormat="true" ht="15" hidden="false" customHeight="false" outlineLevel="0" collapsed="false">
      <c r="A2949" s="458"/>
      <c r="B2949" s="458"/>
      <c r="C2949" s="458"/>
      <c r="D2949" s="441"/>
      <c r="E2949" s="423"/>
      <c r="F2949" s="424" t="s">
        <v>1391</v>
      </c>
      <c r="G2949" s="442" t="s">
        <v>1137</v>
      </c>
      <c r="H2949" s="443" t="n">
        <v>25</v>
      </c>
      <c r="I2949" s="444"/>
      <c r="J2949" s="445" t="str">
        <f aca="false">IF(H2949*I2949=0,"",H2949*I2949)</f>
        <v/>
      </c>
    </row>
    <row r="2951" s="392" customFormat="true" ht="15" hidden="false" customHeight="false" outlineLevel="0" collapsed="false">
      <c r="A2951" s="435" t="s">
        <v>584</v>
      </c>
      <c r="B2951" s="435" t="n">
        <v>13</v>
      </c>
      <c r="C2951" s="436" t="n">
        <v>6</v>
      </c>
      <c r="D2951" s="436"/>
      <c r="E2951" s="423"/>
      <c r="F2951" s="437" t="s">
        <v>2543</v>
      </c>
      <c r="G2951" s="409"/>
      <c r="H2951" s="438"/>
      <c r="I2951" s="439"/>
      <c r="J2951" s="434"/>
    </row>
    <row r="2952" s="392" customFormat="true" ht="45" hidden="false" customHeight="false" outlineLevel="0" collapsed="false">
      <c r="A2952" s="435"/>
      <c r="B2952" s="435"/>
      <c r="C2952" s="436"/>
      <c r="D2952" s="436"/>
      <c r="E2952" s="488"/>
      <c r="F2952" s="474" t="s">
        <v>2544</v>
      </c>
      <c r="G2952" s="409"/>
      <c r="H2952" s="438"/>
      <c r="I2952" s="439"/>
      <c r="J2952" s="434"/>
    </row>
    <row r="2953" s="392" customFormat="true" ht="30" hidden="false" customHeight="false" outlineLevel="0" collapsed="false">
      <c r="A2953" s="435"/>
      <c r="B2953" s="435"/>
      <c r="C2953" s="436"/>
      <c r="D2953" s="436"/>
      <c r="E2953" s="488"/>
      <c r="F2953" s="474" t="s">
        <v>2545</v>
      </c>
      <c r="G2953" s="409"/>
      <c r="H2953" s="438"/>
      <c r="I2953" s="439"/>
      <c r="J2953" s="434"/>
    </row>
    <row r="2954" s="392" customFormat="true" ht="45" hidden="false" customHeight="false" outlineLevel="0" collapsed="false">
      <c r="A2954" s="435"/>
      <c r="B2954" s="435"/>
      <c r="C2954" s="436"/>
      <c r="D2954" s="436"/>
      <c r="E2954" s="488"/>
      <c r="F2954" s="474" t="s">
        <v>2546</v>
      </c>
      <c r="G2954" s="409"/>
      <c r="H2954" s="438"/>
      <c r="I2954" s="439"/>
      <c r="J2954" s="434"/>
    </row>
    <row r="2955" s="392" customFormat="true" ht="30" hidden="false" customHeight="false" outlineLevel="0" collapsed="false">
      <c r="A2955" s="435"/>
      <c r="B2955" s="435"/>
      <c r="C2955" s="436"/>
      <c r="D2955" s="436"/>
      <c r="E2955" s="488"/>
      <c r="F2955" s="474" t="s">
        <v>2532</v>
      </c>
      <c r="G2955" s="409"/>
      <c r="H2955" s="438"/>
      <c r="I2955" s="439"/>
      <c r="J2955" s="434"/>
    </row>
    <row r="2956" s="392" customFormat="true" ht="15" hidden="false" customHeight="false" outlineLevel="0" collapsed="false">
      <c r="A2956" s="435"/>
      <c r="B2956" s="435"/>
      <c r="C2956" s="436"/>
      <c r="D2956" s="436"/>
      <c r="E2956" s="488"/>
      <c r="F2956" s="474" t="s">
        <v>2162</v>
      </c>
      <c r="G2956" s="409"/>
      <c r="H2956" s="438"/>
      <c r="I2956" s="439"/>
      <c r="J2956" s="434"/>
    </row>
    <row r="2957" s="392" customFormat="true" ht="15" hidden="false" customHeight="false" outlineLevel="0" collapsed="false">
      <c r="A2957" s="458"/>
      <c r="B2957" s="458"/>
      <c r="C2957" s="458"/>
      <c r="D2957" s="441"/>
      <c r="E2957" s="423"/>
      <c r="F2957" s="424" t="s">
        <v>1391</v>
      </c>
      <c r="G2957" s="442" t="s">
        <v>1165</v>
      </c>
      <c r="H2957" s="443" t="n">
        <v>318</v>
      </c>
      <c r="I2957" s="444"/>
      <c r="J2957" s="445" t="str">
        <f aca="false">IF(H2957*I2957=0,"",H2957*I2957)</f>
        <v/>
      </c>
    </row>
    <row r="2959" s="392" customFormat="true" ht="15" hidden="false" customHeight="false" outlineLevel="0" collapsed="false">
      <c r="A2959" s="435" t="s">
        <v>584</v>
      </c>
      <c r="B2959" s="435" t="n">
        <v>13</v>
      </c>
      <c r="C2959" s="436" t="n">
        <v>7</v>
      </c>
      <c r="D2959" s="436"/>
      <c r="E2959" s="423"/>
      <c r="F2959" s="437" t="s">
        <v>2547</v>
      </c>
      <c r="G2959" s="409"/>
      <c r="H2959" s="438"/>
      <c r="I2959" s="439"/>
      <c r="J2959" s="434"/>
    </row>
    <row r="2960" s="392" customFormat="true" ht="15" hidden="false" customHeight="false" outlineLevel="0" collapsed="false">
      <c r="A2960" s="435"/>
      <c r="B2960" s="435"/>
      <c r="C2960" s="436"/>
      <c r="D2960" s="436"/>
      <c r="E2960" s="488"/>
      <c r="F2960" s="474" t="s">
        <v>2548</v>
      </c>
      <c r="G2960" s="409"/>
      <c r="H2960" s="438"/>
      <c r="I2960" s="439"/>
      <c r="J2960" s="434"/>
    </row>
    <row r="2961" s="392" customFormat="true" ht="45" hidden="false" customHeight="false" outlineLevel="0" collapsed="false">
      <c r="A2961" s="435"/>
      <c r="B2961" s="435"/>
      <c r="C2961" s="436"/>
      <c r="D2961" s="436"/>
      <c r="E2961" s="488"/>
      <c r="F2961" s="474" t="s">
        <v>2549</v>
      </c>
      <c r="G2961" s="409"/>
      <c r="H2961" s="438"/>
      <c r="I2961" s="439"/>
      <c r="J2961" s="434"/>
    </row>
    <row r="2962" s="392" customFormat="true" ht="60" hidden="false" customHeight="false" outlineLevel="0" collapsed="false">
      <c r="A2962" s="435"/>
      <c r="B2962" s="435"/>
      <c r="C2962" s="436"/>
      <c r="D2962" s="436"/>
      <c r="E2962" s="488"/>
      <c r="F2962" s="474" t="s">
        <v>2550</v>
      </c>
      <c r="G2962" s="409"/>
      <c r="H2962" s="438"/>
      <c r="I2962" s="439"/>
      <c r="J2962" s="434"/>
    </row>
    <row r="2963" s="392" customFormat="true" ht="30" hidden="false" customHeight="false" outlineLevel="0" collapsed="false">
      <c r="A2963" s="435"/>
      <c r="B2963" s="435"/>
      <c r="C2963" s="436"/>
      <c r="D2963" s="436"/>
      <c r="E2963" s="488"/>
      <c r="F2963" s="474" t="s">
        <v>2532</v>
      </c>
      <c r="G2963" s="409"/>
      <c r="H2963" s="438"/>
      <c r="I2963" s="439"/>
      <c r="J2963" s="434"/>
    </row>
    <row r="2964" s="392" customFormat="true" ht="15" hidden="false" customHeight="false" outlineLevel="0" collapsed="false">
      <c r="A2964" s="435"/>
      <c r="B2964" s="435"/>
      <c r="C2964" s="436"/>
      <c r="D2964" s="436"/>
      <c r="E2964" s="488"/>
      <c r="F2964" s="474" t="s">
        <v>2162</v>
      </c>
      <c r="G2964" s="409"/>
      <c r="H2964" s="438"/>
      <c r="I2964" s="439"/>
      <c r="J2964" s="434"/>
    </row>
    <row r="2965" s="392" customFormat="true" ht="15" hidden="false" customHeight="false" outlineLevel="0" collapsed="false">
      <c r="A2965" s="458"/>
      <c r="B2965" s="458"/>
      <c r="C2965" s="458"/>
      <c r="D2965" s="441"/>
      <c r="E2965" s="423"/>
      <c r="F2965" s="424" t="s">
        <v>1391</v>
      </c>
      <c r="G2965" s="442" t="s">
        <v>1165</v>
      </c>
      <c r="H2965" s="443" t="n">
        <v>780</v>
      </c>
      <c r="I2965" s="444"/>
      <c r="J2965" s="445" t="str">
        <f aca="false">IF(H2965*I2965=0,"",H2965*I2965)</f>
        <v/>
      </c>
    </row>
    <row r="2967" s="392" customFormat="true" ht="15" hidden="false" customHeight="false" outlineLevel="0" collapsed="false">
      <c r="A2967" s="435" t="s">
        <v>584</v>
      </c>
      <c r="B2967" s="435" t="n">
        <v>13</v>
      </c>
      <c r="C2967" s="436" t="n">
        <v>8</v>
      </c>
      <c r="D2967" s="436"/>
      <c r="E2967" s="423"/>
      <c r="F2967" s="437" t="s">
        <v>2551</v>
      </c>
      <c r="G2967" s="409"/>
      <c r="H2967" s="438"/>
      <c r="I2967" s="439"/>
      <c r="J2967" s="434"/>
    </row>
    <row r="2968" s="392" customFormat="true" ht="15" hidden="false" customHeight="false" outlineLevel="0" collapsed="false">
      <c r="A2968" s="435"/>
      <c r="B2968" s="435"/>
      <c r="C2968" s="436"/>
      <c r="D2968" s="436"/>
      <c r="E2968" s="488"/>
      <c r="F2968" s="474" t="s">
        <v>2552</v>
      </c>
      <c r="G2968" s="409"/>
      <c r="H2968" s="438"/>
      <c r="I2968" s="439"/>
      <c r="J2968" s="434"/>
    </row>
    <row r="2969" s="392" customFormat="true" ht="45" hidden="false" customHeight="false" outlineLevel="0" collapsed="false">
      <c r="A2969" s="435"/>
      <c r="B2969" s="435"/>
      <c r="C2969" s="436"/>
      <c r="D2969" s="436"/>
      <c r="E2969" s="488"/>
      <c r="F2969" s="474" t="s">
        <v>2553</v>
      </c>
      <c r="G2969" s="409"/>
      <c r="H2969" s="438"/>
      <c r="I2969" s="439"/>
      <c r="J2969" s="434"/>
    </row>
    <row r="2970" s="392" customFormat="true" ht="30" hidden="false" customHeight="false" outlineLevel="0" collapsed="false">
      <c r="A2970" s="435"/>
      <c r="B2970" s="435"/>
      <c r="C2970" s="436"/>
      <c r="D2970" s="436"/>
      <c r="E2970" s="488"/>
      <c r="F2970" s="474" t="s">
        <v>2554</v>
      </c>
      <c r="G2970" s="409"/>
      <c r="H2970" s="438"/>
      <c r="I2970" s="439"/>
      <c r="J2970" s="434"/>
    </row>
    <row r="2971" s="392" customFormat="true" ht="30" hidden="false" customHeight="false" outlineLevel="0" collapsed="false">
      <c r="A2971" s="435"/>
      <c r="B2971" s="435"/>
      <c r="C2971" s="436"/>
      <c r="D2971" s="436"/>
      <c r="E2971" s="488"/>
      <c r="F2971" s="474" t="s">
        <v>2532</v>
      </c>
      <c r="G2971" s="409"/>
      <c r="H2971" s="438"/>
      <c r="I2971" s="439"/>
      <c r="J2971" s="434"/>
    </row>
    <row r="2972" s="392" customFormat="true" ht="15" hidden="false" customHeight="false" outlineLevel="0" collapsed="false">
      <c r="A2972" s="435"/>
      <c r="B2972" s="435"/>
      <c r="C2972" s="436"/>
      <c r="D2972" s="436"/>
      <c r="E2972" s="488"/>
      <c r="F2972" s="474" t="s">
        <v>2162</v>
      </c>
      <c r="G2972" s="409"/>
      <c r="H2972" s="438"/>
      <c r="I2972" s="439"/>
      <c r="J2972" s="434"/>
    </row>
    <row r="2973" s="392" customFormat="true" ht="15" hidden="false" customHeight="false" outlineLevel="0" collapsed="false">
      <c r="A2973" s="458"/>
      <c r="B2973" s="458"/>
      <c r="C2973" s="458"/>
      <c r="D2973" s="441"/>
      <c r="E2973" s="423"/>
      <c r="F2973" s="424" t="s">
        <v>1391</v>
      </c>
      <c r="G2973" s="442" t="s">
        <v>1137</v>
      </c>
      <c r="H2973" s="443" t="n">
        <v>1</v>
      </c>
      <c r="I2973" s="444"/>
      <c r="J2973" s="445" t="str">
        <f aca="false">IF(H2973*I2973=0,"",H2973*I2973)</f>
        <v/>
      </c>
    </row>
    <row r="2975" s="392" customFormat="true" ht="15" hidden="false" customHeight="false" outlineLevel="0" collapsed="false">
      <c r="A2975" s="435" t="s">
        <v>584</v>
      </c>
      <c r="B2975" s="435" t="n">
        <v>13</v>
      </c>
      <c r="C2975" s="436" t="n">
        <v>9</v>
      </c>
      <c r="D2975" s="436"/>
      <c r="E2975" s="423"/>
      <c r="F2975" s="437" t="s">
        <v>2555</v>
      </c>
      <c r="G2975" s="409"/>
      <c r="H2975" s="438"/>
      <c r="I2975" s="439"/>
      <c r="J2975" s="434"/>
    </row>
    <row r="2976" s="392" customFormat="true" ht="30" hidden="false" customHeight="false" outlineLevel="0" collapsed="false">
      <c r="A2976" s="435"/>
      <c r="B2976" s="435"/>
      <c r="C2976" s="436"/>
      <c r="D2976" s="436"/>
      <c r="E2976" s="488"/>
      <c r="F2976" s="474" t="s">
        <v>2556</v>
      </c>
      <c r="G2976" s="409"/>
      <c r="H2976" s="438"/>
      <c r="I2976" s="439"/>
      <c r="J2976" s="434"/>
    </row>
    <row r="2977" s="392" customFormat="true" ht="30" hidden="false" customHeight="false" outlineLevel="0" collapsed="false">
      <c r="A2977" s="435"/>
      <c r="B2977" s="435"/>
      <c r="C2977" s="436"/>
      <c r="D2977" s="436"/>
      <c r="E2977" s="488"/>
      <c r="F2977" s="474" t="s">
        <v>2557</v>
      </c>
      <c r="G2977" s="409"/>
      <c r="H2977" s="438"/>
      <c r="I2977" s="439"/>
      <c r="J2977" s="434"/>
    </row>
    <row r="2978" s="392" customFormat="true" ht="15" hidden="false" customHeight="false" outlineLevel="0" collapsed="false">
      <c r="A2978" s="435"/>
      <c r="B2978" s="435"/>
      <c r="C2978" s="436"/>
      <c r="D2978" s="436"/>
      <c r="E2978" s="488"/>
      <c r="F2978" s="474" t="s">
        <v>2503</v>
      </c>
      <c r="G2978" s="409"/>
      <c r="H2978" s="438"/>
      <c r="I2978" s="439"/>
      <c r="J2978" s="434"/>
    </row>
    <row r="2979" s="392" customFormat="true" ht="15" hidden="false" customHeight="false" outlineLevel="0" collapsed="false">
      <c r="A2979" s="435"/>
      <c r="B2979" s="435"/>
      <c r="C2979" s="436"/>
      <c r="D2979" s="436"/>
      <c r="E2979" s="488"/>
      <c r="F2979" s="474" t="s">
        <v>2558</v>
      </c>
      <c r="G2979" s="409"/>
      <c r="H2979" s="438"/>
      <c r="I2979" s="439"/>
      <c r="J2979" s="434"/>
    </row>
    <row r="2980" s="392" customFormat="true" ht="30" hidden="false" customHeight="false" outlineLevel="0" collapsed="false">
      <c r="A2980" s="435"/>
      <c r="B2980" s="435"/>
      <c r="C2980" s="436"/>
      <c r="D2980" s="436"/>
      <c r="E2980" s="488"/>
      <c r="F2980" s="474" t="s">
        <v>2559</v>
      </c>
      <c r="G2980" s="409"/>
      <c r="H2980" s="438"/>
      <c r="I2980" s="439"/>
      <c r="J2980" s="434"/>
    </row>
    <row r="2981" s="392" customFormat="true" ht="15" hidden="false" customHeight="false" outlineLevel="0" collapsed="false">
      <c r="A2981" s="435"/>
      <c r="B2981" s="435"/>
      <c r="C2981" s="436"/>
      <c r="D2981" s="436"/>
      <c r="E2981" s="488"/>
      <c r="F2981" s="474" t="s">
        <v>2560</v>
      </c>
      <c r="G2981" s="409"/>
      <c r="H2981" s="438"/>
      <c r="I2981" s="439"/>
      <c r="J2981" s="434"/>
    </row>
    <row r="2982" s="392" customFormat="true" ht="15" hidden="false" customHeight="false" outlineLevel="0" collapsed="false">
      <c r="A2982" s="435"/>
      <c r="B2982" s="435"/>
      <c r="C2982" s="436"/>
      <c r="D2982" s="436"/>
      <c r="E2982" s="488"/>
      <c r="F2982" s="474" t="s">
        <v>2561</v>
      </c>
      <c r="G2982" s="409"/>
      <c r="H2982" s="438"/>
      <c r="I2982" s="439"/>
      <c r="J2982" s="434"/>
    </row>
    <row r="2983" s="392" customFormat="true" ht="15" hidden="false" customHeight="false" outlineLevel="0" collapsed="false">
      <c r="A2983" s="435"/>
      <c r="B2983" s="435"/>
      <c r="C2983" s="436"/>
      <c r="D2983" s="436"/>
      <c r="E2983" s="488"/>
      <c r="F2983" s="474" t="s">
        <v>2562</v>
      </c>
      <c r="G2983" s="409"/>
      <c r="H2983" s="438"/>
      <c r="I2983" s="439"/>
      <c r="J2983" s="434"/>
    </row>
    <row r="2984" s="392" customFormat="true" ht="30" hidden="false" customHeight="false" outlineLevel="0" collapsed="false">
      <c r="A2984" s="435"/>
      <c r="B2984" s="435"/>
      <c r="C2984" s="436"/>
      <c r="D2984" s="436"/>
      <c r="E2984" s="488"/>
      <c r="F2984" s="474" t="s">
        <v>2554</v>
      </c>
      <c r="G2984" s="409"/>
      <c r="H2984" s="438"/>
      <c r="I2984" s="439"/>
      <c r="J2984" s="434"/>
    </row>
    <row r="2985" s="392" customFormat="true" ht="60" hidden="false" customHeight="false" outlineLevel="0" collapsed="false">
      <c r="A2985" s="435"/>
      <c r="B2985" s="435"/>
      <c r="C2985" s="436"/>
      <c r="D2985" s="436"/>
      <c r="E2985" s="488"/>
      <c r="F2985" s="474" t="s">
        <v>2563</v>
      </c>
      <c r="G2985" s="409"/>
      <c r="H2985" s="438"/>
      <c r="I2985" s="439"/>
      <c r="J2985" s="434"/>
    </row>
    <row r="2986" s="392" customFormat="true" ht="15" hidden="false" customHeight="false" outlineLevel="0" collapsed="false">
      <c r="A2986" s="435"/>
      <c r="B2986" s="435"/>
      <c r="C2986" s="436"/>
      <c r="D2986" s="436"/>
      <c r="E2986" s="488"/>
      <c r="F2986" s="474" t="s">
        <v>2162</v>
      </c>
      <c r="G2986" s="409"/>
      <c r="H2986" s="438"/>
      <c r="I2986" s="439"/>
      <c r="J2986" s="434"/>
    </row>
    <row r="2987" s="392" customFormat="true" ht="15" hidden="false" customHeight="false" outlineLevel="0" collapsed="false">
      <c r="A2987" s="458"/>
      <c r="B2987" s="458"/>
      <c r="C2987" s="458"/>
      <c r="D2987" s="441"/>
      <c r="E2987" s="423"/>
      <c r="F2987" s="424" t="s">
        <v>1391</v>
      </c>
      <c r="G2987" s="442" t="s">
        <v>1137</v>
      </c>
      <c r="H2987" s="443" t="n">
        <v>4</v>
      </c>
      <c r="I2987" s="444"/>
      <c r="J2987" s="445" t="str">
        <f aca="false">IF(H2987*I2987=0,"",H2987*I2987)</f>
        <v/>
      </c>
    </row>
    <row r="2989" s="392" customFormat="true" ht="15" hidden="false" customHeight="false" outlineLevel="0" collapsed="false">
      <c r="A2989" s="435" t="s">
        <v>584</v>
      </c>
      <c r="B2989" s="435" t="n">
        <v>13</v>
      </c>
      <c r="C2989" s="436" t="n">
        <v>10</v>
      </c>
      <c r="D2989" s="436"/>
      <c r="E2989" s="423"/>
      <c r="F2989" s="437" t="s">
        <v>2564</v>
      </c>
      <c r="G2989" s="409"/>
      <c r="H2989" s="438"/>
      <c r="I2989" s="439"/>
      <c r="J2989" s="434"/>
    </row>
    <row r="2990" s="392" customFormat="true" ht="30" hidden="false" customHeight="false" outlineLevel="0" collapsed="false">
      <c r="A2990" s="435"/>
      <c r="B2990" s="435"/>
      <c r="C2990" s="436"/>
      <c r="D2990" s="436"/>
      <c r="E2990" s="488"/>
      <c r="F2990" s="474" t="s">
        <v>2565</v>
      </c>
      <c r="G2990" s="409"/>
      <c r="H2990" s="438"/>
      <c r="I2990" s="439"/>
      <c r="J2990" s="434"/>
    </row>
    <row r="2991" s="392" customFormat="true" ht="15" hidden="false" customHeight="false" outlineLevel="0" collapsed="false">
      <c r="A2991" s="435"/>
      <c r="B2991" s="435"/>
      <c r="C2991" s="436"/>
      <c r="D2991" s="436"/>
      <c r="E2991" s="488"/>
      <c r="F2991" s="474" t="s">
        <v>2566</v>
      </c>
      <c r="G2991" s="409"/>
      <c r="H2991" s="438"/>
      <c r="I2991" s="439"/>
      <c r="J2991" s="434"/>
    </row>
    <row r="2992" s="392" customFormat="true" ht="15" hidden="false" customHeight="false" outlineLevel="0" collapsed="false">
      <c r="A2992" s="435"/>
      <c r="B2992" s="435"/>
      <c r="C2992" s="436"/>
      <c r="D2992" s="436"/>
      <c r="E2992" s="488"/>
      <c r="F2992" s="474" t="s">
        <v>2503</v>
      </c>
      <c r="G2992" s="409"/>
      <c r="H2992" s="438"/>
      <c r="I2992" s="439"/>
      <c r="J2992" s="434"/>
    </row>
    <row r="2993" s="392" customFormat="true" ht="15" hidden="false" customHeight="false" outlineLevel="0" collapsed="false">
      <c r="A2993" s="435"/>
      <c r="B2993" s="435"/>
      <c r="C2993" s="436"/>
      <c r="D2993" s="436"/>
      <c r="E2993" s="488"/>
      <c r="F2993" s="474" t="s">
        <v>2558</v>
      </c>
      <c r="G2993" s="409"/>
      <c r="H2993" s="438"/>
      <c r="I2993" s="439"/>
      <c r="J2993" s="434"/>
    </row>
    <row r="2994" s="392" customFormat="true" ht="15" hidden="false" customHeight="false" outlineLevel="0" collapsed="false">
      <c r="A2994" s="435"/>
      <c r="B2994" s="435"/>
      <c r="C2994" s="436"/>
      <c r="D2994" s="436"/>
      <c r="E2994" s="488"/>
      <c r="F2994" s="474" t="s">
        <v>2567</v>
      </c>
      <c r="G2994" s="409"/>
      <c r="H2994" s="438"/>
      <c r="I2994" s="439"/>
      <c r="J2994" s="434"/>
    </row>
    <row r="2995" s="392" customFormat="true" ht="15" hidden="false" customHeight="false" outlineLevel="0" collapsed="false">
      <c r="A2995" s="435"/>
      <c r="B2995" s="435"/>
      <c r="C2995" s="436"/>
      <c r="D2995" s="436"/>
      <c r="E2995" s="488"/>
      <c r="F2995" s="474" t="s">
        <v>2568</v>
      </c>
      <c r="G2995" s="409"/>
      <c r="H2995" s="438"/>
      <c r="I2995" s="439"/>
      <c r="J2995" s="434"/>
    </row>
    <row r="2996" s="392" customFormat="true" ht="15" hidden="false" customHeight="false" outlineLevel="0" collapsed="false">
      <c r="A2996" s="435"/>
      <c r="B2996" s="435"/>
      <c r="C2996" s="436"/>
      <c r="D2996" s="436"/>
      <c r="E2996" s="488"/>
      <c r="F2996" s="474" t="s">
        <v>2562</v>
      </c>
      <c r="G2996" s="409"/>
      <c r="H2996" s="438"/>
      <c r="I2996" s="439"/>
      <c r="J2996" s="434"/>
    </row>
    <row r="2997" s="392" customFormat="true" ht="30" hidden="false" customHeight="false" outlineLevel="0" collapsed="false">
      <c r="A2997" s="435"/>
      <c r="B2997" s="435"/>
      <c r="C2997" s="436"/>
      <c r="D2997" s="436"/>
      <c r="E2997" s="488"/>
      <c r="F2997" s="474" t="s">
        <v>2554</v>
      </c>
      <c r="G2997" s="409"/>
      <c r="H2997" s="438"/>
      <c r="I2997" s="439"/>
      <c r="J2997" s="434"/>
    </row>
    <row r="2998" s="392" customFormat="true" ht="60" hidden="false" customHeight="false" outlineLevel="0" collapsed="false">
      <c r="A2998" s="435"/>
      <c r="B2998" s="435"/>
      <c r="C2998" s="436"/>
      <c r="D2998" s="436"/>
      <c r="E2998" s="488"/>
      <c r="F2998" s="474" t="s">
        <v>2563</v>
      </c>
      <c r="G2998" s="409"/>
      <c r="H2998" s="438"/>
      <c r="I2998" s="439"/>
      <c r="J2998" s="434"/>
    </row>
    <row r="2999" s="392" customFormat="true" ht="15" hidden="false" customHeight="false" outlineLevel="0" collapsed="false">
      <c r="A2999" s="435"/>
      <c r="B2999" s="435"/>
      <c r="C2999" s="436"/>
      <c r="D2999" s="436"/>
      <c r="E2999" s="488"/>
      <c r="F2999" s="474" t="s">
        <v>2162</v>
      </c>
      <c r="G2999" s="409"/>
      <c r="H2999" s="438"/>
      <c r="I2999" s="439"/>
      <c r="J2999" s="434"/>
    </row>
    <row r="3000" s="392" customFormat="true" ht="15" hidden="false" customHeight="false" outlineLevel="0" collapsed="false">
      <c r="A3000" s="458"/>
      <c r="B3000" s="458"/>
      <c r="C3000" s="458"/>
      <c r="D3000" s="441"/>
      <c r="E3000" s="423"/>
      <c r="F3000" s="424" t="s">
        <v>1391</v>
      </c>
      <c r="G3000" s="442" t="s">
        <v>1137</v>
      </c>
      <c r="H3000" s="443" t="n">
        <v>1</v>
      </c>
      <c r="I3000" s="444"/>
      <c r="J3000" s="445" t="str">
        <f aca="false">IF(H3000*I3000=0,"",H3000*I3000)</f>
        <v/>
      </c>
    </row>
    <row r="3002" s="392" customFormat="true" ht="15" hidden="false" customHeight="false" outlineLevel="0" collapsed="false">
      <c r="A3002" s="435" t="s">
        <v>584</v>
      </c>
      <c r="B3002" s="435" t="n">
        <v>13</v>
      </c>
      <c r="C3002" s="436" t="n">
        <v>11</v>
      </c>
      <c r="D3002" s="436"/>
      <c r="E3002" s="423"/>
      <c r="F3002" s="437" t="s">
        <v>2569</v>
      </c>
      <c r="G3002" s="409"/>
      <c r="H3002" s="438"/>
      <c r="I3002" s="439"/>
      <c r="J3002" s="434"/>
    </row>
    <row r="3003" s="392" customFormat="true" ht="45" hidden="false" customHeight="false" outlineLevel="0" collapsed="false">
      <c r="A3003" s="435"/>
      <c r="B3003" s="435"/>
      <c r="C3003" s="436"/>
      <c r="D3003" s="436"/>
      <c r="E3003" s="488"/>
      <c r="F3003" s="474" t="s">
        <v>2570</v>
      </c>
      <c r="G3003" s="409"/>
      <c r="H3003" s="438"/>
      <c r="I3003" s="439"/>
      <c r="J3003" s="434"/>
    </row>
    <row r="3004" s="392" customFormat="true" ht="15" hidden="false" customHeight="false" outlineLevel="0" collapsed="false">
      <c r="A3004" s="435"/>
      <c r="B3004" s="435"/>
      <c r="C3004" s="436"/>
      <c r="D3004" s="436"/>
      <c r="E3004" s="488"/>
      <c r="F3004" s="474" t="s">
        <v>1342</v>
      </c>
      <c r="G3004" s="409"/>
      <c r="H3004" s="438"/>
      <c r="I3004" s="439"/>
      <c r="J3004" s="434"/>
    </row>
    <row r="3005" s="392" customFormat="true" ht="60" hidden="false" customHeight="false" outlineLevel="0" collapsed="false">
      <c r="A3005" s="435"/>
      <c r="B3005" s="435"/>
      <c r="C3005" s="436"/>
      <c r="D3005" s="436"/>
      <c r="E3005" s="488"/>
      <c r="F3005" s="474" t="s">
        <v>2571</v>
      </c>
      <c r="G3005" s="409"/>
      <c r="H3005" s="438"/>
      <c r="I3005" s="439"/>
      <c r="J3005" s="434"/>
    </row>
    <row r="3006" s="392" customFormat="true" ht="45" hidden="false" customHeight="false" outlineLevel="0" collapsed="false">
      <c r="A3006" s="435"/>
      <c r="B3006" s="435"/>
      <c r="C3006" s="436"/>
      <c r="D3006" s="436"/>
      <c r="E3006" s="488"/>
      <c r="F3006" s="474" t="s">
        <v>2572</v>
      </c>
      <c r="G3006" s="409"/>
      <c r="H3006" s="438"/>
      <c r="I3006" s="439"/>
      <c r="J3006" s="434"/>
    </row>
    <row r="3007" s="392" customFormat="true" ht="30" hidden="false" customHeight="false" outlineLevel="0" collapsed="false">
      <c r="A3007" s="435"/>
      <c r="B3007" s="435"/>
      <c r="C3007" s="436"/>
      <c r="D3007" s="436"/>
      <c r="E3007" s="488"/>
      <c r="F3007" s="474" t="s">
        <v>2573</v>
      </c>
      <c r="G3007" s="409"/>
      <c r="H3007" s="438"/>
      <c r="I3007" s="439"/>
      <c r="J3007" s="434"/>
    </row>
    <row r="3008" s="392" customFormat="true" ht="45" hidden="false" customHeight="false" outlineLevel="0" collapsed="false">
      <c r="A3008" s="435"/>
      <c r="B3008" s="435"/>
      <c r="C3008" s="436"/>
      <c r="D3008" s="436"/>
      <c r="E3008" s="488"/>
      <c r="F3008" s="474" t="s">
        <v>2574</v>
      </c>
      <c r="G3008" s="409"/>
      <c r="H3008" s="438"/>
      <c r="I3008" s="439"/>
      <c r="J3008" s="434"/>
    </row>
    <row r="3009" s="392" customFormat="true" ht="75" hidden="false" customHeight="false" outlineLevel="0" collapsed="false">
      <c r="A3009" s="435"/>
      <c r="B3009" s="435"/>
      <c r="C3009" s="436"/>
      <c r="D3009" s="436"/>
      <c r="E3009" s="488"/>
      <c r="F3009" s="474" t="s">
        <v>2575</v>
      </c>
      <c r="G3009" s="409"/>
      <c r="H3009" s="438"/>
      <c r="I3009" s="439"/>
      <c r="J3009" s="434"/>
    </row>
    <row r="3010" s="392" customFormat="true" ht="45" hidden="false" customHeight="false" outlineLevel="0" collapsed="false">
      <c r="A3010" s="435"/>
      <c r="B3010" s="435"/>
      <c r="C3010" s="436"/>
      <c r="D3010" s="436"/>
      <c r="E3010" s="488"/>
      <c r="F3010" s="474" t="s">
        <v>2576</v>
      </c>
      <c r="G3010" s="409"/>
      <c r="H3010" s="438"/>
      <c r="I3010" s="439"/>
      <c r="J3010" s="434"/>
    </row>
    <row r="3011" s="392" customFormat="true" ht="45" hidden="false" customHeight="false" outlineLevel="0" collapsed="false">
      <c r="A3011" s="435"/>
      <c r="B3011" s="435"/>
      <c r="C3011" s="436"/>
      <c r="D3011" s="436"/>
      <c r="E3011" s="488"/>
      <c r="F3011" s="474" t="s">
        <v>2577</v>
      </c>
      <c r="G3011" s="409"/>
      <c r="H3011" s="438"/>
      <c r="I3011" s="439"/>
      <c r="J3011" s="434"/>
    </row>
    <row r="3012" s="392" customFormat="true" ht="15" hidden="false" customHeight="false" outlineLevel="0" collapsed="false">
      <c r="A3012" s="435"/>
      <c r="B3012" s="435"/>
      <c r="C3012" s="436"/>
      <c r="D3012" s="436"/>
      <c r="E3012" s="488"/>
      <c r="F3012" s="487" t="s">
        <v>1277</v>
      </c>
      <c r="G3012" s="409"/>
      <c r="H3012" s="438"/>
      <c r="I3012" s="439"/>
      <c r="J3012" s="434"/>
    </row>
    <row r="3013" s="392" customFormat="true" ht="15" hidden="false" customHeight="false" outlineLevel="0" collapsed="false">
      <c r="A3013" s="458"/>
      <c r="B3013" s="458"/>
      <c r="C3013" s="458"/>
      <c r="D3013" s="441" t="n">
        <v>1</v>
      </c>
      <c r="E3013" s="423"/>
      <c r="F3013" s="474" t="s">
        <v>2578</v>
      </c>
      <c r="G3013" s="442"/>
      <c r="H3013" s="443"/>
      <c r="I3013" s="444"/>
      <c r="J3013" s="445"/>
    </row>
    <row r="3014" s="392" customFormat="true" ht="75" hidden="false" customHeight="false" outlineLevel="0" collapsed="false">
      <c r="A3014" s="435"/>
      <c r="B3014" s="435"/>
      <c r="C3014" s="436"/>
      <c r="D3014" s="436"/>
      <c r="E3014" s="488"/>
      <c r="F3014" s="474" t="s">
        <v>2579</v>
      </c>
      <c r="G3014" s="409"/>
      <c r="H3014" s="438"/>
      <c r="I3014" s="439"/>
      <c r="J3014" s="434"/>
    </row>
    <row r="3015" s="392" customFormat="true" ht="75" hidden="false" customHeight="false" outlineLevel="0" collapsed="false">
      <c r="A3015" s="435"/>
      <c r="B3015" s="435"/>
      <c r="C3015" s="436"/>
      <c r="D3015" s="436"/>
      <c r="E3015" s="488"/>
      <c r="F3015" s="474" t="s">
        <v>2580</v>
      </c>
      <c r="G3015" s="409" t="s">
        <v>1137</v>
      </c>
      <c r="H3015" s="438" t="n">
        <v>2</v>
      </c>
      <c r="I3015" s="439"/>
      <c r="J3015" s="434" t="str">
        <f aca="false">IF(H3015*I3015=0,"",H3015*I3015)</f>
        <v/>
      </c>
    </row>
    <row r="3016" s="392" customFormat="true" ht="45" hidden="false" customHeight="false" outlineLevel="0" collapsed="false">
      <c r="A3016" s="458"/>
      <c r="B3016" s="458"/>
      <c r="C3016" s="458"/>
      <c r="D3016" s="441" t="n">
        <v>2</v>
      </c>
      <c r="E3016" s="423"/>
      <c r="F3016" s="474" t="s">
        <v>2581</v>
      </c>
      <c r="G3016" s="442" t="s">
        <v>1137</v>
      </c>
      <c r="H3016" s="443" t="n">
        <v>2</v>
      </c>
      <c r="I3016" s="444"/>
      <c r="J3016" s="445" t="str">
        <f aca="false">IF(H3016*I3016=0,"",H3016*I3016)</f>
        <v/>
      </c>
    </row>
    <row r="3017" s="392" customFormat="true" ht="45" hidden="false" customHeight="false" outlineLevel="0" collapsed="false">
      <c r="A3017" s="458"/>
      <c r="B3017" s="458"/>
      <c r="C3017" s="458"/>
      <c r="D3017" s="441" t="n">
        <v>3</v>
      </c>
      <c r="E3017" s="423"/>
      <c r="F3017" s="474" t="s">
        <v>2582</v>
      </c>
      <c r="G3017" s="442" t="s">
        <v>1165</v>
      </c>
      <c r="H3017" s="443" t="n">
        <v>55</v>
      </c>
      <c r="I3017" s="444"/>
      <c r="J3017" s="445" t="str">
        <f aca="false">IF(H3017*I3017=0,"",H3017*I3017)</f>
        <v/>
      </c>
    </row>
    <row r="3018" s="392" customFormat="true" ht="75" hidden="false" customHeight="false" outlineLevel="0" collapsed="false">
      <c r="A3018" s="458"/>
      <c r="B3018" s="458"/>
      <c r="C3018" s="458"/>
      <c r="D3018" s="441" t="n">
        <v>4</v>
      </c>
      <c r="E3018" s="423"/>
      <c r="F3018" s="474" t="s">
        <v>2583</v>
      </c>
      <c r="G3018" s="442" t="s">
        <v>1137</v>
      </c>
      <c r="H3018" s="443" t="n">
        <v>5</v>
      </c>
      <c r="I3018" s="444"/>
      <c r="J3018" s="445" t="str">
        <f aca="false">IF(H3018*I3018=0,"",H3018*I3018)</f>
        <v/>
      </c>
    </row>
    <row r="3019" s="392" customFormat="true" ht="30" hidden="false" customHeight="false" outlineLevel="0" collapsed="false">
      <c r="A3019" s="458"/>
      <c r="B3019" s="458"/>
      <c r="C3019" s="458"/>
      <c r="D3019" s="441" t="n">
        <v>5</v>
      </c>
      <c r="E3019" s="423"/>
      <c r="F3019" s="474" t="s">
        <v>2584</v>
      </c>
      <c r="G3019" s="442" t="s">
        <v>1165</v>
      </c>
      <c r="H3019" s="443" t="n">
        <v>2</v>
      </c>
      <c r="I3019" s="444"/>
      <c r="J3019" s="445" t="str">
        <f aca="false">IF(H3019*I3019=0,"",H3019*I3019)</f>
        <v/>
      </c>
    </row>
    <row r="3020" s="392" customFormat="true" ht="30" hidden="false" customHeight="false" outlineLevel="0" collapsed="false">
      <c r="A3020" s="435"/>
      <c r="B3020" s="435"/>
      <c r="C3020" s="436"/>
      <c r="D3020" s="441" t="n">
        <v>6</v>
      </c>
      <c r="E3020" s="488"/>
      <c r="F3020" s="474" t="s">
        <v>2585</v>
      </c>
      <c r="G3020" s="409"/>
      <c r="H3020" s="438"/>
      <c r="I3020" s="439"/>
      <c r="J3020" s="434"/>
    </row>
    <row r="3021" s="392" customFormat="true" ht="60" hidden="false" customHeight="false" outlineLevel="0" collapsed="false">
      <c r="A3021" s="435"/>
      <c r="B3021" s="435"/>
      <c r="C3021" s="436"/>
      <c r="D3021" s="436"/>
      <c r="E3021" s="488"/>
      <c r="F3021" s="474" t="s">
        <v>2586</v>
      </c>
      <c r="G3021" s="409"/>
      <c r="H3021" s="438"/>
      <c r="I3021" s="439"/>
      <c r="J3021" s="434"/>
    </row>
    <row r="3022" s="392" customFormat="true" ht="30" hidden="false" customHeight="false" outlineLevel="0" collapsed="false">
      <c r="A3022" s="435"/>
      <c r="B3022" s="435"/>
      <c r="C3022" s="436"/>
      <c r="D3022" s="436"/>
      <c r="E3022" s="488"/>
      <c r="F3022" s="474" t="s">
        <v>2587</v>
      </c>
      <c r="G3022" s="409"/>
      <c r="H3022" s="438"/>
      <c r="I3022" s="439"/>
      <c r="J3022" s="434"/>
    </row>
    <row r="3023" s="392" customFormat="true" ht="15" hidden="false" customHeight="false" outlineLevel="0" collapsed="false">
      <c r="A3023" s="458"/>
      <c r="B3023" s="458"/>
      <c r="C3023" s="458"/>
      <c r="D3023" s="441"/>
      <c r="E3023" s="423"/>
      <c r="F3023" s="474" t="s">
        <v>2588</v>
      </c>
      <c r="G3023" s="442" t="s">
        <v>1137</v>
      </c>
      <c r="H3023" s="443" t="n">
        <v>5</v>
      </c>
      <c r="I3023" s="444"/>
      <c r="J3023" s="445" t="str">
        <f aca="false">IF(H3023*I3023=0,"",H3023*I3023)</f>
        <v/>
      </c>
    </row>
    <row r="3024" s="392" customFormat="true" ht="25.5" hidden="false" customHeight="false" outlineLevel="0" collapsed="false">
      <c r="A3024" s="435"/>
      <c r="B3024" s="435"/>
      <c r="C3024" s="436"/>
      <c r="D3024" s="441" t="n">
        <v>7</v>
      </c>
      <c r="E3024" s="488"/>
      <c r="F3024" s="487" t="s">
        <v>2585</v>
      </c>
      <c r="G3024" s="409"/>
      <c r="H3024" s="438"/>
      <c r="I3024" s="439"/>
      <c r="J3024" s="434"/>
    </row>
    <row r="3025" s="392" customFormat="true" ht="38.25" hidden="false" customHeight="false" outlineLevel="0" collapsed="false">
      <c r="A3025" s="435"/>
      <c r="B3025" s="435"/>
      <c r="C3025" s="436"/>
      <c r="D3025" s="441"/>
      <c r="E3025" s="488"/>
      <c r="F3025" s="487" t="s">
        <v>2586</v>
      </c>
      <c r="G3025" s="409"/>
      <c r="H3025" s="438"/>
      <c r="I3025" s="439"/>
      <c r="J3025" s="434"/>
    </row>
    <row r="3026" s="392" customFormat="true" ht="25.5" hidden="false" customHeight="false" outlineLevel="0" collapsed="false">
      <c r="A3026" s="435"/>
      <c r="B3026" s="435"/>
      <c r="C3026" s="436"/>
      <c r="D3026" s="441"/>
      <c r="E3026" s="488"/>
      <c r="F3026" s="487" t="s">
        <v>2587</v>
      </c>
      <c r="G3026" s="409"/>
      <c r="H3026" s="438"/>
      <c r="I3026" s="439"/>
      <c r="J3026" s="434"/>
    </row>
    <row r="3027" s="392" customFormat="true" ht="15" hidden="false" customHeight="false" outlineLevel="0" collapsed="false">
      <c r="A3027" s="458"/>
      <c r="B3027" s="458"/>
      <c r="C3027" s="458"/>
      <c r="D3027" s="441"/>
      <c r="E3027" s="423"/>
      <c r="F3027" s="424" t="s">
        <v>2589</v>
      </c>
      <c r="G3027" s="442" t="s">
        <v>1137</v>
      </c>
      <c r="H3027" s="443" t="n">
        <v>5</v>
      </c>
      <c r="I3027" s="444"/>
      <c r="J3027" s="445" t="str">
        <f aca="false">IF(H3027*I3027=0,"",H3027*I3027)</f>
        <v/>
      </c>
    </row>
    <row r="3028" s="392" customFormat="true" ht="30" hidden="false" customHeight="false" outlineLevel="0" collapsed="false">
      <c r="A3028" s="435"/>
      <c r="B3028" s="435"/>
      <c r="C3028" s="436"/>
      <c r="D3028" s="441" t="n">
        <v>8</v>
      </c>
      <c r="E3028" s="488"/>
      <c r="F3028" s="474" t="s">
        <v>2585</v>
      </c>
      <c r="G3028" s="409"/>
      <c r="H3028" s="438"/>
      <c r="I3028" s="439"/>
      <c r="J3028" s="434"/>
    </row>
    <row r="3029" s="392" customFormat="true" ht="75" hidden="false" customHeight="false" outlineLevel="0" collapsed="false">
      <c r="A3029" s="435"/>
      <c r="B3029" s="435"/>
      <c r="C3029" s="436"/>
      <c r="D3029" s="441"/>
      <c r="E3029" s="488"/>
      <c r="F3029" s="474" t="s">
        <v>2590</v>
      </c>
      <c r="G3029" s="409"/>
      <c r="H3029" s="438"/>
      <c r="I3029" s="439"/>
      <c r="J3029" s="434"/>
    </row>
    <row r="3030" s="392" customFormat="true" ht="15" hidden="false" customHeight="false" outlineLevel="0" collapsed="false">
      <c r="A3030" s="458"/>
      <c r="B3030" s="458"/>
      <c r="C3030" s="458"/>
      <c r="D3030" s="441"/>
      <c r="E3030" s="423"/>
      <c r="F3030" s="474" t="s">
        <v>2591</v>
      </c>
      <c r="G3030" s="442" t="s">
        <v>1137</v>
      </c>
      <c r="H3030" s="443" t="n">
        <v>5</v>
      </c>
      <c r="I3030" s="444"/>
      <c r="J3030" s="445" t="str">
        <f aca="false">IF(H3030*I3030=0,"",H3030*I3030)</f>
        <v/>
      </c>
    </row>
    <row r="3031" s="392" customFormat="true" ht="45" hidden="false" customHeight="false" outlineLevel="0" collapsed="false">
      <c r="A3031" s="435"/>
      <c r="B3031" s="435"/>
      <c r="C3031" s="436"/>
      <c r="D3031" s="441" t="n">
        <v>9</v>
      </c>
      <c r="E3031" s="488"/>
      <c r="F3031" s="474" t="s">
        <v>2592</v>
      </c>
      <c r="G3031" s="409" t="s">
        <v>1165</v>
      </c>
      <c r="H3031" s="438" t="n">
        <v>55</v>
      </c>
      <c r="I3031" s="439"/>
      <c r="J3031" s="434" t="str">
        <f aca="false">IF(H3031*I3031=0,"",H3031*I3031)</f>
        <v/>
      </c>
    </row>
    <row r="3032" s="392" customFormat="true" ht="45" hidden="false" customHeight="false" outlineLevel="0" collapsed="false">
      <c r="A3032" s="458"/>
      <c r="B3032" s="458"/>
      <c r="C3032" s="458"/>
      <c r="D3032" s="441" t="n">
        <v>10</v>
      </c>
      <c r="E3032" s="423"/>
      <c r="F3032" s="474" t="s">
        <v>2593</v>
      </c>
      <c r="G3032" s="442" t="s">
        <v>1165</v>
      </c>
      <c r="H3032" s="443" t="n">
        <v>450</v>
      </c>
      <c r="I3032" s="444"/>
      <c r="J3032" s="445" t="str">
        <f aca="false">IF(H3032*I3032=0,"",H3032*I3032)</f>
        <v/>
      </c>
    </row>
    <row r="3033" s="392" customFormat="true" ht="60" hidden="false" customHeight="false" outlineLevel="0" collapsed="false">
      <c r="A3033" s="458"/>
      <c r="B3033" s="458"/>
      <c r="C3033" s="458"/>
      <c r="D3033" s="441" t="n">
        <v>11</v>
      </c>
      <c r="E3033" s="423"/>
      <c r="F3033" s="474" t="s">
        <v>2594</v>
      </c>
      <c r="G3033" s="442" t="s">
        <v>1165</v>
      </c>
      <c r="H3033" s="443" t="n">
        <v>255</v>
      </c>
      <c r="I3033" s="444"/>
      <c r="J3033" s="445" t="str">
        <f aca="false">IF(H3033*I3033=0,"",H3033*I3033)</f>
        <v/>
      </c>
    </row>
    <row r="3034" s="392" customFormat="true" ht="45" hidden="false" customHeight="false" outlineLevel="0" collapsed="false">
      <c r="A3034" s="458"/>
      <c r="B3034" s="458"/>
      <c r="C3034" s="458"/>
      <c r="D3034" s="441" t="n">
        <v>12</v>
      </c>
      <c r="E3034" s="423"/>
      <c r="F3034" s="474" t="s">
        <v>2595</v>
      </c>
      <c r="G3034" s="442" t="s">
        <v>1165</v>
      </c>
      <c r="H3034" s="443" t="n">
        <v>350</v>
      </c>
      <c r="I3034" s="444"/>
      <c r="J3034" s="445" t="str">
        <f aca="false">IF(H3034*I3034=0,"",H3034*I3034)</f>
        <v/>
      </c>
    </row>
    <row r="3035" s="392" customFormat="true" ht="45" hidden="false" customHeight="false" outlineLevel="0" collapsed="false">
      <c r="A3035" s="458"/>
      <c r="B3035" s="458"/>
      <c r="C3035" s="458"/>
      <c r="D3035" s="441" t="n">
        <v>13</v>
      </c>
      <c r="E3035" s="423"/>
      <c r="F3035" s="474" t="s">
        <v>2596</v>
      </c>
      <c r="G3035" s="442" t="s">
        <v>1165</v>
      </c>
      <c r="H3035" s="443" t="n">
        <v>200</v>
      </c>
      <c r="I3035" s="444"/>
      <c r="J3035" s="445" t="str">
        <f aca="false">IF(H3035*I3035=0,"",H3035*I3035)</f>
        <v/>
      </c>
    </row>
    <row r="3036" s="392" customFormat="true" ht="60" hidden="false" customHeight="false" outlineLevel="0" collapsed="false">
      <c r="A3036" s="458"/>
      <c r="B3036" s="458"/>
      <c r="C3036" s="458"/>
      <c r="D3036" s="441" t="n">
        <v>14</v>
      </c>
      <c r="E3036" s="423"/>
      <c r="F3036" s="474" t="s">
        <v>2597</v>
      </c>
      <c r="G3036" s="442" t="s">
        <v>1165</v>
      </c>
      <c r="H3036" s="443" t="n">
        <v>20</v>
      </c>
      <c r="I3036" s="444"/>
      <c r="J3036" s="445" t="str">
        <f aca="false">IF(H3036*I3036=0,"",H3036*I3036)</f>
        <v/>
      </c>
    </row>
    <row r="3037" s="392" customFormat="true" ht="75" hidden="false" customHeight="false" outlineLevel="0" collapsed="false">
      <c r="A3037" s="458"/>
      <c r="B3037" s="458"/>
      <c r="C3037" s="458"/>
      <c r="D3037" s="441" t="n">
        <v>15</v>
      </c>
      <c r="E3037" s="423"/>
      <c r="F3037" s="474" t="s">
        <v>2598</v>
      </c>
      <c r="G3037" s="442" t="s">
        <v>1137</v>
      </c>
      <c r="H3037" s="443" t="n">
        <v>2</v>
      </c>
      <c r="I3037" s="444"/>
      <c r="J3037" s="445" t="str">
        <f aca="false">IF(H3037*I3037=0,"",H3037*I3037)</f>
        <v/>
      </c>
    </row>
    <row r="3039" customFormat="false" ht="15.75" hidden="false" customHeight="false" outlineLevel="0" collapsed="false"/>
    <row r="3040" s="392" customFormat="true" ht="39" hidden="false" customHeight="true" outlineLevel="0" collapsed="false">
      <c r="A3040" s="446" t="s">
        <v>584</v>
      </c>
      <c r="B3040" s="447" t="n">
        <v>13</v>
      </c>
      <c r="C3040" s="448"/>
      <c r="D3040" s="448"/>
      <c r="E3040" s="449"/>
      <c r="F3040" s="448" t="s">
        <v>1094</v>
      </c>
      <c r="G3040" s="450"/>
      <c r="H3040" s="464"/>
      <c r="I3040" s="452"/>
      <c r="J3040" s="453" t="str">
        <f aca="false">IF(SUM(J2906:J3039)=0,"",SUM(J2906:J3039))</f>
        <v/>
      </c>
    </row>
    <row r="3041" customFormat="false" ht="15.75" hidden="false" customHeight="false" outlineLevel="0" collapsed="false"/>
    <row r="3043" s="392" customFormat="true" ht="15" hidden="false" customHeight="false" outlineLevel="0" collapsed="false">
      <c r="A3043" s="454" t="s">
        <v>584</v>
      </c>
      <c r="B3043" s="454" t="n">
        <v>14</v>
      </c>
      <c r="C3043" s="454"/>
      <c r="D3043" s="454"/>
      <c r="E3043" s="454"/>
      <c r="F3043" s="454" t="s">
        <v>1095</v>
      </c>
      <c r="G3043" s="409"/>
      <c r="H3043" s="432"/>
      <c r="I3043" s="433"/>
      <c r="J3043" s="434"/>
    </row>
    <row r="3045" s="392" customFormat="true" ht="15" hidden="false" customHeight="false" outlineLevel="0" collapsed="false">
      <c r="A3045" s="435" t="s">
        <v>584</v>
      </c>
      <c r="B3045" s="435" t="n">
        <v>14</v>
      </c>
      <c r="C3045" s="436" t="n">
        <v>1</v>
      </c>
      <c r="D3045" s="436"/>
      <c r="E3045" s="423"/>
      <c r="F3045" s="437" t="s">
        <v>2599</v>
      </c>
      <c r="G3045" s="409"/>
      <c r="H3045" s="438"/>
      <c r="I3045" s="439"/>
      <c r="J3045" s="434"/>
    </row>
    <row r="3046" s="392" customFormat="true" ht="15" hidden="false" customHeight="false" outlineLevel="0" collapsed="false">
      <c r="A3046" s="435"/>
      <c r="B3046" s="435"/>
      <c r="C3046" s="436"/>
      <c r="D3046" s="441"/>
      <c r="E3046" s="488"/>
      <c r="F3046" s="487" t="s">
        <v>2600</v>
      </c>
      <c r="G3046" s="409"/>
      <c r="H3046" s="438"/>
      <c r="I3046" s="439"/>
      <c r="J3046" s="434"/>
    </row>
    <row r="3047" s="392" customFormat="true" ht="30" hidden="false" customHeight="false" outlineLevel="0" collapsed="false">
      <c r="A3047" s="435"/>
      <c r="B3047" s="435"/>
      <c r="C3047" s="436"/>
      <c r="D3047" s="441"/>
      <c r="E3047" s="488"/>
      <c r="F3047" s="474" t="s">
        <v>2532</v>
      </c>
      <c r="G3047" s="409"/>
      <c r="H3047" s="438"/>
      <c r="I3047" s="439"/>
      <c r="J3047" s="434"/>
    </row>
    <row r="3048" s="392" customFormat="true" ht="105" hidden="false" customHeight="false" outlineLevel="0" collapsed="false">
      <c r="A3048" s="435"/>
      <c r="B3048" s="435"/>
      <c r="C3048" s="436"/>
      <c r="D3048" s="441"/>
      <c r="E3048" s="488"/>
      <c r="F3048" s="474" t="s">
        <v>2601</v>
      </c>
      <c r="G3048" s="409"/>
      <c r="H3048" s="438"/>
      <c r="I3048" s="439"/>
      <c r="J3048" s="434"/>
    </row>
    <row r="3049" s="392" customFormat="true" ht="150" hidden="false" customHeight="false" outlineLevel="0" collapsed="false">
      <c r="A3049" s="435"/>
      <c r="B3049" s="435"/>
      <c r="C3049" s="436"/>
      <c r="D3049" s="441"/>
      <c r="E3049" s="488"/>
      <c r="F3049" s="474" t="s">
        <v>2602</v>
      </c>
      <c r="G3049" s="409"/>
      <c r="H3049" s="438"/>
      <c r="I3049" s="439"/>
      <c r="J3049" s="434"/>
    </row>
    <row r="3050" s="392" customFormat="true" ht="135" hidden="false" customHeight="false" outlineLevel="0" collapsed="false">
      <c r="A3050" s="435"/>
      <c r="B3050" s="435"/>
      <c r="C3050" s="436"/>
      <c r="D3050" s="441"/>
      <c r="E3050" s="488"/>
      <c r="F3050" s="474" t="s">
        <v>2603</v>
      </c>
      <c r="G3050" s="409"/>
      <c r="H3050" s="438"/>
      <c r="I3050" s="439"/>
      <c r="J3050" s="434"/>
    </row>
    <row r="3051" s="392" customFormat="true" ht="51" hidden="false" customHeight="false" outlineLevel="0" collapsed="false">
      <c r="A3051" s="435"/>
      <c r="B3051" s="435"/>
      <c r="C3051" s="436"/>
      <c r="D3051" s="441"/>
      <c r="E3051" s="488"/>
      <c r="F3051" s="487" t="s">
        <v>2604</v>
      </c>
      <c r="G3051" s="409"/>
      <c r="H3051" s="438"/>
      <c r="I3051" s="439"/>
      <c r="J3051" s="434"/>
    </row>
    <row r="3052" s="392" customFormat="true" ht="15" hidden="false" customHeight="false" outlineLevel="0" collapsed="false">
      <c r="A3052" s="435"/>
      <c r="B3052" s="435"/>
      <c r="C3052" s="436"/>
      <c r="D3052" s="441"/>
      <c r="E3052" s="488"/>
      <c r="F3052" s="487" t="s">
        <v>2162</v>
      </c>
      <c r="G3052" s="409"/>
      <c r="H3052" s="438"/>
      <c r="I3052" s="439"/>
      <c r="J3052" s="434"/>
    </row>
    <row r="3053" s="392" customFormat="true" ht="15" hidden="false" customHeight="false" outlineLevel="0" collapsed="false">
      <c r="A3053" s="458"/>
      <c r="B3053" s="458"/>
      <c r="C3053" s="458"/>
      <c r="D3053" s="441"/>
      <c r="E3053" s="423"/>
      <c r="F3053" s="424" t="s">
        <v>1391</v>
      </c>
      <c r="G3053" s="442" t="s">
        <v>1137</v>
      </c>
      <c r="H3053" s="443" t="n">
        <v>1</v>
      </c>
      <c r="I3053" s="444"/>
      <c r="J3053" s="445" t="str">
        <f aca="false">IF(H3053*I3053=0,"",H3053*I3053)</f>
        <v/>
      </c>
    </row>
    <row r="3055" s="392" customFormat="true" ht="15" hidden="false" customHeight="false" outlineLevel="0" collapsed="false">
      <c r="A3055" s="435" t="s">
        <v>584</v>
      </c>
      <c r="B3055" s="435" t="n">
        <v>14</v>
      </c>
      <c r="C3055" s="436" t="n">
        <v>2</v>
      </c>
      <c r="D3055" s="436"/>
      <c r="E3055" s="423"/>
      <c r="F3055" s="437" t="s">
        <v>2605</v>
      </c>
      <c r="G3055" s="409"/>
      <c r="H3055" s="438"/>
      <c r="I3055" s="439"/>
      <c r="J3055" s="434"/>
    </row>
    <row r="3056" s="392" customFormat="true" ht="15" hidden="false" customHeight="false" outlineLevel="0" collapsed="false">
      <c r="A3056" s="435"/>
      <c r="B3056" s="435"/>
      <c r="C3056" s="436"/>
      <c r="D3056" s="441"/>
      <c r="E3056" s="488"/>
      <c r="F3056" s="487" t="s">
        <v>2606</v>
      </c>
      <c r="G3056" s="409"/>
      <c r="H3056" s="438"/>
      <c r="I3056" s="439"/>
      <c r="J3056" s="434"/>
    </row>
    <row r="3057" s="392" customFormat="true" ht="25.5" hidden="false" customHeight="false" outlineLevel="0" collapsed="false">
      <c r="A3057" s="435"/>
      <c r="B3057" s="435"/>
      <c r="C3057" s="436"/>
      <c r="D3057" s="441"/>
      <c r="E3057" s="488"/>
      <c r="F3057" s="487" t="s">
        <v>2532</v>
      </c>
      <c r="G3057" s="409"/>
      <c r="H3057" s="438"/>
      <c r="I3057" s="439"/>
      <c r="J3057" s="434"/>
    </row>
    <row r="3058" s="392" customFormat="true" ht="15" hidden="false" customHeight="false" outlineLevel="0" collapsed="false">
      <c r="A3058" s="435"/>
      <c r="B3058" s="435"/>
      <c r="C3058" s="436"/>
      <c r="D3058" s="441"/>
      <c r="E3058" s="488"/>
      <c r="F3058" s="487" t="s">
        <v>2162</v>
      </c>
      <c r="G3058" s="409"/>
      <c r="H3058" s="438"/>
      <c r="I3058" s="439"/>
      <c r="J3058" s="434"/>
    </row>
    <row r="3059" s="392" customFormat="true" ht="15" hidden="false" customHeight="false" outlineLevel="0" collapsed="false">
      <c r="A3059" s="458"/>
      <c r="B3059" s="458"/>
      <c r="C3059" s="458"/>
      <c r="D3059" s="441"/>
      <c r="E3059" s="423"/>
      <c r="F3059" s="424" t="s">
        <v>1391</v>
      </c>
      <c r="G3059" s="442" t="s">
        <v>1137</v>
      </c>
      <c r="H3059" s="443" t="n">
        <v>1</v>
      </c>
      <c r="I3059" s="444"/>
      <c r="J3059" s="445" t="str">
        <f aca="false">IF(H3059*I3059=0,"",H3059*I3059)</f>
        <v/>
      </c>
    </row>
    <row r="3061" customFormat="false" ht="15.75" hidden="false" customHeight="false" outlineLevel="0" collapsed="false"/>
    <row r="3062" s="392" customFormat="true" ht="39" hidden="false" customHeight="true" outlineLevel="0" collapsed="false">
      <c r="A3062" s="446" t="s">
        <v>584</v>
      </c>
      <c r="B3062" s="447" t="n">
        <v>14</v>
      </c>
      <c r="C3062" s="448"/>
      <c r="D3062" s="448"/>
      <c r="E3062" s="449"/>
      <c r="F3062" s="448" t="s">
        <v>1095</v>
      </c>
      <c r="G3062" s="450"/>
      <c r="H3062" s="464"/>
      <c r="I3062" s="452"/>
      <c r="J3062" s="453" t="str">
        <f aca="false">IF(SUM(J3042:J3061)=0,"",SUM(J3042:J3061))</f>
        <v/>
      </c>
    </row>
    <row r="3063" customFormat="false" ht="15.75" hidden="false" customHeight="false" outlineLevel="0" collapsed="false"/>
    <row r="3065" s="392" customFormat="true" ht="15" hidden="false" customHeight="false" outlineLevel="0" collapsed="false">
      <c r="A3065" s="454" t="s">
        <v>584</v>
      </c>
      <c r="B3065" s="454" t="n">
        <v>15</v>
      </c>
      <c r="C3065" s="454"/>
      <c r="D3065" s="454"/>
      <c r="E3065" s="454"/>
      <c r="F3065" s="454" t="s">
        <v>1096</v>
      </c>
      <c r="G3065" s="409"/>
      <c r="H3065" s="432"/>
      <c r="I3065" s="433"/>
      <c r="J3065" s="434"/>
    </row>
    <row r="3067" s="392" customFormat="true" ht="15" hidden="false" customHeight="false" outlineLevel="0" collapsed="false">
      <c r="A3067" s="435" t="s">
        <v>584</v>
      </c>
      <c r="B3067" s="435" t="n">
        <v>15</v>
      </c>
      <c r="C3067" s="436" t="n">
        <v>1</v>
      </c>
      <c r="D3067" s="436"/>
      <c r="E3067" s="423"/>
      <c r="F3067" s="437" t="s">
        <v>2607</v>
      </c>
      <c r="G3067" s="409"/>
      <c r="H3067" s="438"/>
      <c r="I3067" s="439"/>
      <c r="J3067" s="434"/>
    </row>
    <row r="3068" s="392" customFormat="true" ht="45" hidden="false" customHeight="false" outlineLevel="0" collapsed="false">
      <c r="A3068" s="435"/>
      <c r="B3068" s="435"/>
      <c r="C3068" s="436"/>
      <c r="D3068" s="441"/>
      <c r="E3068" s="488"/>
      <c r="F3068" s="474" t="s">
        <v>2608</v>
      </c>
      <c r="G3068" s="409"/>
      <c r="H3068" s="438"/>
      <c r="I3068" s="439"/>
      <c r="J3068" s="434"/>
    </row>
    <row r="3069" s="392" customFormat="true" ht="30" hidden="false" customHeight="false" outlineLevel="0" collapsed="false">
      <c r="A3069" s="435"/>
      <c r="B3069" s="435"/>
      <c r="C3069" s="436"/>
      <c r="D3069" s="441"/>
      <c r="E3069" s="488"/>
      <c r="F3069" s="474" t="s">
        <v>2609</v>
      </c>
      <c r="G3069" s="409"/>
      <c r="H3069" s="438"/>
      <c r="I3069" s="439"/>
      <c r="J3069" s="434"/>
    </row>
    <row r="3070" s="392" customFormat="true" ht="60" hidden="false" customHeight="false" outlineLevel="0" collapsed="false">
      <c r="A3070" s="435"/>
      <c r="B3070" s="435"/>
      <c r="C3070" s="436"/>
      <c r="D3070" s="441"/>
      <c r="E3070" s="488"/>
      <c r="F3070" s="474" t="s">
        <v>2610</v>
      </c>
      <c r="G3070" s="409"/>
      <c r="H3070" s="438"/>
      <c r="I3070" s="439"/>
      <c r="J3070" s="434"/>
    </row>
    <row r="3071" s="392" customFormat="true" ht="75" hidden="false" customHeight="false" outlineLevel="0" collapsed="false">
      <c r="A3071" s="435"/>
      <c r="B3071" s="435"/>
      <c r="C3071" s="436"/>
      <c r="D3071" s="441"/>
      <c r="E3071" s="488"/>
      <c r="F3071" s="474" t="s">
        <v>2611</v>
      </c>
      <c r="G3071" s="409"/>
      <c r="H3071" s="438"/>
      <c r="I3071" s="439"/>
      <c r="J3071" s="434"/>
    </row>
    <row r="3072" s="392" customFormat="true" ht="45" hidden="false" customHeight="false" outlineLevel="0" collapsed="false">
      <c r="A3072" s="435"/>
      <c r="B3072" s="435"/>
      <c r="C3072" s="436"/>
      <c r="D3072" s="441"/>
      <c r="E3072" s="488"/>
      <c r="F3072" s="474" t="s">
        <v>2612</v>
      </c>
      <c r="G3072" s="409"/>
      <c r="H3072" s="438"/>
      <c r="I3072" s="439"/>
      <c r="J3072" s="434"/>
    </row>
    <row r="3073" s="392" customFormat="true" ht="30" hidden="false" customHeight="false" outlineLevel="0" collapsed="false">
      <c r="A3073" s="435"/>
      <c r="B3073" s="435"/>
      <c r="C3073" s="436"/>
      <c r="D3073" s="441"/>
      <c r="E3073" s="488"/>
      <c r="F3073" s="474" t="s">
        <v>2613</v>
      </c>
      <c r="G3073" s="409"/>
      <c r="H3073" s="438"/>
      <c r="I3073" s="439"/>
      <c r="J3073" s="434"/>
    </row>
    <row r="3074" s="392" customFormat="true" ht="15" hidden="false" customHeight="false" outlineLevel="0" collapsed="false">
      <c r="A3074" s="435"/>
      <c r="B3074" s="435"/>
      <c r="C3074" s="436"/>
      <c r="D3074" s="441"/>
      <c r="E3074" s="488"/>
      <c r="F3074" s="474" t="s">
        <v>1277</v>
      </c>
      <c r="G3074" s="409"/>
      <c r="H3074" s="438"/>
      <c r="I3074" s="439"/>
      <c r="J3074" s="434"/>
    </row>
    <row r="3075" s="392" customFormat="true" ht="30" hidden="false" customHeight="false" outlineLevel="0" collapsed="false">
      <c r="A3075" s="435"/>
      <c r="B3075" s="435"/>
      <c r="C3075" s="436"/>
      <c r="D3075" s="441"/>
      <c r="E3075" s="488"/>
      <c r="F3075" s="474" t="s">
        <v>2532</v>
      </c>
      <c r="G3075" s="409"/>
      <c r="H3075" s="438"/>
      <c r="I3075" s="439"/>
      <c r="J3075" s="434"/>
    </row>
    <row r="3076" s="392" customFormat="true" ht="15" hidden="false" customHeight="false" outlineLevel="0" collapsed="false">
      <c r="A3076" s="435"/>
      <c r="B3076" s="435"/>
      <c r="C3076" s="436"/>
      <c r="D3076" s="441"/>
      <c r="E3076" s="488"/>
      <c r="F3076" s="474" t="s">
        <v>2162</v>
      </c>
      <c r="G3076" s="409"/>
      <c r="H3076" s="438"/>
      <c r="I3076" s="439"/>
      <c r="J3076" s="434"/>
    </row>
    <row r="3077" s="392" customFormat="true" ht="15" hidden="false" customHeight="false" outlineLevel="0" collapsed="false">
      <c r="A3077" s="458"/>
      <c r="B3077" s="458"/>
      <c r="C3077" s="458"/>
      <c r="D3077" s="441" t="n">
        <v>1</v>
      </c>
      <c r="E3077" s="423"/>
      <c r="F3077" s="424" t="s">
        <v>2614</v>
      </c>
      <c r="G3077" s="442" t="s">
        <v>1137</v>
      </c>
      <c r="H3077" s="443" t="n">
        <v>10</v>
      </c>
      <c r="I3077" s="444"/>
      <c r="J3077" s="445" t="str">
        <f aca="false">IF(H3077*I3077=0,"",H3077*I3077)</f>
        <v/>
      </c>
    </row>
    <row r="3078" s="392" customFormat="true" ht="15" hidden="false" customHeight="false" outlineLevel="0" collapsed="false">
      <c r="A3078" s="458"/>
      <c r="B3078" s="458"/>
      <c r="C3078" s="458"/>
      <c r="D3078" s="441" t="n">
        <v>2</v>
      </c>
      <c r="E3078" s="423"/>
      <c r="F3078" s="424" t="s">
        <v>2615</v>
      </c>
      <c r="G3078" s="442" t="s">
        <v>1137</v>
      </c>
      <c r="H3078" s="443" t="n">
        <v>3</v>
      </c>
      <c r="I3078" s="444"/>
      <c r="J3078" s="445" t="str">
        <f aca="false">IF(H3078*I3078=0,"",H3078*I3078)</f>
        <v/>
      </c>
    </row>
    <row r="3079" s="392" customFormat="true" ht="15" hidden="false" customHeight="false" outlineLevel="0" collapsed="false">
      <c r="A3079" s="458"/>
      <c r="B3079" s="458"/>
      <c r="C3079" s="458"/>
      <c r="D3079" s="441" t="n">
        <v>3</v>
      </c>
      <c r="E3079" s="423"/>
      <c r="F3079" s="424" t="s">
        <v>2616</v>
      </c>
      <c r="G3079" s="442" t="s">
        <v>1137</v>
      </c>
      <c r="H3079" s="443" t="n">
        <v>5</v>
      </c>
      <c r="I3079" s="444"/>
      <c r="J3079" s="445" t="str">
        <f aca="false">IF(H3079*I3079=0,"",H3079*I3079)</f>
        <v/>
      </c>
    </row>
    <row r="3080" s="392" customFormat="true" ht="60" hidden="false" customHeight="false" outlineLevel="0" collapsed="false">
      <c r="A3080" s="435"/>
      <c r="B3080" s="435"/>
      <c r="C3080" s="436"/>
      <c r="D3080" s="441"/>
      <c r="E3080" s="488"/>
      <c r="F3080" s="474" t="s">
        <v>2617</v>
      </c>
      <c r="G3080" s="409"/>
      <c r="H3080" s="438"/>
      <c r="I3080" s="439"/>
      <c r="J3080" s="434" t="str">
        <f aca="false">IF(H3080*I3080=0,"",H3080*I3080)</f>
        <v/>
      </c>
    </row>
    <row r="3081" s="392" customFormat="true" ht="15" hidden="false" customHeight="false" outlineLevel="0" collapsed="false">
      <c r="A3081" s="458"/>
      <c r="B3081" s="458"/>
      <c r="C3081" s="458"/>
      <c r="D3081" s="441" t="n">
        <v>4</v>
      </c>
      <c r="E3081" s="423"/>
      <c r="F3081" s="474" t="s">
        <v>2618</v>
      </c>
      <c r="G3081" s="442" t="s">
        <v>1137</v>
      </c>
      <c r="H3081" s="443" t="n">
        <v>1</v>
      </c>
      <c r="I3081" s="444"/>
      <c r="J3081" s="445" t="str">
        <f aca="false">IF(H3081*I3081=0,"",H3081*I3081)</f>
        <v/>
      </c>
    </row>
    <row r="3082" s="392" customFormat="true" ht="45" hidden="false" customHeight="false" outlineLevel="0" collapsed="false">
      <c r="A3082" s="458"/>
      <c r="B3082" s="458"/>
      <c r="C3082" s="458"/>
      <c r="D3082" s="441" t="n">
        <v>5</v>
      </c>
      <c r="E3082" s="423"/>
      <c r="F3082" s="474" t="s">
        <v>2619</v>
      </c>
      <c r="G3082" s="442" t="s">
        <v>1137</v>
      </c>
      <c r="H3082" s="443" t="n">
        <v>34</v>
      </c>
      <c r="I3082" s="444"/>
      <c r="J3082" s="445" t="str">
        <f aca="false">IF(H3082*I3082=0,"",H3082*I3082)</f>
        <v/>
      </c>
    </row>
    <row r="3084" s="392" customFormat="true" ht="15" hidden="false" customHeight="false" outlineLevel="0" collapsed="false">
      <c r="A3084" s="435" t="s">
        <v>584</v>
      </c>
      <c r="B3084" s="435" t="n">
        <v>15</v>
      </c>
      <c r="C3084" s="436" t="n">
        <v>2</v>
      </c>
      <c r="D3084" s="436"/>
      <c r="E3084" s="423"/>
      <c r="F3084" s="437" t="s">
        <v>2620</v>
      </c>
      <c r="G3084" s="442" t="s">
        <v>1137</v>
      </c>
      <c r="H3084" s="443" t="n">
        <v>1</v>
      </c>
      <c r="I3084" s="444"/>
      <c r="J3084" s="445" t="str">
        <f aca="false">IF(H3084*I3084=0,"",H3084*I3084)</f>
        <v/>
      </c>
    </row>
    <row r="3085" s="392" customFormat="true" ht="45" hidden="false" customHeight="false" outlineLevel="0" collapsed="false">
      <c r="A3085" s="435"/>
      <c r="B3085" s="435"/>
      <c r="C3085" s="436"/>
      <c r="D3085" s="441"/>
      <c r="E3085" s="488"/>
      <c r="F3085" s="474" t="s">
        <v>2621</v>
      </c>
      <c r="G3085" s="409"/>
      <c r="H3085" s="438"/>
      <c r="I3085" s="439"/>
      <c r="J3085" s="434"/>
    </row>
    <row r="3086" s="392" customFormat="true" ht="45" hidden="false" customHeight="false" outlineLevel="0" collapsed="false">
      <c r="A3086" s="435"/>
      <c r="B3086" s="435"/>
      <c r="C3086" s="436"/>
      <c r="D3086" s="441"/>
      <c r="E3086" s="488"/>
      <c r="F3086" s="474" t="s">
        <v>2622</v>
      </c>
      <c r="G3086" s="409"/>
      <c r="H3086" s="438"/>
      <c r="I3086" s="439"/>
      <c r="J3086" s="434"/>
    </row>
    <row r="3087" s="392" customFormat="true" ht="30" hidden="false" customHeight="false" outlineLevel="0" collapsed="false">
      <c r="A3087" s="435"/>
      <c r="B3087" s="435"/>
      <c r="C3087" s="436"/>
      <c r="D3087" s="441"/>
      <c r="E3087" s="488"/>
      <c r="F3087" s="474" t="s">
        <v>2623</v>
      </c>
      <c r="G3087" s="409"/>
      <c r="H3087" s="438"/>
      <c r="I3087" s="439"/>
      <c r="J3087" s="434"/>
    </row>
    <row r="3088" s="392" customFormat="true" ht="60" hidden="false" customHeight="false" outlineLevel="0" collapsed="false">
      <c r="A3088" s="435"/>
      <c r="B3088" s="435"/>
      <c r="C3088" s="436"/>
      <c r="D3088" s="441"/>
      <c r="E3088" s="488"/>
      <c r="F3088" s="474" t="s">
        <v>2624</v>
      </c>
      <c r="G3088" s="409"/>
      <c r="H3088" s="438"/>
      <c r="I3088" s="439"/>
      <c r="J3088" s="434"/>
    </row>
    <row r="3089" s="392" customFormat="true" ht="30" hidden="false" customHeight="false" outlineLevel="0" collapsed="false">
      <c r="A3089" s="435"/>
      <c r="B3089" s="435"/>
      <c r="C3089" s="436"/>
      <c r="D3089" s="441"/>
      <c r="E3089" s="488"/>
      <c r="F3089" s="474" t="s">
        <v>2625</v>
      </c>
      <c r="G3089" s="409"/>
      <c r="H3089" s="438"/>
      <c r="I3089" s="439"/>
      <c r="J3089" s="434"/>
    </row>
    <row r="3090" s="392" customFormat="true" ht="15" hidden="false" customHeight="false" outlineLevel="0" collapsed="false">
      <c r="A3090" s="458"/>
      <c r="B3090" s="458"/>
      <c r="C3090" s="458"/>
      <c r="D3090" s="441" t="n">
        <v>1</v>
      </c>
      <c r="E3090" s="423"/>
      <c r="F3090" s="424" t="s">
        <v>2626</v>
      </c>
      <c r="G3090" s="409"/>
      <c r="H3090" s="438"/>
      <c r="I3090" s="439"/>
      <c r="J3090" s="434"/>
    </row>
    <row r="3091" s="392" customFormat="true" ht="15" hidden="false" customHeight="false" outlineLevel="0" collapsed="false">
      <c r="A3091" s="458"/>
      <c r="B3091" s="458"/>
      <c r="C3091" s="458"/>
      <c r="D3091" s="441" t="n">
        <v>2</v>
      </c>
      <c r="E3091" s="423"/>
      <c r="F3091" s="424" t="s">
        <v>2627</v>
      </c>
      <c r="G3091" s="409"/>
      <c r="H3091" s="438"/>
      <c r="I3091" s="439"/>
      <c r="J3091" s="434"/>
    </row>
    <row r="3092" s="392" customFormat="true" ht="15" hidden="false" customHeight="false" outlineLevel="0" collapsed="false">
      <c r="A3092" s="458"/>
      <c r="B3092" s="458"/>
      <c r="C3092" s="458"/>
      <c r="D3092" s="441" t="n">
        <v>3</v>
      </c>
      <c r="E3092" s="423"/>
      <c r="F3092" s="424" t="s">
        <v>2628</v>
      </c>
      <c r="G3092" s="409"/>
      <c r="H3092" s="438"/>
      <c r="I3092" s="439"/>
      <c r="J3092" s="434"/>
    </row>
    <row r="3093" s="392" customFormat="true" ht="15" hidden="false" customHeight="false" outlineLevel="0" collapsed="false">
      <c r="A3093" s="458"/>
      <c r="B3093" s="458"/>
      <c r="C3093" s="458"/>
      <c r="D3093" s="441" t="n">
        <v>4</v>
      </c>
      <c r="E3093" s="423"/>
      <c r="F3093" s="424" t="s">
        <v>2629</v>
      </c>
      <c r="G3093" s="409"/>
      <c r="H3093" s="438"/>
      <c r="I3093" s="439"/>
      <c r="J3093" s="434"/>
    </row>
    <row r="3094" s="392" customFormat="true" ht="15" hidden="false" customHeight="false" outlineLevel="0" collapsed="false">
      <c r="A3094" s="458"/>
      <c r="B3094" s="458"/>
      <c r="C3094" s="458"/>
      <c r="D3094" s="441" t="n">
        <v>5</v>
      </c>
      <c r="E3094" s="423"/>
      <c r="F3094" s="424" t="s">
        <v>2630</v>
      </c>
      <c r="G3094" s="409"/>
      <c r="H3094" s="438"/>
      <c r="I3094" s="439"/>
      <c r="J3094" s="434"/>
    </row>
    <row r="3095" s="392" customFormat="true" ht="15" hidden="false" customHeight="false" outlineLevel="0" collapsed="false">
      <c r="A3095" s="458"/>
      <c r="B3095" s="458"/>
      <c r="C3095" s="458"/>
      <c r="D3095" s="441" t="n">
        <v>6</v>
      </c>
      <c r="E3095" s="423"/>
      <c r="F3095" s="424" t="s">
        <v>2631</v>
      </c>
      <c r="G3095" s="409"/>
      <c r="H3095" s="438"/>
      <c r="I3095" s="439"/>
      <c r="J3095" s="434"/>
    </row>
    <row r="3096" s="392" customFormat="true" ht="15" hidden="false" customHeight="false" outlineLevel="0" collapsed="false">
      <c r="A3096" s="458"/>
      <c r="B3096" s="458"/>
      <c r="C3096" s="458"/>
      <c r="D3096" s="441" t="n">
        <v>7</v>
      </c>
      <c r="E3096" s="423"/>
      <c r="F3096" s="424" t="s">
        <v>2632</v>
      </c>
      <c r="G3096" s="409"/>
      <c r="H3096" s="438"/>
      <c r="I3096" s="439"/>
      <c r="J3096" s="434"/>
    </row>
    <row r="3097" s="392" customFormat="true" ht="15" hidden="false" customHeight="false" outlineLevel="0" collapsed="false">
      <c r="A3097" s="458"/>
      <c r="B3097" s="458"/>
      <c r="C3097" s="458"/>
      <c r="D3097" s="441" t="n">
        <v>8</v>
      </c>
      <c r="E3097" s="423"/>
      <c r="F3097" s="424" t="s">
        <v>2633</v>
      </c>
      <c r="G3097" s="409"/>
      <c r="H3097" s="438"/>
      <c r="I3097" s="439"/>
      <c r="J3097" s="434"/>
    </row>
    <row r="3098" s="392" customFormat="true" ht="15" hidden="false" customHeight="false" outlineLevel="0" collapsed="false">
      <c r="A3098" s="458"/>
      <c r="B3098" s="458"/>
      <c r="C3098" s="458"/>
      <c r="D3098" s="441" t="n">
        <v>9</v>
      </c>
      <c r="E3098" s="423"/>
      <c r="F3098" s="424" t="s">
        <v>2634</v>
      </c>
      <c r="G3098" s="409"/>
      <c r="H3098" s="438"/>
      <c r="I3098" s="439"/>
      <c r="J3098" s="434"/>
    </row>
    <row r="3099" s="392" customFormat="true" ht="15" hidden="false" customHeight="false" outlineLevel="0" collapsed="false">
      <c r="A3099" s="458"/>
      <c r="B3099" s="458"/>
      <c r="C3099" s="458"/>
      <c r="D3099" s="441" t="n">
        <v>10</v>
      </c>
      <c r="E3099" s="423"/>
      <c r="F3099" s="424" t="s">
        <v>2635</v>
      </c>
      <c r="G3099" s="409"/>
      <c r="H3099" s="438"/>
      <c r="I3099" s="439"/>
      <c r="J3099" s="434"/>
    </row>
    <row r="3100" s="392" customFormat="true" ht="15" hidden="false" customHeight="false" outlineLevel="0" collapsed="false">
      <c r="A3100" s="458"/>
      <c r="B3100" s="458"/>
      <c r="C3100" s="458"/>
      <c r="D3100" s="441" t="n">
        <v>11</v>
      </c>
      <c r="E3100" s="423"/>
      <c r="F3100" s="424" t="s">
        <v>2636</v>
      </c>
      <c r="G3100" s="409"/>
      <c r="H3100" s="438"/>
      <c r="I3100" s="439"/>
      <c r="J3100" s="434"/>
    </row>
    <row r="3101" s="392" customFormat="true" ht="45" hidden="false" customHeight="false" outlineLevel="0" collapsed="false">
      <c r="A3101" s="435"/>
      <c r="B3101" s="435"/>
      <c r="C3101" s="436"/>
      <c r="D3101" s="441"/>
      <c r="E3101" s="488"/>
      <c r="F3101" s="474" t="s">
        <v>2637</v>
      </c>
      <c r="G3101" s="409"/>
      <c r="H3101" s="438"/>
      <c r="I3101" s="439"/>
      <c r="J3101" s="434"/>
    </row>
    <row r="3103" s="392" customFormat="true" ht="15" hidden="false" customHeight="false" outlineLevel="0" collapsed="false">
      <c r="A3103" s="435" t="s">
        <v>584</v>
      </c>
      <c r="B3103" s="435" t="n">
        <v>15</v>
      </c>
      <c r="C3103" s="436" t="n">
        <v>3</v>
      </c>
      <c r="D3103" s="436"/>
      <c r="E3103" s="423"/>
      <c r="F3103" s="437" t="s">
        <v>2638</v>
      </c>
      <c r="G3103" s="442" t="s">
        <v>1137</v>
      </c>
      <c r="H3103" s="443" t="n">
        <v>1</v>
      </c>
      <c r="I3103" s="444"/>
      <c r="J3103" s="445" t="str">
        <f aca="false">IF(H3103*I3103=0,"",H3103*I3103)</f>
        <v/>
      </c>
    </row>
    <row r="3104" s="392" customFormat="true" ht="45" hidden="false" customHeight="false" outlineLevel="0" collapsed="false">
      <c r="A3104" s="435"/>
      <c r="B3104" s="435"/>
      <c r="C3104" s="436"/>
      <c r="D3104" s="436"/>
      <c r="E3104" s="423"/>
      <c r="F3104" s="440" t="s">
        <v>2639</v>
      </c>
      <c r="G3104" s="409"/>
      <c r="H3104" s="438"/>
      <c r="I3104" s="439"/>
      <c r="J3104" s="434"/>
    </row>
    <row r="3105" s="392" customFormat="true" ht="30" hidden="false" customHeight="false" outlineLevel="0" collapsed="false">
      <c r="A3105" s="435"/>
      <c r="B3105" s="435"/>
      <c r="C3105" s="436"/>
      <c r="D3105" s="436"/>
      <c r="E3105" s="423"/>
      <c r="F3105" s="440" t="s">
        <v>2640</v>
      </c>
      <c r="G3105" s="409"/>
      <c r="H3105" s="438"/>
      <c r="I3105" s="439"/>
      <c r="J3105" s="434"/>
    </row>
    <row r="3106" s="392" customFormat="true" ht="60" hidden="false" customHeight="false" outlineLevel="0" collapsed="false">
      <c r="A3106" s="435"/>
      <c r="B3106" s="435"/>
      <c r="C3106" s="436"/>
      <c r="D3106" s="436"/>
      <c r="E3106" s="423"/>
      <c r="F3106" s="440" t="s">
        <v>2641</v>
      </c>
      <c r="G3106" s="409"/>
      <c r="H3106" s="438"/>
      <c r="I3106" s="439"/>
      <c r="J3106" s="434"/>
    </row>
    <row r="3107" s="392" customFormat="true" ht="75" hidden="false" customHeight="false" outlineLevel="0" collapsed="false">
      <c r="A3107" s="435"/>
      <c r="B3107" s="435"/>
      <c r="C3107" s="436"/>
      <c r="D3107" s="436"/>
      <c r="E3107" s="423"/>
      <c r="F3107" s="440" t="s">
        <v>2642</v>
      </c>
      <c r="G3107" s="409"/>
      <c r="H3107" s="438"/>
      <c r="I3107" s="439"/>
      <c r="J3107" s="434"/>
    </row>
    <row r="3108" s="392" customFormat="true" ht="75" hidden="false" customHeight="false" outlineLevel="0" collapsed="false">
      <c r="A3108" s="435"/>
      <c r="B3108" s="435"/>
      <c r="C3108" s="436"/>
      <c r="D3108" s="436"/>
      <c r="E3108" s="423"/>
      <c r="F3108" s="440" t="s">
        <v>2643</v>
      </c>
      <c r="G3108" s="409"/>
      <c r="H3108" s="438"/>
      <c r="I3108" s="439"/>
      <c r="J3108" s="434"/>
    </row>
    <row r="3109" s="392" customFormat="true" ht="45" hidden="false" customHeight="false" outlineLevel="0" collapsed="false">
      <c r="A3109" s="435"/>
      <c r="B3109" s="435"/>
      <c r="C3109" s="436"/>
      <c r="D3109" s="436"/>
      <c r="E3109" s="423"/>
      <c r="F3109" s="440" t="s">
        <v>2644</v>
      </c>
      <c r="G3109" s="409"/>
      <c r="H3109" s="438"/>
      <c r="I3109" s="439"/>
      <c r="J3109" s="434"/>
    </row>
    <row r="3110" s="392" customFormat="true" ht="60" hidden="false" customHeight="false" outlineLevel="0" collapsed="false">
      <c r="A3110" s="435"/>
      <c r="B3110" s="435"/>
      <c r="C3110" s="436"/>
      <c r="D3110" s="436"/>
      <c r="E3110" s="423"/>
      <c r="F3110" s="440" t="s">
        <v>2624</v>
      </c>
      <c r="G3110" s="409"/>
      <c r="H3110" s="438"/>
      <c r="I3110" s="439"/>
      <c r="J3110" s="434"/>
    </row>
    <row r="3111" s="392" customFormat="true" ht="45" hidden="false" customHeight="false" outlineLevel="0" collapsed="false">
      <c r="A3111" s="435"/>
      <c r="B3111" s="435"/>
      <c r="C3111" s="436"/>
      <c r="D3111" s="436"/>
      <c r="E3111" s="423"/>
      <c r="F3111" s="440" t="s">
        <v>2645</v>
      </c>
      <c r="G3111" s="409"/>
      <c r="H3111" s="438"/>
      <c r="I3111" s="439"/>
      <c r="J3111" s="434"/>
    </row>
    <row r="3112" s="392" customFormat="true" ht="30" hidden="false" customHeight="false" outlineLevel="0" collapsed="false">
      <c r="A3112" s="435"/>
      <c r="B3112" s="435"/>
      <c r="C3112" s="436"/>
      <c r="D3112" s="436"/>
      <c r="E3112" s="423"/>
      <c r="F3112" s="440" t="s">
        <v>2646</v>
      </c>
      <c r="G3112" s="409"/>
      <c r="H3112" s="438"/>
      <c r="I3112" s="439"/>
      <c r="J3112" s="434"/>
    </row>
    <row r="3113" s="392" customFormat="true" ht="60" hidden="false" customHeight="false" outlineLevel="0" collapsed="false">
      <c r="A3113" s="435"/>
      <c r="B3113" s="435"/>
      <c r="C3113" s="436"/>
      <c r="D3113" s="436"/>
      <c r="E3113" s="423"/>
      <c r="F3113" s="440" t="s">
        <v>2647</v>
      </c>
      <c r="G3113" s="409"/>
      <c r="H3113" s="438"/>
      <c r="I3113" s="439"/>
      <c r="J3113" s="434"/>
    </row>
    <row r="3114" s="392" customFormat="true" ht="45" hidden="false" customHeight="false" outlineLevel="0" collapsed="false">
      <c r="A3114" s="435"/>
      <c r="B3114" s="435"/>
      <c r="C3114" s="436"/>
      <c r="D3114" s="436"/>
      <c r="E3114" s="423"/>
      <c r="F3114" s="440" t="s">
        <v>2648</v>
      </c>
      <c r="G3114" s="409"/>
      <c r="H3114" s="438"/>
      <c r="I3114" s="439"/>
      <c r="J3114" s="434"/>
    </row>
    <row r="3115" s="392" customFormat="true" ht="15" hidden="false" customHeight="false" outlineLevel="0" collapsed="false">
      <c r="A3115" s="435"/>
      <c r="B3115" s="435"/>
      <c r="C3115" s="436"/>
      <c r="D3115" s="441"/>
      <c r="E3115" s="488"/>
      <c r="F3115" s="474"/>
      <c r="G3115" s="409"/>
      <c r="H3115" s="438"/>
      <c r="I3115" s="439"/>
      <c r="J3115" s="434"/>
    </row>
    <row r="3117" s="392" customFormat="true" ht="15" hidden="false" customHeight="false" outlineLevel="0" collapsed="false">
      <c r="A3117" s="435" t="s">
        <v>584</v>
      </c>
      <c r="B3117" s="435" t="n">
        <v>15</v>
      </c>
      <c r="C3117" s="436" t="n">
        <v>4</v>
      </c>
      <c r="D3117" s="436"/>
      <c r="E3117" s="423"/>
      <c r="F3117" s="437" t="s">
        <v>2649</v>
      </c>
      <c r="G3117" s="442" t="s">
        <v>1137</v>
      </c>
      <c r="H3117" s="443" t="n">
        <v>1</v>
      </c>
      <c r="I3117" s="444"/>
      <c r="J3117" s="445" t="str">
        <f aca="false">IF(H3117*I3117=0,"",H3117*I3117)</f>
        <v/>
      </c>
    </row>
    <row r="3118" s="392" customFormat="true" ht="15" hidden="false" customHeight="false" outlineLevel="0" collapsed="false">
      <c r="A3118" s="435"/>
      <c r="B3118" s="435"/>
      <c r="C3118" s="436"/>
      <c r="D3118" s="441" t="n">
        <v>1</v>
      </c>
      <c r="E3118" s="488"/>
      <c r="F3118" s="487" t="s">
        <v>2626</v>
      </c>
      <c r="G3118" s="409"/>
      <c r="H3118" s="438"/>
      <c r="I3118" s="439"/>
      <c r="J3118" s="434"/>
    </row>
    <row r="3119" s="392" customFormat="true" ht="15" hidden="false" customHeight="false" outlineLevel="0" collapsed="false">
      <c r="A3119" s="435"/>
      <c r="B3119" s="435"/>
      <c r="C3119" s="436"/>
      <c r="D3119" s="441" t="n">
        <v>2</v>
      </c>
      <c r="E3119" s="488"/>
      <c r="F3119" s="487" t="s">
        <v>2627</v>
      </c>
      <c r="G3119" s="409"/>
      <c r="H3119" s="438"/>
      <c r="I3119" s="439"/>
      <c r="J3119" s="434"/>
    </row>
    <row r="3120" s="392" customFormat="true" ht="15" hidden="false" customHeight="false" outlineLevel="0" collapsed="false">
      <c r="A3120" s="435"/>
      <c r="B3120" s="435"/>
      <c r="C3120" s="436"/>
      <c r="D3120" s="441" t="n">
        <v>3</v>
      </c>
      <c r="E3120" s="488"/>
      <c r="F3120" s="487" t="s">
        <v>2628</v>
      </c>
      <c r="G3120" s="409"/>
      <c r="H3120" s="438"/>
      <c r="I3120" s="439"/>
      <c r="J3120" s="434"/>
    </row>
    <row r="3121" s="392" customFormat="true" ht="15" hidden="false" customHeight="false" outlineLevel="0" collapsed="false">
      <c r="A3121" s="435"/>
      <c r="B3121" s="435"/>
      <c r="C3121" s="436"/>
      <c r="D3121" s="441" t="n">
        <v>4</v>
      </c>
      <c r="E3121" s="488"/>
      <c r="F3121" s="487" t="s">
        <v>2629</v>
      </c>
      <c r="G3121" s="409"/>
      <c r="H3121" s="438"/>
      <c r="I3121" s="439"/>
      <c r="J3121" s="434"/>
    </row>
    <row r="3122" s="392" customFormat="true" ht="15" hidden="false" customHeight="false" outlineLevel="0" collapsed="false">
      <c r="A3122" s="435"/>
      <c r="B3122" s="435"/>
      <c r="C3122" s="436"/>
      <c r="D3122" s="441" t="n">
        <v>5</v>
      </c>
      <c r="E3122" s="488"/>
      <c r="F3122" s="487" t="s">
        <v>2630</v>
      </c>
      <c r="G3122" s="409"/>
      <c r="H3122" s="438"/>
      <c r="I3122" s="439"/>
      <c r="J3122" s="434"/>
    </row>
    <row r="3123" s="392" customFormat="true" ht="15" hidden="false" customHeight="false" outlineLevel="0" collapsed="false">
      <c r="A3123" s="435"/>
      <c r="B3123" s="435"/>
      <c r="C3123" s="436"/>
      <c r="D3123" s="441" t="n">
        <v>6</v>
      </c>
      <c r="E3123" s="488"/>
      <c r="F3123" s="487" t="s">
        <v>2650</v>
      </c>
      <c r="G3123" s="409"/>
      <c r="H3123" s="438"/>
      <c r="I3123" s="439"/>
      <c r="J3123" s="434"/>
    </row>
    <row r="3124" s="392" customFormat="true" ht="15" hidden="false" customHeight="false" outlineLevel="0" collapsed="false">
      <c r="A3124" s="435"/>
      <c r="B3124" s="435"/>
      <c r="C3124" s="436"/>
      <c r="D3124" s="441" t="n">
        <v>7</v>
      </c>
      <c r="E3124" s="488"/>
      <c r="F3124" s="487" t="s">
        <v>2631</v>
      </c>
      <c r="G3124" s="409"/>
      <c r="H3124" s="438"/>
      <c r="I3124" s="439"/>
      <c r="J3124" s="434"/>
    </row>
    <row r="3125" s="392" customFormat="true" ht="25.5" hidden="false" customHeight="false" outlineLevel="0" collapsed="false">
      <c r="A3125" s="435"/>
      <c r="B3125" s="435"/>
      <c r="C3125" s="436"/>
      <c r="D3125" s="441" t="n">
        <v>8</v>
      </c>
      <c r="E3125" s="488"/>
      <c r="F3125" s="487" t="s">
        <v>2651</v>
      </c>
      <c r="G3125" s="409"/>
      <c r="H3125" s="438"/>
      <c r="I3125" s="439"/>
      <c r="J3125" s="434"/>
    </row>
    <row r="3126" s="392" customFormat="true" ht="15" hidden="false" customHeight="false" outlineLevel="0" collapsed="false">
      <c r="A3126" s="435"/>
      <c r="B3126" s="435"/>
      <c r="C3126" s="436"/>
      <c r="D3126" s="441" t="n">
        <v>9</v>
      </c>
      <c r="E3126" s="488"/>
      <c r="F3126" s="487" t="s">
        <v>2633</v>
      </c>
      <c r="G3126" s="409"/>
      <c r="H3126" s="438"/>
      <c r="I3126" s="439"/>
      <c r="J3126" s="434"/>
    </row>
    <row r="3127" s="392" customFormat="true" ht="15" hidden="false" customHeight="false" outlineLevel="0" collapsed="false">
      <c r="A3127" s="435"/>
      <c r="B3127" s="435"/>
      <c r="C3127" s="436"/>
      <c r="D3127" s="441" t="n">
        <v>10</v>
      </c>
      <c r="E3127" s="488"/>
      <c r="F3127" s="487" t="s">
        <v>2634</v>
      </c>
      <c r="G3127" s="409"/>
      <c r="H3127" s="438"/>
      <c r="I3127" s="439"/>
      <c r="J3127" s="434"/>
    </row>
    <row r="3128" s="392" customFormat="true" ht="15" hidden="false" customHeight="false" outlineLevel="0" collapsed="false">
      <c r="A3128" s="435"/>
      <c r="B3128" s="435"/>
      <c r="C3128" s="436"/>
      <c r="D3128" s="441" t="n">
        <v>11</v>
      </c>
      <c r="E3128" s="488"/>
      <c r="F3128" s="487" t="s">
        <v>2652</v>
      </c>
      <c r="G3128" s="409"/>
      <c r="H3128" s="438"/>
      <c r="I3128" s="439"/>
      <c r="J3128" s="434"/>
    </row>
    <row r="3129" s="392" customFormat="true" ht="15" hidden="false" customHeight="false" outlineLevel="0" collapsed="false">
      <c r="A3129" s="435"/>
      <c r="B3129" s="435"/>
      <c r="C3129" s="436"/>
      <c r="D3129" s="441" t="n">
        <v>12</v>
      </c>
      <c r="E3129" s="488"/>
      <c r="F3129" s="487" t="s">
        <v>2653</v>
      </c>
      <c r="G3129" s="409"/>
      <c r="H3129" s="438"/>
      <c r="I3129" s="439"/>
      <c r="J3129" s="434"/>
    </row>
    <row r="3130" s="392" customFormat="true" ht="90" hidden="false" customHeight="false" outlineLevel="0" collapsed="false">
      <c r="A3130" s="435"/>
      <c r="B3130" s="435"/>
      <c r="C3130" s="436"/>
      <c r="D3130" s="441"/>
      <c r="E3130" s="488"/>
      <c r="F3130" s="474" t="s">
        <v>2654</v>
      </c>
      <c r="G3130" s="409"/>
      <c r="H3130" s="438"/>
      <c r="I3130" s="439"/>
      <c r="J3130" s="434"/>
    </row>
    <row r="3132" s="392" customFormat="true" ht="15" hidden="false" customHeight="false" outlineLevel="0" collapsed="false">
      <c r="A3132" s="435" t="s">
        <v>584</v>
      </c>
      <c r="B3132" s="435" t="n">
        <v>15</v>
      </c>
      <c r="C3132" s="436" t="n">
        <v>5</v>
      </c>
      <c r="D3132" s="436"/>
      <c r="E3132" s="423"/>
      <c r="F3132" s="437" t="s">
        <v>2655</v>
      </c>
      <c r="G3132" s="442" t="s">
        <v>1137</v>
      </c>
      <c r="H3132" s="443" t="n">
        <v>1</v>
      </c>
      <c r="I3132" s="444"/>
      <c r="J3132" s="445" t="str">
        <f aca="false">IF(H3132*I3132=0,"",H3132*I3132)</f>
        <v/>
      </c>
    </row>
    <row r="3133" s="392" customFormat="true" ht="60" hidden="false" customHeight="false" outlineLevel="0" collapsed="false">
      <c r="A3133" s="435"/>
      <c r="B3133" s="435"/>
      <c r="C3133" s="436"/>
      <c r="D3133" s="436"/>
      <c r="E3133" s="423"/>
      <c r="F3133" s="440" t="s">
        <v>2656</v>
      </c>
      <c r="G3133" s="409"/>
      <c r="H3133" s="438"/>
      <c r="I3133" s="439"/>
      <c r="J3133" s="434"/>
    </row>
    <row r="3134" s="392" customFormat="true" ht="60" hidden="false" customHeight="false" outlineLevel="0" collapsed="false">
      <c r="A3134" s="435"/>
      <c r="B3134" s="435"/>
      <c r="C3134" s="436"/>
      <c r="D3134" s="436"/>
      <c r="E3134" s="423"/>
      <c r="F3134" s="440" t="s">
        <v>2657</v>
      </c>
      <c r="G3134" s="409"/>
      <c r="H3134" s="438"/>
      <c r="I3134" s="439"/>
      <c r="J3134" s="434"/>
    </row>
    <row r="3135" s="392" customFormat="true" ht="60" hidden="false" customHeight="false" outlineLevel="0" collapsed="false">
      <c r="A3135" s="435"/>
      <c r="B3135" s="435"/>
      <c r="C3135" s="436"/>
      <c r="D3135" s="436"/>
      <c r="E3135" s="423"/>
      <c r="F3135" s="440" t="s">
        <v>2658</v>
      </c>
      <c r="G3135" s="409"/>
      <c r="H3135" s="438"/>
      <c r="I3135" s="439"/>
      <c r="J3135" s="434"/>
    </row>
    <row r="3136" s="392" customFormat="true" ht="60" hidden="false" customHeight="false" outlineLevel="0" collapsed="false">
      <c r="A3136" s="435"/>
      <c r="B3136" s="435"/>
      <c r="C3136" s="436"/>
      <c r="D3136" s="436"/>
      <c r="E3136" s="423"/>
      <c r="F3136" s="440" t="s">
        <v>2659</v>
      </c>
      <c r="G3136" s="409"/>
      <c r="H3136" s="438"/>
      <c r="I3136" s="439"/>
      <c r="J3136" s="434"/>
    </row>
    <row r="3137" s="392" customFormat="true" ht="30" hidden="false" customHeight="false" outlineLevel="0" collapsed="false">
      <c r="A3137" s="435"/>
      <c r="B3137" s="435"/>
      <c r="C3137" s="436"/>
      <c r="D3137" s="436"/>
      <c r="E3137" s="423"/>
      <c r="F3137" s="440" t="s">
        <v>2660</v>
      </c>
      <c r="G3137" s="409"/>
      <c r="H3137" s="438"/>
      <c r="I3137" s="439"/>
      <c r="J3137" s="434"/>
    </row>
    <row r="3138" s="392" customFormat="true" ht="30" hidden="false" customHeight="false" outlineLevel="0" collapsed="false">
      <c r="A3138" s="435"/>
      <c r="B3138" s="435"/>
      <c r="C3138" s="436"/>
      <c r="D3138" s="436"/>
      <c r="E3138" s="423"/>
      <c r="F3138" s="440" t="s">
        <v>2661</v>
      </c>
      <c r="G3138" s="409"/>
      <c r="H3138" s="438"/>
      <c r="I3138" s="439"/>
      <c r="J3138" s="434"/>
    </row>
    <row r="3139" s="392" customFormat="true" ht="45" hidden="false" customHeight="false" outlineLevel="0" collapsed="false">
      <c r="A3139" s="435"/>
      <c r="B3139" s="435"/>
      <c r="C3139" s="436"/>
      <c r="D3139" s="436"/>
      <c r="E3139" s="423"/>
      <c r="F3139" s="440" t="s">
        <v>2662</v>
      </c>
      <c r="G3139" s="409"/>
      <c r="H3139" s="438"/>
      <c r="I3139" s="439"/>
      <c r="J3139" s="434"/>
    </row>
    <row r="3140" s="392" customFormat="true" ht="60" hidden="false" customHeight="false" outlineLevel="0" collapsed="false">
      <c r="A3140" s="435"/>
      <c r="B3140" s="435"/>
      <c r="C3140" s="436"/>
      <c r="D3140" s="436"/>
      <c r="E3140" s="423"/>
      <c r="F3140" s="440" t="s">
        <v>2310</v>
      </c>
      <c r="G3140" s="409"/>
      <c r="H3140" s="438"/>
      <c r="I3140" s="439"/>
      <c r="J3140" s="434"/>
    </row>
    <row r="3141" s="392" customFormat="true" ht="15" hidden="false" customHeight="false" outlineLevel="0" collapsed="false">
      <c r="A3141" s="435"/>
      <c r="B3141" s="435"/>
      <c r="C3141" s="436"/>
      <c r="D3141" s="441"/>
      <c r="E3141" s="488"/>
      <c r="F3141" s="487"/>
      <c r="G3141" s="409"/>
      <c r="H3141" s="438"/>
      <c r="I3141" s="439"/>
      <c r="J3141" s="434"/>
    </row>
    <row r="3142" customFormat="false" ht="15.75" hidden="false" customHeight="false" outlineLevel="0" collapsed="false"/>
    <row r="3143" s="392" customFormat="true" ht="39" hidden="false" customHeight="true" outlineLevel="0" collapsed="false">
      <c r="A3143" s="446" t="s">
        <v>584</v>
      </c>
      <c r="B3143" s="447" t="n">
        <v>15</v>
      </c>
      <c r="C3143" s="448"/>
      <c r="D3143" s="448"/>
      <c r="E3143" s="449"/>
      <c r="F3143" s="448" t="s">
        <v>1096</v>
      </c>
      <c r="G3143" s="450"/>
      <c r="H3143" s="464"/>
      <c r="I3143" s="452"/>
      <c r="J3143" s="453" t="str">
        <f aca="false">IF(SUM(J3064:J3142)=0,"",SUM(J3064:J3142))</f>
        <v/>
      </c>
    </row>
    <row r="3144" customFormat="false" ht="15.75" hidden="false" customHeight="false" outlineLevel="0" collapsed="false"/>
    <row r="3149" s="392" customFormat="true" ht="22.5" hidden="false" customHeight="true" outlineLevel="0" collapsed="false">
      <c r="A3149" s="454" t="s">
        <v>584</v>
      </c>
      <c r="B3149" s="454"/>
      <c r="C3149" s="454"/>
      <c r="D3149" s="454"/>
      <c r="E3149" s="423"/>
      <c r="F3149" s="454" t="s">
        <v>1078</v>
      </c>
      <c r="G3149" s="409"/>
      <c r="H3149" s="420"/>
      <c r="I3149" s="420"/>
      <c r="J3149" s="490"/>
    </row>
    <row r="3151" s="392" customFormat="true" ht="35.25" hidden="false" customHeight="true" outlineLevel="0" collapsed="false">
      <c r="A3151" s="491" t="s">
        <v>584</v>
      </c>
      <c r="B3151" s="491" t="n">
        <v>1</v>
      </c>
      <c r="C3151" s="491"/>
      <c r="D3151" s="491"/>
      <c r="E3151" s="492"/>
      <c r="F3151" s="493" t="s">
        <v>1082</v>
      </c>
      <c r="G3151" s="494"/>
      <c r="H3151" s="420"/>
      <c r="I3151" s="420"/>
      <c r="J3151" s="495" t="str">
        <f aca="false">IF(J98=0,"",J98)</f>
        <v/>
      </c>
    </row>
    <row r="3152" s="392" customFormat="true" ht="35.25" hidden="false" customHeight="true" outlineLevel="0" collapsed="false">
      <c r="A3152" s="491" t="s">
        <v>584</v>
      </c>
      <c r="B3152" s="491" t="n">
        <v>2</v>
      </c>
      <c r="C3152" s="491"/>
      <c r="D3152" s="491"/>
      <c r="E3152" s="492"/>
      <c r="F3152" s="493" t="s">
        <v>1083</v>
      </c>
      <c r="G3152" s="494"/>
      <c r="H3152" s="420"/>
      <c r="I3152" s="420"/>
      <c r="J3152" s="495" t="str">
        <f aca="false">IF(J280=0,"",J280)</f>
        <v/>
      </c>
    </row>
    <row r="3153" s="392" customFormat="true" ht="35.25" hidden="false" customHeight="true" outlineLevel="0" collapsed="false">
      <c r="A3153" s="491" t="s">
        <v>584</v>
      </c>
      <c r="B3153" s="491" t="n">
        <v>3</v>
      </c>
      <c r="C3153" s="491"/>
      <c r="D3153" s="491"/>
      <c r="E3153" s="492"/>
      <c r="F3153" s="493" t="s">
        <v>1084</v>
      </c>
      <c r="G3153" s="494"/>
      <c r="H3153" s="420"/>
      <c r="I3153" s="420"/>
      <c r="J3153" s="495" t="str">
        <f aca="false">IF(J387=0,"",J387)</f>
        <v/>
      </c>
    </row>
    <row r="3154" s="392" customFormat="true" ht="35.25" hidden="false" customHeight="true" outlineLevel="0" collapsed="false">
      <c r="A3154" s="491" t="s">
        <v>584</v>
      </c>
      <c r="B3154" s="491" t="n">
        <v>4</v>
      </c>
      <c r="C3154" s="491"/>
      <c r="D3154" s="491"/>
      <c r="E3154" s="492"/>
      <c r="F3154" s="493" t="s">
        <v>1085</v>
      </c>
      <c r="G3154" s="494"/>
      <c r="H3154" s="420"/>
      <c r="I3154" s="420"/>
      <c r="J3154" s="495" t="str">
        <f aca="false">IF(J582=0,"",J582)</f>
        <v/>
      </c>
    </row>
    <row r="3155" s="392" customFormat="true" ht="35.25" hidden="false" customHeight="true" outlineLevel="0" collapsed="false">
      <c r="A3155" s="491" t="s">
        <v>584</v>
      </c>
      <c r="B3155" s="491" t="n">
        <v>5</v>
      </c>
      <c r="C3155" s="491"/>
      <c r="D3155" s="491"/>
      <c r="E3155" s="492"/>
      <c r="F3155" s="493" t="s">
        <v>1086</v>
      </c>
      <c r="G3155" s="494"/>
      <c r="H3155" s="420"/>
      <c r="I3155" s="420"/>
      <c r="J3155" s="495" t="str">
        <f aca="false">IF(J1324=0,"",J1324)</f>
        <v/>
      </c>
    </row>
    <row r="3156" s="392" customFormat="true" ht="35.25" hidden="false" customHeight="true" outlineLevel="0" collapsed="false">
      <c r="A3156" s="491" t="s">
        <v>584</v>
      </c>
      <c r="B3156" s="491" t="n">
        <v>6</v>
      </c>
      <c r="C3156" s="491"/>
      <c r="D3156" s="491"/>
      <c r="E3156" s="492"/>
      <c r="F3156" s="493" t="s">
        <v>1087</v>
      </c>
      <c r="G3156" s="494"/>
      <c r="H3156" s="420"/>
      <c r="I3156" s="420"/>
      <c r="J3156" s="495" t="str">
        <f aca="false">IF(J2049=0,"",J2049)</f>
        <v/>
      </c>
    </row>
    <row r="3157" s="392" customFormat="true" ht="35.25" hidden="false" customHeight="true" outlineLevel="0" collapsed="false">
      <c r="A3157" s="491" t="s">
        <v>584</v>
      </c>
      <c r="B3157" s="491" t="n">
        <v>7</v>
      </c>
      <c r="C3157" s="491"/>
      <c r="D3157" s="491"/>
      <c r="E3157" s="492"/>
      <c r="F3157" s="493" t="s">
        <v>1088</v>
      </c>
      <c r="G3157" s="494"/>
      <c r="H3157" s="420"/>
      <c r="I3157" s="420"/>
      <c r="J3157" s="495" t="str">
        <f aca="false">IF(J2120=0,"",J2120)</f>
        <v/>
      </c>
    </row>
    <row r="3158" s="392" customFormat="true" ht="35.25" hidden="false" customHeight="true" outlineLevel="0" collapsed="false">
      <c r="A3158" s="491" t="s">
        <v>584</v>
      </c>
      <c r="B3158" s="491" t="n">
        <v>8</v>
      </c>
      <c r="C3158" s="491"/>
      <c r="D3158" s="491"/>
      <c r="E3158" s="492"/>
      <c r="F3158" s="493" t="s">
        <v>1089</v>
      </c>
      <c r="G3158" s="494"/>
      <c r="H3158" s="420"/>
      <c r="I3158" s="420"/>
      <c r="J3158" s="495" t="str">
        <f aca="false">IF(J2271=0,"",J2271)</f>
        <v/>
      </c>
    </row>
    <row r="3159" s="392" customFormat="true" ht="35.25" hidden="false" customHeight="true" outlineLevel="0" collapsed="false">
      <c r="A3159" s="491" t="s">
        <v>584</v>
      </c>
      <c r="B3159" s="491" t="n">
        <v>9</v>
      </c>
      <c r="C3159" s="491"/>
      <c r="D3159" s="491"/>
      <c r="E3159" s="492"/>
      <c r="F3159" s="493" t="s">
        <v>1090</v>
      </c>
      <c r="G3159" s="494"/>
      <c r="H3159" s="420"/>
      <c r="I3159" s="420"/>
      <c r="J3159" s="495" t="str">
        <f aca="false">IF(J2440=0,"",J2440)</f>
        <v/>
      </c>
    </row>
    <row r="3160" s="392" customFormat="true" ht="35.25" hidden="false" customHeight="true" outlineLevel="0" collapsed="false">
      <c r="A3160" s="491" t="s">
        <v>584</v>
      </c>
      <c r="B3160" s="491" t="n">
        <v>10</v>
      </c>
      <c r="C3160" s="491"/>
      <c r="D3160" s="491"/>
      <c r="E3160" s="492"/>
      <c r="F3160" s="493" t="s">
        <v>1091</v>
      </c>
      <c r="G3160" s="494"/>
      <c r="H3160" s="420"/>
      <c r="I3160" s="420"/>
      <c r="J3160" s="495" t="str">
        <f aca="false">IF(J2620=0,"",J2620)</f>
        <v/>
      </c>
    </row>
    <row r="3161" s="392" customFormat="true" ht="35.25" hidden="false" customHeight="true" outlineLevel="0" collapsed="false">
      <c r="A3161" s="491" t="s">
        <v>584</v>
      </c>
      <c r="B3161" s="491" t="n">
        <v>11</v>
      </c>
      <c r="C3161" s="491"/>
      <c r="D3161" s="491"/>
      <c r="E3161" s="492"/>
      <c r="F3161" s="493" t="s">
        <v>1092</v>
      </c>
      <c r="G3161" s="494"/>
      <c r="H3161" s="420"/>
      <c r="I3161" s="420"/>
      <c r="J3161" s="495" t="str">
        <f aca="false">IF(J2824=0,"",J2824)</f>
        <v/>
      </c>
    </row>
    <row r="3162" s="392" customFormat="true" ht="35.25" hidden="false" customHeight="true" outlineLevel="0" collapsed="false">
      <c r="A3162" s="491" t="s">
        <v>584</v>
      </c>
      <c r="B3162" s="491" t="n">
        <v>12</v>
      </c>
      <c r="C3162" s="491"/>
      <c r="D3162" s="491"/>
      <c r="E3162" s="492"/>
      <c r="F3162" s="493" t="s">
        <v>1093</v>
      </c>
      <c r="G3162" s="494"/>
      <c r="H3162" s="420"/>
      <c r="I3162" s="420"/>
      <c r="J3162" s="495" t="str">
        <f aca="false">IF(J2904=0,"",J2904)</f>
        <v/>
      </c>
    </row>
    <row r="3163" s="392" customFormat="true" ht="35.25" hidden="false" customHeight="true" outlineLevel="0" collapsed="false">
      <c r="A3163" s="491" t="s">
        <v>584</v>
      </c>
      <c r="B3163" s="491" t="n">
        <v>13</v>
      </c>
      <c r="C3163" s="491"/>
      <c r="D3163" s="491"/>
      <c r="E3163" s="492"/>
      <c r="F3163" s="493" t="s">
        <v>1094</v>
      </c>
      <c r="G3163" s="494"/>
      <c r="H3163" s="420"/>
      <c r="I3163" s="420"/>
      <c r="J3163" s="495" t="str">
        <f aca="false">IF(J3040=0,"",J3040)</f>
        <v/>
      </c>
    </row>
    <row r="3164" s="392" customFormat="true" ht="35.25" hidden="false" customHeight="true" outlineLevel="0" collapsed="false">
      <c r="A3164" s="491" t="s">
        <v>584</v>
      </c>
      <c r="B3164" s="491" t="n">
        <v>14</v>
      </c>
      <c r="C3164" s="491"/>
      <c r="D3164" s="491"/>
      <c r="E3164" s="492"/>
      <c r="F3164" s="493" t="s">
        <v>1095</v>
      </c>
      <c r="G3164" s="494"/>
      <c r="H3164" s="420"/>
      <c r="I3164" s="420"/>
      <c r="J3164" s="495" t="str">
        <f aca="false">IF(J3062=0,"",J3062)</f>
        <v/>
      </c>
    </row>
    <row r="3165" s="392" customFormat="true" ht="35.25" hidden="false" customHeight="true" outlineLevel="0" collapsed="false">
      <c r="A3165" s="491" t="s">
        <v>584</v>
      </c>
      <c r="B3165" s="491" t="n">
        <v>15</v>
      </c>
      <c r="C3165" s="491"/>
      <c r="D3165" s="491"/>
      <c r="E3165" s="492"/>
      <c r="F3165" s="493" t="s">
        <v>1096</v>
      </c>
      <c r="G3165" s="494"/>
      <c r="H3165" s="420"/>
      <c r="I3165" s="420"/>
      <c r="J3165" s="495" t="str">
        <f aca="false">IF(J3143=0,"",J3143)</f>
        <v/>
      </c>
    </row>
    <row r="3166" s="392" customFormat="true" ht="35.25" hidden="false" customHeight="true" outlineLevel="0" collapsed="false">
      <c r="A3166" s="496" t="s">
        <v>584</v>
      </c>
      <c r="B3166" s="496"/>
      <c r="C3166" s="496"/>
      <c r="D3166" s="496"/>
      <c r="E3166" s="497"/>
      <c r="F3166" s="496"/>
      <c r="G3166" s="498" t="s">
        <v>2663</v>
      </c>
      <c r="H3166" s="498"/>
      <c r="I3166" s="499" t="str">
        <f aca="false">IF(SUM(J3151:J3165)=0,"",SUM(J3151:J3165))</f>
        <v/>
      </c>
      <c r="J3166" s="499"/>
    </row>
    <row r="3167" customFormat="false" ht="15.75" hidden="false" customHeight="false" outlineLevel="0" collapsed="false"/>
    <row r="3169" s="392" customFormat="true" ht="30" hidden="false" customHeight="false" outlineLevel="0" collapsed="false">
      <c r="A3169" s="406" t="s">
        <v>947</v>
      </c>
      <c r="B3169" s="407"/>
      <c r="C3169" s="407"/>
      <c r="D3169" s="407"/>
      <c r="E3169" s="408"/>
      <c r="F3169" s="406" t="s">
        <v>2664</v>
      </c>
      <c r="G3169" s="409"/>
      <c r="H3169" s="410"/>
      <c r="I3169" s="409"/>
      <c r="J3169" s="409"/>
    </row>
    <row r="3172" s="392" customFormat="true" ht="30" hidden="false" customHeight="true" outlineLevel="0" collapsed="false">
      <c r="A3172" s="411" t="s">
        <v>1079</v>
      </c>
      <c r="B3172" s="407"/>
      <c r="C3172" s="407"/>
      <c r="D3172" s="407"/>
      <c r="E3172" s="408"/>
      <c r="F3172" s="412"/>
      <c r="G3172" s="409"/>
      <c r="H3172" s="410"/>
      <c r="I3172" s="409"/>
      <c r="J3172" s="409"/>
    </row>
    <row r="3173" s="392" customFormat="true" ht="30" hidden="false" customHeight="true" outlineLevel="0" collapsed="false">
      <c r="A3173" s="413" t="s">
        <v>947</v>
      </c>
      <c r="B3173" s="414" t="s">
        <v>1080</v>
      </c>
      <c r="C3173" s="415"/>
      <c r="D3173" s="415"/>
      <c r="E3173" s="408"/>
      <c r="F3173" s="416" t="s">
        <v>1081</v>
      </c>
      <c r="G3173" s="409"/>
      <c r="H3173" s="410"/>
      <c r="I3173" s="409"/>
      <c r="J3173" s="409"/>
    </row>
    <row r="3174" s="392" customFormat="true" ht="30" hidden="false" customHeight="true" outlineLevel="0" collapsed="false">
      <c r="A3174" s="413" t="s">
        <v>947</v>
      </c>
      <c r="B3174" s="414" t="n">
        <v>1</v>
      </c>
      <c r="C3174" s="415"/>
      <c r="D3174" s="415"/>
      <c r="E3174" s="408"/>
      <c r="F3174" s="416" t="s">
        <v>1083</v>
      </c>
      <c r="G3174" s="409"/>
      <c r="H3174" s="410"/>
      <c r="I3174" s="409"/>
      <c r="J3174" s="409"/>
    </row>
    <row r="3175" s="392" customFormat="true" ht="30" hidden="false" customHeight="true" outlineLevel="0" collapsed="false">
      <c r="A3175" s="413" t="s">
        <v>947</v>
      </c>
      <c r="B3175" s="414" t="n">
        <v>2</v>
      </c>
      <c r="C3175" s="415"/>
      <c r="D3175" s="415"/>
      <c r="E3175" s="408"/>
      <c r="F3175" s="416" t="s">
        <v>1084</v>
      </c>
      <c r="G3175" s="409"/>
      <c r="H3175" s="410"/>
      <c r="I3175" s="409"/>
      <c r="J3175" s="409"/>
    </row>
    <row r="3176" s="392" customFormat="true" ht="30" hidden="false" customHeight="true" outlineLevel="0" collapsed="false">
      <c r="A3176" s="413" t="s">
        <v>947</v>
      </c>
      <c r="B3176" s="414" t="n">
        <v>3</v>
      </c>
      <c r="C3176" s="415"/>
      <c r="D3176" s="415"/>
      <c r="E3176" s="408"/>
      <c r="F3176" s="416" t="s">
        <v>1085</v>
      </c>
      <c r="G3176" s="409"/>
      <c r="H3176" s="410"/>
      <c r="I3176" s="409"/>
      <c r="J3176" s="409"/>
    </row>
    <row r="3177" s="392" customFormat="true" ht="30" hidden="false" customHeight="true" outlineLevel="0" collapsed="false">
      <c r="A3177" s="413" t="s">
        <v>947</v>
      </c>
      <c r="B3177" s="414" t="n">
        <v>4</v>
      </c>
      <c r="C3177" s="415"/>
      <c r="D3177" s="415"/>
      <c r="E3177" s="408"/>
      <c r="F3177" s="416" t="s">
        <v>1087</v>
      </c>
      <c r="G3177" s="409"/>
      <c r="H3177" s="410"/>
      <c r="I3177" s="409"/>
      <c r="J3177" s="409"/>
    </row>
    <row r="3178" s="392" customFormat="true" ht="30" hidden="false" customHeight="true" outlineLevel="0" collapsed="false">
      <c r="A3178" s="413" t="s">
        <v>947</v>
      </c>
      <c r="B3178" s="414" t="n">
        <v>5</v>
      </c>
      <c r="C3178" s="415"/>
      <c r="D3178" s="415"/>
      <c r="E3178" s="408"/>
      <c r="F3178" s="416" t="s">
        <v>1088</v>
      </c>
      <c r="G3178" s="409"/>
      <c r="H3178" s="410"/>
      <c r="I3178" s="409"/>
      <c r="J3178" s="409"/>
    </row>
    <row r="3179" s="392" customFormat="true" ht="30" hidden="false" customHeight="true" outlineLevel="0" collapsed="false">
      <c r="A3179" s="413" t="s">
        <v>947</v>
      </c>
      <c r="B3179" s="414" t="n">
        <v>6</v>
      </c>
      <c r="C3179" s="415"/>
      <c r="D3179" s="415"/>
      <c r="E3179" s="408"/>
      <c r="F3179" s="416" t="s">
        <v>1089</v>
      </c>
      <c r="G3179" s="409"/>
      <c r="H3179" s="410"/>
      <c r="I3179" s="409"/>
      <c r="J3179" s="409"/>
    </row>
    <row r="3180" s="392" customFormat="true" ht="30" hidden="false" customHeight="true" outlineLevel="0" collapsed="false">
      <c r="A3180" s="413" t="s">
        <v>947</v>
      </c>
      <c r="B3180" s="414" t="n">
        <v>7</v>
      </c>
      <c r="C3180" s="415"/>
      <c r="D3180" s="415"/>
      <c r="E3180" s="408"/>
      <c r="F3180" s="416" t="s">
        <v>1090</v>
      </c>
      <c r="G3180" s="409"/>
      <c r="H3180" s="410"/>
      <c r="I3180" s="409"/>
      <c r="J3180" s="409"/>
    </row>
    <row r="3181" s="392" customFormat="true" ht="30" hidden="false" customHeight="true" outlineLevel="0" collapsed="false">
      <c r="A3181" s="413" t="s">
        <v>947</v>
      </c>
      <c r="B3181" s="414" t="n">
        <v>8</v>
      </c>
      <c r="C3181" s="415"/>
      <c r="D3181" s="415"/>
      <c r="E3181" s="408"/>
      <c r="F3181" s="416" t="s">
        <v>1091</v>
      </c>
      <c r="G3181" s="409"/>
      <c r="H3181" s="410"/>
      <c r="I3181" s="409"/>
      <c r="J3181" s="409"/>
    </row>
    <row r="3182" s="392" customFormat="true" ht="30" hidden="false" customHeight="true" outlineLevel="0" collapsed="false">
      <c r="A3182" s="413" t="s">
        <v>947</v>
      </c>
      <c r="B3182" s="414" t="n">
        <v>9</v>
      </c>
      <c r="C3182" s="415"/>
      <c r="D3182" s="415"/>
      <c r="E3182" s="408"/>
      <c r="F3182" s="416" t="s">
        <v>1094</v>
      </c>
      <c r="G3182" s="409"/>
      <c r="H3182" s="410"/>
      <c r="I3182" s="409"/>
      <c r="J3182" s="409"/>
    </row>
    <row r="3183" s="392" customFormat="true" ht="30" hidden="false" customHeight="true" outlineLevel="0" collapsed="false">
      <c r="A3183" s="413" t="s">
        <v>947</v>
      </c>
      <c r="B3183" s="414" t="n">
        <v>10</v>
      </c>
      <c r="C3183" s="415"/>
      <c r="D3183" s="415"/>
      <c r="E3183" s="408"/>
      <c r="F3183" s="416" t="s">
        <v>1096</v>
      </c>
      <c r="G3183" s="409"/>
      <c r="H3183" s="410"/>
      <c r="I3183" s="409"/>
      <c r="J3183" s="409"/>
    </row>
    <row r="3189" s="392" customFormat="true" ht="15" hidden="false" customHeight="false" outlineLevel="0" collapsed="false">
      <c r="A3189" s="419" t="s">
        <v>947</v>
      </c>
      <c r="B3189" s="419"/>
      <c r="C3189" s="419"/>
      <c r="D3189" s="388"/>
      <c r="E3189" s="419"/>
      <c r="F3189" s="419" t="s">
        <v>1069</v>
      </c>
      <c r="G3189" s="409"/>
      <c r="H3189" s="410"/>
      <c r="I3189" s="409"/>
      <c r="J3189" s="409"/>
    </row>
    <row r="3190" s="392" customFormat="true" ht="15" hidden="false" customHeight="false" outlineLevel="0" collapsed="false">
      <c r="A3190" s="454" t="s">
        <v>947</v>
      </c>
      <c r="B3190" s="454" t="s">
        <v>1080</v>
      </c>
      <c r="C3190" s="454"/>
      <c r="D3190" s="454"/>
      <c r="E3190" s="454"/>
      <c r="F3190" s="454" t="s">
        <v>1081</v>
      </c>
      <c r="G3190" s="409"/>
      <c r="H3190" s="432"/>
      <c r="I3190" s="433"/>
      <c r="J3190" s="434"/>
    </row>
    <row r="3192" s="392" customFormat="true" ht="15" hidden="false" customHeight="true" outlineLevel="0" collapsed="false">
      <c r="A3192" s="420"/>
      <c r="B3192" s="421" t="s">
        <v>1097</v>
      </c>
      <c r="C3192" s="421"/>
      <c r="D3192" s="421"/>
      <c r="E3192" s="421"/>
      <c r="F3192" s="421"/>
      <c r="G3192" s="421"/>
      <c r="H3192" s="421"/>
      <c r="I3192" s="421"/>
      <c r="J3192" s="421"/>
    </row>
    <row r="3195" s="392" customFormat="true" ht="15" hidden="false" customHeight="false" outlineLevel="0" collapsed="false">
      <c r="A3195" s="420"/>
      <c r="B3195" s="425" t="s">
        <v>1098</v>
      </c>
      <c r="C3195" s="420"/>
      <c r="D3195" s="420"/>
      <c r="E3195" s="423"/>
      <c r="F3195" s="426"/>
      <c r="G3195" s="409"/>
      <c r="H3195" s="410"/>
      <c r="I3195" s="409"/>
      <c r="J3195" s="409"/>
    </row>
    <row r="3196" s="392" customFormat="true" ht="15" hidden="false" customHeight="true" outlineLevel="0" collapsed="false">
      <c r="A3196" s="420"/>
      <c r="B3196" s="427" t="s">
        <v>1099</v>
      </c>
      <c r="C3196" s="427"/>
      <c r="D3196" s="427"/>
      <c r="E3196" s="427"/>
      <c r="F3196" s="427"/>
      <c r="G3196" s="427"/>
      <c r="H3196" s="427"/>
      <c r="I3196" s="427"/>
      <c r="J3196" s="427"/>
    </row>
    <row r="3197" s="392" customFormat="true" ht="45.75" hidden="false" customHeight="true" outlineLevel="0" collapsed="false">
      <c r="A3197" s="428" t="n">
        <v>1</v>
      </c>
      <c r="B3197" s="429" t="s">
        <v>1100</v>
      </c>
      <c r="C3197" s="429"/>
      <c r="D3197" s="429"/>
      <c r="E3197" s="429"/>
      <c r="F3197" s="429"/>
      <c r="G3197" s="429"/>
      <c r="H3197" s="429"/>
      <c r="I3197" s="429"/>
      <c r="J3197" s="429"/>
    </row>
    <row r="3198" s="392" customFormat="true" ht="136.5" hidden="false" customHeight="true" outlineLevel="0" collapsed="false">
      <c r="A3198" s="428" t="n">
        <v>2</v>
      </c>
      <c r="B3198" s="429" t="s">
        <v>2665</v>
      </c>
      <c r="C3198" s="429"/>
      <c r="D3198" s="429"/>
      <c r="E3198" s="429"/>
      <c r="F3198" s="429"/>
      <c r="G3198" s="429"/>
      <c r="H3198" s="429"/>
      <c r="I3198" s="429"/>
      <c r="J3198" s="429"/>
    </row>
    <row r="3199" s="392" customFormat="true" ht="33" hidden="false" customHeight="true" outlineLevel="0" collapsed="false">
      <c r="A3199" s="428"/>
      <c r="B3199" s="422" t="s">
        <v>1102</v>
      </c>
      <c r="C3199" s="422"/>
      <c r="D3199" s="422"/>
      <c r="E3199" s="422"/>
      <c r="F3199" s="422"/>
      <c r="G3199" s="422"/>
      <c r="H3199" s="422"/>
      <c r="I3199" s="422"/>
      <c r="J3199" s="422"/>
    </row>
    <row r="3200" s="392" customFormat="true" ht="36.75" hidden="false" customHeight="true" outlineLevel="0" collapsed="false">
      <c r="A3200" s="428" t="n">
        <v>3</v>
      </c>
      <c r="B3200" s="422" t="s">
        <v>2666</v>
      </c>
      <c r="C3200" s="422"/>
      <c r="D3200" s="422"/>
      <c r="E3200" s="422"/>
      <c r="F3200" s="422"/>
      <c r="G3200" s="422"/>
      <c r="H3200" s="422"/>
      <c r="I3200" s="422"/>
      <c r="J3200" s="422"/>
    </row>
    <row r="3201" s="392" customFormat="true" ht="33" hidden="false" customHeight="true" outlineLevel="0" collapsed="false">
      <c r="A3201" s="428" t="n">
        <v>4</v>
      </c>
      <c r="B3201" s="422" t="s">
        <v>1104</v>
      </c>
      <c r="C3201" s="422"/>
      <c r="D3201" s="422"/>
      <c r="E3201" s="422"/>
      <c r="F3201" s="422"/>
      <c r="G3201" s="422"/>
      <c r="H3201" s="422"/>
      <c r="I3201" s="422"/>
      <c r="J3201" s="422"/>
    </row>
    <row r="3202" s="392" customFormat="true" ht="137.25" hidden="false" customHeight="true" outlineLevel="0" collapsed="false">
      <c r="A3202" s="430" t="s">
        <v>1105</v>
      </c>
      <c r="B3202" s="429" t="s">
        <v>2667</v>
      </c>
      <c r="C3202" s="429"/>
      <c r="D3202" s="429"/>
      <c r="E3202" s="429"/>
      <c r="F3202" s="429"/>
      <c r="G3202" s="429"/>
      <c r="H3202" s="429"/>
      <c r="I3202" s="429"/>
      <c r="J3202" s="429"/>
    </row>
    <row r="3203" s="392" customFormat="true" ht="15" hidden="false" customHeight="true" outlineLevel="0" collapsed="false">
      <c r="A3203" s="430"/>
      <c r="B3203" s="422" t="s">
        <v>1107</v>
      </c>
      <c r="C3203" s="422"/>
      <c r="D3203" s="422"/>
      <c r="E3203" s="422"/>
      <c r="F3203" s="422"/>
      <c r="G3203" s="422"/>
      <c r="H3203" s="422"/>
      <c r="I3203" s="422"/>
      <c r="J3203" s="422"/>
    </row>
    <row r="3204" s="392" customFormat="true" ht="18" hidden="false" customHeight="true" outlineLevel="0" collapsed="false">
      <c r="A3204" s="430" t="s">
        <v>1105</v>
      </c>
      <c r="B3204" s="422" t="s">
        <v>1108</v>
      </c>
      <c r="C3204" s="422"/>
      <c r="D3204" s="422"/>
      <c r="E3204" s="422"/>
      <c r="F3204" s="422"/>
      <c r="G3204" s="422"/>
      <c r="H3204" s="422"/>
      <c r="I3204" s="422"/>
      <c r="J3204" s="422"/>
    </row>
    <row r="3205" s="392" customFormat="true" ht="18" hidden="false" customHeight="true" outlineLevel="0" collapsed="false">
      <c r="A3205" s="430" t="s">
        <v>1105</v>
      </c>
      <c r="B3205" s="422" t="s">
        <v>1109</v>
      </c>
      <c r="C3205" s="422"/>
      <c r="D3205" s="422"/>
      <c r="E3205" s="422"/>
      <c r="F3205" s="422"/>
      <c r="G3205" s="422"/>
      <c r="H3205" s="422"/>
      <c r="I3205" s="422"/>
      <c r="J3205" s="422"/>
    </row>
    <row r="3206" s="392" customFormat="true" ht="135.75" hidden="false" customHeight="true" outlineLevel="0" collapsed="false">
      <c r="A3206" s="430" t="s">
        <v>1105</v>
      </c>
      <c r="B3206" s="429" t="s">
        <v>2668</v>
      </c>
      <c r="C3206" s="429"/>
      <c r="D3206" s="429"/>
      <c r="E3206" s="429"/>
      <c r="F3206" s="429"/>
      <c r="G3206" s="429"/>
      <c r="H3206" s="429"/>
      <c r="I3206" s="429"/>
      <c r="J3206" s="429"/>
    </row>
    <row r="3207" s="392" customFormat="true" ht="135" hidden="false" customHeight="true" outlineLevel="0" collapsed="false">
      <c r="A3207" s="430"/>
      <c r="B3207" s="429" t="s">
        <v>2669</v>
      </c>
      <c r="C3207" s="429"/>
      <c r="D3207" s="429"/>
      <c r="E3207" s="429"/>
      <c r="F3207" s="429"/>
      <c r="G3207" s="429"/>
      <c r="H3207" s="429"/>
      <c r="I3207" s="429"/>
      <c r="J3207" s="429"/>
    </row>
    <row r="3208" s="392" customFormat="true" ht="106.5" hidden="false" customHeight="true" outlineLevel="0" collapsed="false">
      <c r="A3208" s="430"/>
      <c r="B3208" s="429" t="s">
        <v>2670</v>
      </c>
      <c r="C3208" s="429"/>
      <c r="D3208" s="429"/>
      <c r="E3208" s="429"/>
      <c r="F3208" s="429"/>
      <c r="G3208" s="429"/>
      <c r="H3208" s="429"/>
      <c r="I3208" s="429"/>
      <c r="J3208" s="429"/>
    </row>
    <row r="3209" s="392" customFormat="true" ht="40.5" hidden="false" customHeight="true" outlineLevel="0" collapsed="false">
      <c r="A3209" s="430" t="s">
        <v>1105</v>
      </c>
      <c r="B3209" s="422" t="s">
        <v>1113</v>
      </c>
      <c r="C3209" s="422"/>
      <c r="D3209" s="422"/>
      <c r="E3209" s="422"/>
      <c r="F3209" s="422"/>
      <c r="G3209" s="422"/>
      <c r="H3209" s="422"/>
      <c r="I3209" s="422"/>
      <c r="J3209" s="422"/>
    </row>
    <row r="3210" s="392" customFormat="true" ht="97.5" hidden="false" customHeight="true" outlineLevel="0" collapsed="false">
      <c r="A3210" s="428" t="n">
        <v>5</v>
      </c>
      <c r="B3210" s="429" t="s">
        <v>1114</v>
      </c>
      <c r="C3210" s="429"/>
      <c r="D3210" s="429"/>
      <c r="E3210" s="429"/>
      <c r="F3210" s="429"/>
      <c r="G3210" s="429"/>
      <c r="H3210" s="429"/>
      <c r="I3210" s="429"/>
      <c r="J3210" s="429"/>
    </row>
    <row r="3211" s="392" customFormat="true" ht="67.5" hidden="false" customHeight="true" outlineLevel="0" collapsed="false">
      <c r="A3211" s="428" t="n">
        <v>6</v>
      </c>
      <c r="B3211" s="429" t="s">
        <v>1115</v>
      </c>
      <c r="C3211" s="429"/>
      <c r="D3211" s="429"/>
      <c r="E3211" s="429"/>
      <c r="F3211" s="429"/>
      <c r="G3211" s="429"/>
      <c r="H3211" s="429"/>
      <c r="I3211" s="429"/>
      <c r="J3211" s="429"/>
    </row>
    <row r="3212" s="392" customFormat="true" ht="80.25" hidden="false" customHeight="true" outlineLevel="0" collapsed="false">
      <c r="A3212" s="428" t="n">
        <v>7</v>
      </c>
      <c r="B3212" s="429" t="s">
        <v>1116</v>
      </c>
      <c r="C3212" s="429"/>
      <c r="D3212" s="429"/>
      <c r="E3212" s="429"/>
      <c r="F3212" s="429"/>
      <c r="G3212" s="429"/>
      <c r="H3212" s="429"/>
      <c r="I3212" s="429"/>
      <c r="J3212" s="429"/>
    </row>
    <row r="3213" s="392" customFormat="true" ht="119.25" hidden="false" customHeight="true" outlineLevel="0" collapsed="false">
      <c r="A3213" s="428" t="n">
        <v>8</v>
      </c>
      <c r="B3213" s="429" t="s">
        <v>1117</v>
      </c>
      <c r="C3213" s="429"/>
      <c r="D3213" s="429"/>
      <c r="E3213" s="429"/>
      <c r="F3213" s="429"/>
      <c r="G3213" s="429"/>
      <c r="H3213" s="429"/>
      <c r="I3213" s="429"/>
      <c r="J3213" s="429"/>
    </row>
    <row r="3214" s="392" customFormat="true" ht="49.5" hidden="false" customHeight="true" outlineLevel="0" collapsed="false">
      <c r="A3214" s="428" t="n">
        <v>9</v>
      </c>
      <c r="B3214" s="429" t="s">
        <v>1118</v>
      </c>
      <c r="C3214" s="429"/>
      <c r="D3214" s="429"/>
      <c r="E3214" s="429"/>
      <c r="F3214" s="429"/>
      <c r="G3214" s="429"/>
      <c r="H3214" s="429"/>
      <c r="I3214" s="429"/>
      <c r="J3214" s="429"/>
    </row>
    <row r="3215" s="392" customFormat="true" ht="22.5" hidden="false" customHeight="true" outlineLevel="0" collapsed="false">
      <c r="A3215" s="428" t="n">
        <v>10</v>
      </c>
      <c r="B3215" s="422" t="s">
        <v>1119</v>
      </c>
      <c r="C3215" s="422"/>
      <c r="D3215" s="422"/>
      <c r="E3215" s="422"/>
      <c r="F3215" s="422"/>
      <c r="G3215" s="422"/>
      <c r="H3215" s="422"/>
      <c r="I3215" s="422"/>
      <c r="J3215" s="422"/>
    </row>
    <row r="3216" s="392" customFormat="true" ht="135" hidden="false" customHeight="true" outlineLevel="0" collapsed="false">
      <c r="A3216" s="430" t="s">
        <v>1105</v>
      </c>
      <c r="B3216" s="431" t="s">
        <v>1120</v>
      </c>
      <c r="C3216" s="431"/>
      <c r="D3216" s="431"/>
      <c r="E3216" s="431"/>
      <c r="F3216" s="431"/>
      <c r="G3216" s="431"/>
      <c r="H3216" s="431"/>
      <c r="I3216" s="431"/>
      <c r="J3216" s="431"/>
    </row>
    <row r="3217" s="392" customFormat="true" ht="23.25" hidden="false" customHeight="true" outlineLevel="0" collapsed="false">
      <c r="A3217" s="430" t="s">
        <v>1105</v>
      </c>
      <c r="B3217" s="422" t="s">
        <v>1121</v>
      </c>
      <c r="C3217" s="422"/>
      <c r="D3217" s="422"/>
      <c r="E3217" s="422"/>
      <c r="F3217" s="422"/>
      <c r="G3217" s="422"/>
      <c r="H3217" s="422"/>
      <c r="I3217" s="422"/>
      <c r="J3217" s="422"/>
    </row>
    <row r="3218" s="392" customFormat="true" ht="36.75" hidden="false" customHeight="true" outlineLevel="0" collapsed="false">
      <c r="A3218" s="430" t="s">
        <v>1105</v>
      </c>
      <c r="B3218" s="422" t="s">
        <v>1122</v>
      </c>
      <c r="C3218" s="422"/>
      <c r="D3218" s="422"/>
      <c r="E3218" s="422"/>
      <c r="F3218" s="422"/>
      <c r="G3218" s="422"/>
      <c r="H3218" s="422"/>
      <c r="I3218" s="422"/>
      <c r="J3218" s="422"/>
    </row>
    <row r="3219" s="392" customFormat="true" ht="24" hidden="false" customHeight="true" outlineLevel="0" collapsed="false">
      <c r="A3219" s="428" t="n">
        <v>11</v>
      </c>
      <c r="B3219" s="422" t="s">
        <v>1123</v>
      </c>
      <c r="C3219" s="422"/>
      <c r="D3219" s="422"/>
      <c r="E3219" s="422"/>
      <c r="F3219" s="422"/>
      <c r="G3219" s="422"/>
      <c r="H3219" s="422"/>
      <c r="I3219" s="422"/>
      <c r="J3219" s="422"/>
    </row>
    <row r="3220" s="392" customFormat="true" ht="34.5" hidden="false" customHeight="true" outlineLevel="0" collapsed="false">
      <c r="A3220" s="428" t="n">
        <v>12</v>
      </c>
      <c r="B3220" s="422" t="s">
        <v>1124</v>
      </c>
      <c r="C3220" s="422"/>
      <c r="D3220" s="422"/>
      <c r="E3220" s="422"/>
      <c r="F3220" s="422"/>
      <c r="G3220" s="422"/>
      <c r="H3220" s="422"/>
      <c r="I3220" s="422"/>
      <c r="J3220" s="422"/>
    </row>
    <row r="3224" s="392" customFormat="true" ht="15" hidden="false" customHeight="false" outlineLevel="0" collapsed="false">
      <c r="A3224" s="454" t="s">
        <v>947</v>
      </c>
      <c r="B3224" s="454" t="n">
        <v>1</v>
      </c>
      <c r="C3224" s="454"/>
      <c r="D3224" s="454"/>
      <c r="E3224" s="454"/>
      <c r="F3224" s="454" t="s">
        <v>1083</v>
      </c>
      <c r="G3224" s="409"/>
      <c r="H3224" s="432"/>
      <c r="I3224" s="433"/>
      <c r="J3224" s="434"/>
    </row>
    <row r="3226" s="392" customFormat="true" ht="15" hidden="false" customHeight="false" outlineLevel="0" collapsed="false">
      <c r="A3226" s="500"/>
      <c r="B3226" s="500"/>
      <c r="C3226" s="500"/>
      <c r="D3226" s="500"/>
      <c r="E3226" s="501"/>
      <c r="F3226" s="437" t="s">
        <v>1159</v>
      </c>
      <c r="G3226" s="420"/>
      <c r="H3226" s="502"/>
      <c r="I3226" s="503"/>
      <c r="J3226" s="504"/>
    </row>
    <row r="3227" s="392" customFormat="true" ht="45" hidden="false" customHeight="false" outlineLevel="0" collapsed="false">
      <c r="A3227" s="435" t="s">
        <v>947</v>
      </c>
      <c r="B3227" s="435" t="n">
        <v>1</v>
      </c>
      <c r="C3227" s="436" t="n">
        <v>1</v>
      </c>
      <c r="D3227" s="441"/>
      <c r="E3227" s="423"/>
      <c r="F3227" s="456" t="s">
        <v>1247</v>
      </c>
      <c r="G3227" s="409"/>
      <c r="H3227" s="438"/>
      <c r="I3227" s="439"/>
      <c r="J3227" s="434"/>
    </row>
    <row r="3228" s="392" customFormat="true" ht="60" hidden="false" customHeight="false" outlineLevel="0" collapsed="false">
      <c r="A3228" s="458"/>
      <c r="B3228" s="458"/>
      <c r="C3228" s="458"/>
      <c r="D3228" s="441"/>
      <c r="E3228" s="423"/>
      <c r="F3228" s="474" t="s">
        <v>1248</v>
      </c>
      <c r="G3228" s="409"/>
      <c r="H3228" s="438"/>
      <c r="I3228" s="439"/>
      <c r="J3228" s="434"/>
    </row>
    <row r="3229" s="392" customFormat="true" ht="60" hidden="false" customHeight="false" outlineLevel="0" collapsed="false">
      <c r="A3229" s="458"/>
      <c r="B3229" s="458"/>
      <c r="C3229" s="458"/>
      <c r="D3229" s="441"/>
      <c r="E3229" s="423"/>
      <c r="F3229" s="474" t="s">
        <v>1249</v>
      </c>
      <c r="G3229" s="409"/>
      <c r="H3229" s="438"/>
      <c r="I3229" s="439"/>
      <c r="J3229" s="434"/>
    </row>
    <row r="3230" s="392" customFormat="true" ht="45" hidden="false" customHeight="false" outlineLevel="0" collapsed="false">
      <c r="A3230" s="458"/>
      <c r="B3230" s="458"/>
      <c r="C3230" s="458"/>
      <c r="D3230" s="441"/>
      <c r="E3230" s="423"/>
      <c r="F3230" s="474" t="s">
        <v>1251</v>
      </c>
      <c r="G3230" s="409"/>
      <c r="H3230" s="438"/>
      <c r="I3230" s="439"/>
      <c r="J3230" s="434"/>
    </row>
    <row r="3231" s="392" customFormat="true" ht="30" hidden="false" customHeight="false" outlineLevel="0" collapsed="false">
      <c r="A3231" s="458"/>
      <c r="B3231" s="458"/>
      <c r="C3231" s="458"/>
      <c r="D3231" s="441"/>
      <c r="E3231" s="423"/>
      <c r="F3231" s="474" t="s">
        <v>1241</v>
      </c>
      <c r="G3231" s="409"/>
      <c r="H3231" s="438"/>
      <c r="I3231" s="439"/>
      <c r="J3231" s="434"/>
    </row>
    <row r="3232" s="392" customFormat="true" ht="30" hidden="false" customHeight="false" outlineLevel="0" collapsed="false">
      <c r="A3232" s="458"/>
      <c r="B3232" s="458"/>
      <c r="C3232" s="458"/>
      <c r="D3232" s="441"/>
      <c r="E3232" s="423"/>
      <c r="F3232" s="440" t="s">
        <v>1252</v>
      </c>
      <c r="G3232" s="409"/>
      <c r="H3232" s="438"/>
      <c r="I3232" s="439"/>
      <c r="J3232" s="434"/>
    </row>
    <row r="3233" s="392" customFormat="true" ht="60" hidden="false" customHeight="false" outlineLevel="0" collapsed="false">
      <c r="A3233" s="458"/>
      <c r="B3233" s="458"/>
      <c r="C3233" s="458"/>
      <c r="D3233" s="441"/>
      <c r="E3233" s="423"/>
      <c r="F3233" s="474" t="s">
        <v>1253</v>
      </c>
      <c r="G3233" s="409"/>
      <c r="H3233" s="438"/>
      <c r="I3233" s="439"/>
      <c r="J3233" s="434"/>
    </row>
    <row r="3234" s="392" customFormat="true" ht="30" hidden="false" customHeight="false" outlineLevel="0" collapsed="false">
      <c r="A3234" s="458"/>
      <c r="B3234" s="458"/>
      <c r="C3234" s="458"/>
      <c r="D3234" s="441"/>
      <c r="E3234" s="423"/>
      <c r="F3234" s="474" t="s">
        <v>1254</v>
      </c>
      <c r="G3234" s="409"/>
      <c r="H3234" s="438"/>
      <c r="I3234" s="439"/>
      <c r="J3234" s="434"/>
    </row>
    <row r="3235" s="392" customFormat="true" ht="15" hidden="false" customHeight="false" outlineLevel="0" collapsed="false">
      <c r="A3235" s="458"/>
      <c r="B3235" s="458"/>
      <c r="C3235" s="458"/>
      <c r="D3235" s="441"/>
      <c r="E3235" s="423"/>
      <c r="F3235" s="474" t="s">
        <v>1255</v>
      </c>
      <c r="G3235" s="409"/>
      <c r="H3235" s="438"/>
      <c r="I3235" s="439"/>
      <c r="J3235" s="434"/>
    </row>
    <row r="3236" s="392" customFormat="true" ht="45" hidden="false" customHeight="false" outlineLevel="0" collapsed="false">
      <c r="A3236" s="458"/>
      <c r="B3236" s="458"/>
      <c r="C3236" s="458"/>
      <c r="D3236" s="441"/>
      <c r="E3236" s="423"/>
      <c r="F3236" s="474" t="s">
        <v>1256</v>
      </c>
      <c r="G3236" s="409"/>
      <c r="H3236" s="438"/>
      <c r="I3236" s="439"/>
      <c r="J3236" s="434"/>
    </row>
    <row r="3237" s="392" customFormat="true" ht="60" hidden="false" customHeight="false" outlineLevel="0" collapsed="false">
      <c r="A3237" s="458"/>
      <c r="B3237" s="458"/>
      <c r="C3237" s="458"/>
      <c r="D3237" s="441"/>
      <c r="E3237" s="423"/>
      <c r="F3237" s="474" t="s">
        <v>1257</v>
      </c>
      <c r="G3237" s="409"/>
      <c r="H3237" s="438"/>
      <c r="I3237" s="439"/>
      <c r="J3237" s="434"/>
    </row>
    <row r="3238" s="392" customFormat="true" ht="15" hidden="false" customHeight="false" outlineLevel="0" collapsed="false">
      <c r="A3238" s="458"/>
      <c r="B3238" s="458"/>
      <c r="C3238" s="458"/>
      <c r="D3238" s="441"/>
      <c r="E3238" s="423"/>
      <c r="F3238" s="474" t="s">
        <v>1258</v>
      </c>
      <c r="G3238" s="409"/>
      <c r="H3238" s="438"/>
      <c r="I3238" s="439"/>
      <c r="J3238" s="434"/>
    </row>
    <row r="3239" s="392" customFormat="true" ht="15" hidden="false" customHeight="false" outlineLevel="0" collapsed="false">
      <c r="A3239" s="458"/>
      <c r="B3239" s="458"/>
      <c r="C3239" s="458"/>
      <c r="D3239" s="441" t="n">
        <v>1</v>
      </c>
      <c r="E3239" s="423"/>
      <c r="F3239" s="424" t="s">
        <v>2671</v>
      </c>
      <c r="G3239" s="442" t="s">
        <v>1137</v>
      </c>
      <c r="H3239" s="443" t="n">
        <v>1</v>
      </c>
      <c r="I3239" s="444"/>
      <c r="J3239" s="445" t="str">
        <f aca="false">IF(H3239*I3239=0,"",H3239*I3239)</f>
        <v/>
      </c>
    </row>
    <row r="3241" s="392" customFormat="true" ht="60" hidden="false" customHeight="false" outlineLevel="0" collapsed="false">
      <c r="A3241" s="435" t="s">
        <v>947</v>
      </c>
      <c r="B3241" s="435" t="n">
        <v>1</v>
      </c>
      <c r="C3241" s="436" t="n">
        <v>2</v>
      </c>
      <c r="D3241" s="441"/>
      <c r="E3241" s="423"/>
      <c r="F3241" s="456" t="s">
        <v>1265</v>
      </c>
      <c r="G3241" s="442" t="s">
        <v>1137</v>
      </c>
      <c r="H3241" s="443" t="n">
        <v>1</v>
      </c>
      <c r="I3241" s="444"/>
      <c r="J3241" s="445" t="str">
        <f aca="false">IF(H3241*I3241=0,"",H3241*I3241)</f>
        <v/>
      </c>
    </row>
    <row r="3242" s="392" customFormat="true" ht="45" hidden="false" customHeight="false" outlineLevel="0" collapsed="false">
      <c r="A3242" s="458"/>
      <c r="B3242" s="458"/>
      <c r="C3242" s="458"/>
      <c r="D3242" s="441"/>
      <c r="E3242" s="423"/>
      <c r="F3242" s="474" t="s">
        <v>2672</v>
      </c>
      <c r="G3242" s="409"/>
      <c r="H3242" s="438"/>
      <c r="I3242" s="439"/>
      <c r="J3242" s="434"/>
    </row>
    <row r="3243" s="392" customFormat="true" ht="75" hidden="false" customHeight="false" outlineLevel="0" collapsed="false">
      <c r="A3243" s="458"/>
      <c r="B3243" s="458"/>
      <c r="C3243" s="458"/>
      <c r="D3243" s="441"/>
      <c r="E3243" s="423"/>
      <c r="F3243" s="474" t="s">
        <v>2673</v>
      </c>
      <c r="G3243" s="409"/>
      <c r="H3243" s="438"/>
      <c r="I3243" s="439"/>
      <c r="J3243" s="434"/>
    </row>
    <row r="3244" s="392" customFormat="true" ht="60" hidden="false" customHeight="false" outlineLevel="0" collapsed="false">
      <c r="A3244" s="458"/>
      <c r="B3244" s="458"/>
      <c r="C3244" s="458"/>
      <c r="D3244" s="441"/>
      <c r="E3244" s="423"/>
      <c r="F3244" s="474" t="s">
        <v>1268</v>
      </c>
      <c r="G3244" s="409"/>
      <c r="H3244" s="438"/>
      <c r="I3244" s="439"/>
      <c r="J3244" s="434"/>
    </row>
    <row r="3245" customFormat="false" ht="15.75" hidden="false" customHeight="false" outlineLevel="0" collapsed="false"/>
    <row r="3246" s="392" customFormat="true" ht="27" hidden="false" customHeight="false" outlineLevel="0" collapsed="false">
      <c r="A3246" s="446" t="s">
        <v>947</v>
      </c>
      <c r="B3246" s="447" t="n">
        <v>1</v>
      </c>
      <c r="C3246" s="448"/>
      <c r="D3246" s="448"/>
      <c r="E3246" s="449"/>
      <c r="F3246" s="448" t="s">
        <v>1083</v>
      </c>
      <c r="G3246" s="450"/>
      <c r="H3246" s="451"/>
      <c r="I3246" s="452"/>
      <c r="J3246" s="453" t="str">
        <f aca="false">IF(SUM(J3224:J3245)=0,"",SUM(J3224:J3245))</f>
        <v/>
      </c>
    </row>
    <row r="3247" customFormat="false" ht="15.75" hidden="false" customHeight="false" outlineLevel="0" collapsed="false"/>
    <row r="3249" s="392" customFormat="true" ht="15" hidden="false" customHeight="false" outlineLevel="0" collapsed="false">
      <c r="A3249" s="454" t="s">
        <v>947</v>
      </c>
      <c r="B3249" s="454" t="n">
        <v>2</v>
      </c>
      <c r="C3249" s="454"/>
      <c r="D3249" s="454"/>
      <c r="E3249" s="454"/>
      <c r="F3249" s="454" t="s">
        <v>1084</v>
      </c>
      <c r="G3249" s="409"/>
      <c r="H3249" s="432"/>
      <c r="I3249" s="433"/>
      <c r="J3249" s="434"/>
    </row>
    <row r="3251" s="392" customFormat="true" ht="30" hidden="false" customHeight="false" outlineLevel="0" collapsed="false">
      <c r="A3251" s="435" t="s">
        <v>947</v>
      </c>
      <c r="B3251" s="435" t="n">
        <v>2</v>
      </c>
      <c r="C3251" s="436" t="n">
        <v>1</v>
      </c>
      <c r="D3251" s="441"/>
      <c r="E3251" s="423"/>
      <c r="F3251" s="456" t="s">
        <v>1279</v>
      </c>
      <c r="G3251" s="388"/>
      <c r="H3251" s="388"/>
      <c r="I3251" s="388"/>
      <c r="J3251" s="388"/>
    </row>
    <row r="3252" s="392" customFormat="true" ht="75" hidden="false" customHeight="false" outlineLevel="0" collapsed="false">
      <c r="A3252" s="458"/>
      <c r="B3252" s="458"/>
      <c r="C3252" s="458"/>
      <c r="D3252" s="441"/>
      <c r="E3252" s="423"/>
      <c r="F3252" s="474" t="s">
        <v>1284</v>
      </c>
      <c r="G3252" s="409"/>
      <c r="H3252" s="438"/>
      <c r="I3252" s="439"/>
      <c r="J3252" s="434"/>
    </row>
    <row r="3253" s="392" customFormat="true" ht="30" hidden="false" customHeight="false" outlineLevel="0" collapsed="false">
      <c r="A3253" s="458"/>
      <c r="B3253" s="458"/>
      <c r="C3253" s="458"/>
      <c r="D3253" s="441"/>
      <c r="E3253" s="423"/>
      <c r="F3253" s="440" t="s">
        <v>1281</v>
      </c>
      <c r="G3253" s="409"/>
      <c r="H3253" s="438"/>
      <c r="I3253" s="439"/>
      <c r="J3253" s="434"/>
    </row>
    <row r="3254" s="392" customFormat="true" ht="15" hidden="false" customHeight="false" outlineLevel="0" collapsed="false">
      <c r="A3254" s="458"/>
      <c r="B3254" s="458"/>
      <c r="C3254" s="458"/>
      <c r="D3254" s="441"/>
      <c r="E3254" s="423"/>
      <c r="F3254" s="474" t="s">
        <v>1277</v>
      </c>
      <c r="G3254" s="409"/>
      <c r="H3254" s="438"/>
      <c r="I3254" s="439"/>
      <c r="J3254" s="434"/>
    </row>
    <row r="3255" s="392" customFormat="true" ht="15" hidden="false" customHeight="false" outlineLevel="0" collapsed="false">
      <c r="A3255" s="458"/>
      <c r="B3255" s="458"/>
      <c r="C3255" s="458"/>
      <c r="D3255" s="441" t="n">
        <v>1</v>
      </c>
      <c r="E3255" s="423"/>
      <c r="F3255" s="424" t="s">
        <v>1285</v>
      </c>
      <c r="G3255" s="442" t="s">
        <v>1165</v>
      </c>
      <c r="H3255" s="443" t="n">
        <v>650</v>
      </c>
      <c r="I3255" s="444"/>
      <c r="J3255" s="445" t="str">
        <f aca="false">IF(H3255*I3255=0,"",H3255*I3255)</f>
        <v/>
      </c>
    </row>
    <row r="3257" s="392" customFormat="true" ht="30" hidden="false" customHeight="false" outlineLevel="0" collapsed="false">
      <c r="A3257" s="435" t="s">
        <v>947</v>
      </c>
      <c r="B3257" s="435" t="n">
        <v>2</v>
      </c>
      <c r="C3257" s="436" t="n">
        <v>2</v>
      </c>
      <c r="D3257" s="441"/>
      <c r="E3257" s="423"/>
      <c r="F3257" s="456" t="s">
        <v>1292</v>
      </c>
      <c r="G3257" s="388"/>
      <c r="H3257" s="388"/>
      <c r="I3257" s="388"/>
      <c r="J3257" s="388"/>
    </row>
    <row r="3258" s="392" customFormat="true" ht="60" hidden="false" customHeight="false" outlineLevel="0" collapsed="false">
      <c r="A3258" s="458"/>
      <c r="B3258" s="458"/>
      <c r="C3258" s="458"/>
      <c r="D3258" s="441"/>
      <c r="E3258" s="423"/>
      <c r="F3258" s="440" t="s">
        <v>1293</v>
      </c>
      <c r="G3258" s="409"/>
      <c r="H3258" s="438"/>
      <c r="I3258" s="439"/>
      <c r="J3258" s="434"/>
    </row>
    <row r="3259" s="392" customFormat="true" ht="15" hidden="false" customHeight="false" outlineLevel="0" collapsed="false">
      <c r="A3259" s="458"/>
      <c r="B3259" s="458"/>
      <c r="C3259" s="458"/>
      <c r="D3259" s="441"/>
      <c r="E3259" s="423"/>
      <c r="F3259" s="474" t="s">
        <v>1294</v>
      </c>
      <c r="G3259" s="409"/>
      <c r="H3259" s="438"/>
      <c r="I3259" s="439"/>
      <c r="J3259" s="434"/>
    </row>
    <row r="3260" s="392" customFormat="true" ht="30" hidden="false" customHeight="false" outlineLevel="0" collapsed="false">
      <c r="A3260" s="458"/>
      <c r="B3260" s="458"/>
      <c r="C3260" s="458"/>
      <c r="D3260" s="441"/>
      <c r="E3260" s="423"/>
      <c r="F3260" s="474" t="s">
        <v>1295</v>
      </c>
      <c r="G3260" s="409"/>
      <c r="H3260" s="438"/>
      <c r="I3260" s="439"/>
      <c r="J3260" s="434"/>
    </row>
    <row r="3261" s="392" customFormat="true" ht="30" hidden="false" customHeight="false" outlineLevel="0" collapsed="false">
      <c r="A3261" s="458"/>
      <c r="B3261" s="458"/>
      <c r="C3261" s="458"/>
      <c r="D3261" s="441"/>
      <c r="E3261" s="423"/>
      <c r="F3261" s="474" t="s">
        <v>2674</v>
      </c>
      <c r="G3261" s="409"/>
      <c r="H3261" s="438"/>
      <c r="I3261" s="439"/>
      <c r="J3261" s="434"/>
    </row>
    <row r="3262" s="392" customFormat="true" ht="60" hidden="false" customHeight="false" outlineLevel="0" collapsed="false">
      <c r="A3262" s="435"/>
      <c r="B3262" s="435"/>
      <c r="C3262" s="436"/>
      <c r="D3262" s="436"/>
      <c r="E3262" s="423"/>
      <c r="F3262" s="440" t="s">
        <v>1297</v>
      </c>
      <c r="G3262" s="409"/>
      <c r="H3262" s="438"/>
      <c r="I3262" s="439"/>
      <c r="J3262" s="434"/>
    </row>
    <row r="3263" s="392" customFormat="true" ht="15" hidden="false" customHeight="false" outlineLevel="0" collapsed="false">
      <c r="A3263" s="458"/>
      <c r="B3263" s="458"/>
      <c r="C3263" s="458"/>
      <c r="D3263" s="441" t="n">
        <v>1</v>
      </c>
      <c r="E3263" s="423"/>
      <c r="F3263" s="424" t="s">
        <v>1298</v>
      </c>
      <c r="G3263" s="442" t="s">
        <v>1137</v>
      </c>
      <c r="H3263" s="443" t="n">
        <v>50</v>
      </c>
      <c r="I3263" s="444"/>
      <c r="J3263" s="445" t="str">
        <f aca="false">IF(H3263*I3263=0,"",H3263*I3263)</f>
        <v/>
      </c>
    </row>
    <row r="3265" s="392" customFormat="true" ht="30" hidden="false" customHeight="false" outlineLevel="0" collapsed="false">
      <c r="A3265" s="435" t="s">
        <v>947</v>
      </c>
      <c r="B3265" s="435" t="n">
        <v>2</v>
      </c>
      <c r="C3265" s="436" t="n">
        <v>3</v>
      </c>
      <c r="D3265" s="441"/>
      <c r="E3265" s="423"/>
      <c r="F3265" s="456" t="s">
        <v>1319</v>
      </c>
      <c r="G3265" s="388"/>
      <c r="H3265" s="388"/>
      <c r="I3265" s="388"/>
      <c r="J3265" s="388"/>
    </row>
    <row r="3266" s="392" customFormat="true" ht="30" hidden="false" customHeight="false" outlineLevel="0" collapsed="false">
      <c r="A3266" s="458"/>
      <c r="B3266" s="458"/>
      <c r="C3266" s="458"/>
      <c r="D3266" s="441"/>
      <c r="E3266" s="423"/>
      <c r="F3266" s="440" t="s">
        <v>1309</v>
      </c>
      <c r="G3266" s="409"/>
      <c r="H3266" s="438"/>
      <c r="I3266" s="439"/>
      <c r="J3266" s="434"/>
    </row>
    <row r="3267" s="392" customFormat="true" ht="30" hidden="false" customHeight="false" outlineLevel="0" collapsed="false">
      <c r="A3267" s="458"/>
      <c r="B3267" s="458"/>
      <c r="C3267" s="458"/>
      <c r="D3267" s="441"/>
      <c r="E3267" s="423"/>
      <c r="F3267" s="440" t="s">
        <v>1320</v>
      </c>
      <c r="G3267" s="409"/>
      <c r="H3267" s="438"/>
      <c r="I3267" s="439"/>
      <c r="J3267" s="434"/>
    </row>
    <row r="3268" s="392" customFormat="true" ht="15" hidden="false" customHeight="false" outlineLevel="0" collapsed="false">
      <c r="A3268" s="458"/>
      <c r="B3268" s="458"/>
      <c r="C3268" s="458"/>
      <c r="D3268" s="441" t="n">
        <v>1</v>
      </c>
      <c r="E3268" s="423"/>
      <c r="F3268" s="424" t="s">
        <v>1321</v>
      </c>
      <c r="G3268" s="442" t="s">
        <v>1137</v>
      </c>
      <c r="H3268" s="443" t="n">
        <v>62</v>
      </c>
      <c r="I3268" s="444"/>
      <c r="J3268" s="445" t="str">
        <f aca="false">IF(H3268*I3268=0,"",H3268*I3268)</f>
        <v/>
      </c>
    </row>
    <row r="3269" s="392" customFormat="true" ht="15" hidden="false" customHeight="false" outlineLevel="0" collapsed="false">
      <c r="A3269" s="458"/>
      <c r="B3269" s="458"/>
      <c r="C3269" s="458"/>
      <c r="D3269" s="441" t="n">
        <v>2</v>
      </c>
      <c r="E3269" s="423"/>
      <c r="F3269" s="424" t="s">
        <v>1322</v>
      </c>
      <c r="G3269" s="442" t="s">
        <v>1137</v>
      </c>
      <c r="H3269" s="443" t="n">
        <v>49.6</v>
      </c>
      <c r="I3269" s="444"/>
      <c r="J3269" s="445" t="str">
        <f aca="false">IF(H3269*I3269=0,"",H3269*I3269)</f>
        <v/>
      </c>
    </row>
    <row r="3270" s="392" customFormat="true" ht="15" hidden="false" customHeight="false" outlineLevel="0" collapsed="false">
      <c r="A3270" s="458"/>
      <c r="B3270" s="458"/>
      <c r="C3270" s="458"/>
      <c r="D3270" s="441" t="n">
        <v>3</v>
      </c>
      <c r="E3270" s="423"/>
      <c r="F3270" s="424" t="s">
        <v>1323</v>
      </c>
      <c r="G3270" s="442" t="s">
        <v>1137</v>
      </c>
      <c r="H3270" s="443" t="n">
        <v>31</v>
      </c>
      <c r="I3270" s="444"/>
      <c r="J3270" s="445" t="str">
        <f aca="false">IF(H3270*I3270=0,"",H3270*I3270)</f>
        <v/>
      </c>
    </row>
    <row r="3272" s="392" customFormat="true" ht="15" hidden="false" customHeight="false" outlineLevel="0" collapsed="false">
      <c r="A3272" s="435" t="s">
        <v>947</v>
      </c>
      <c r="B3272" s="435" t="n">
        <v>2</v>
      </c>
      <c r="C3272" s="436" t="n">
        <v>4</v>
      </c>
      <c r="D3272" s="436"/>
      <c r="E3272" s="423"/>
      <c r="F3272" s="437" t="s">
        <v>1324</v>
      </c>
      <c r="G3272" s="409"/>
      <c r="H3272" s="438"/>
      <c r="I3272" s="439"/>
      <c r="J3272" s="434"/>
    </row>
    <row r="3273" s="392" customFormat="true" ht="30" hidden="false" customHeight="false" outlineLevel="0" collapsed="false">
      <c r="A3273" s="458"/>
      <c r="B3273" s="458"/>
      <c r="C3273" s="458"/>
      <c r="D3273" s="441"/>
      <c r="E3273" s="423"/>
      <c r="F3273" s="440" t="s">
        <v>1325</v>
      </c>
      <c r="G3273" s="409"/>
      <c r="H3273" s="438"/>
      <c r="I3273" s="439"/>
      <c r="J3273" s="434"/>
    </row>
    <row r="3274" s="392" customFormat="true" ht="45" hidden="false" customHeight="false" outlineLevel="0" collapsed="false">
      <c r="A3274" s="458"/>
      <c r="B3274" s="458"/>
      <c r="C3274" s="458"/>
      <c r="D3274" s="441"/>
      <c r="E3274" s="423"/>
      <c r="F3274" s="440" t="s">
        <v>1326</v>
      </c>
      <c r="G3274" s="409"/>
      <c r="H3274" s="438"/>
      <c r="I3274" s="439"/>
      <c r="J3274" s="434"/>
    </row>
    <row r="3275" s="392" customFormat="true" ht="15" hidden="false" customHeight="false" outlineLevel="0" collapsed="false">
      <c r="A3275" s="458"/>
      <c r="B3275" s="458"/>
      <c r="C3275" s="458"/>
      <c r="D3275" s="441"/>
      <c r="E3275" s="423"/>
      <c r="F3275" s="440" t="s">
        <v>1277</v>
      </c>
      <c r="G3275" s="409"/>
      <c r="H3275" s="438"/>
      <c r="I3275" s="439"/>
      <c r="J3275" s="434"/>
    </row>
    <row r="3276" s="392" customFormat="true" ht="15" hidden="false" customHeight="false" outlineLevel="0" collapsed="false">
      <c r="A3276" s="458"/>
      <c r="B3276" s="458"/>
      <c r="C3276" s="458"/>
      <c r="D3276" s="441" t="n">
        <v>1</v>
      </c>
      <c r="E3276" s="423"/>
      <c r="F3276" s="424" t="s">
        <v>1327</v>
      </c>
      <c r="G3276" s="442" t="s">
        <v>1137</v>
      </c>
      <c r="H3276" s="443" t="n">
        <v>10</v>
      </c>
      <c r="I3276" s="444"/>
      <c r="J3276" s="445" t="str">
        <f aca="false">IF(H3276*I3276=0,"",H3276*I3276)</f>
        <v/>
      </c>
    </row>
    <row r="3277" s="392" customFormat="true" ht="25.5" hidden="false" customHeight="false" outlineLevel="0" collapsed="false">
      <c r="A3277" s="458"/>
      <c r="B3277" s="458"/>
      <c r="C3277" s="458"/>
      <c r="D3277" s="441" t="n">
        <v>2</v>
      </c>
      <c r="E3277" s="423"/>
      <c r="F3277" s="424" t="s">
        <v>1328</v>
      </c>
      <c r="G3277" s="442" t="s">
        <v>1137</v>
      </c>
      <c r="H3277" s="443" t="n">
        <v>1</v>
      </c>
      <c r="I3277" s="444"/>
      <c r="J3277" s="445" t="str">
        <f aca="false">IF(H3277*I3277=0,"",H3277*I3277)</f>
        <v/>
      </c>
    </row>
    <row r="3278" s="392" customFormat="true" ht="15" hidden="false" customHeight="false" outlineLevel="0" collapsed="false">
      <c r="A3278" s="458"/>
      <c r="B3278" s="458"/>
      <c r="C3278" s="458"/>
      <c r="D3278" s="441" t="n">
        <v>3</v>
      </c>
      <c r="E3278" s="423"/>
      <c r="F3278" s="424" t="s">
        <v>1329</v>
      </c>
      <c r="G3278" s="442" t="s">
        <v>1137</v>
      </c>
      <c r="H3278" s="443" t="n">
        <v>1</v>
      </c>
      <c r="I3278" s="444"/>
      <c r="J3278" s="445" t="str">
        <f aca="false">IF(H3278*I3278=0,"",H3278*I3278)</f>
        <v/>
      </c>
    </row>
    <row r="3280" customFormat="false" ht="15.75" hidden="false" customHeight="false" outlineLevel="0" collapsed="false"/>
    <row r="3281" s="392" customFormat="true" ht="16.5" hidden="false" customHeight="false" outlineLevel="0" collapsed="false">
      <c r="A3281" s="446" t="s">
        <v>947</v>
      </c>
      <c r="B3281" s="447" t="n">
        <v>2</v>
      </c>
      <c r="C3281" s="448"/>
      <c r="D3281" s="448"/>
      <c r="E3281" s="449"/>
      <c r="F3281" s="448" t="s">
        <v>1084</v>
      </c>
      <c r="G3281" s="450"/>
      <c r="H3281" s="464"/>
      <c r="I3281" s="452"/>
      <c r="J3281" s="453" t="str">
        <f aca="false">IF(SUM(J3248:J3280)=0,"",SUM(J3248:J3280))</f>
        <v/>
      </c>
    </row>
    <row r="3282" customFormat="false" ht="15.75" hidden="false" customHeight="false" outlineLevel="0" collapsed="false"/>
    <row r="3284" s="392" customFormat="true" ht="15" hidden="false" customHeight="false" outlineLevel="0" collapsed="false">
      <c r="A3284" s="454" t="s">
        <v>947</v>
      </c>
      <c r="B3284" s="454" t="n">
        <v>3</v>
      </c>
      <c r="C3284" s="454"/>
      <c r="D3284" s="454"/>
      <c r="E3284" s="454"/>
      <c r="F3284" s="454" t="s">
        <v>1085</v>
      </c>
      <c r="G3284" s="409"/>
      <c r="H3284" s="432"/>
      <c r="I3284" s="433"/>
      <c r="J3284" s="434"/>
    </row>
    <row r="3286" s="392" customFormat="true" ht="15" hidden="false" customHeight="false" outlineLevel="0" collapsed="false">
      <c r="A3286" s="435" t="s">
        <v>947</v>
      </c>
      <c r="B3286" s="435" t="n">
        <v>3</v>
      </c>
      <c r="C3286" s="436" t="n">
        <v>1</v>
      </c>
      <c r="D3286" s="436"/>
      <c r="E3286" s="423"/>
      <c r="F3286" s="437" t="s">
        <v>1340</v>
      </c>
      <c r="G3286" s="409"/>
      <c r="H3286" s="438"/>
      <c r="I3286" s="439"/>
      <c r="J3286" s="434"/>
    </row>
    <row r="3287" s="392" customFormat="true" ht="45" hidden="false" customHeight="false" outlineLevel="0" collapsed="false">
      <c r="A3287" s="458"/>
      <c r="B3287" s="458"/>
      <c r="C3287" s="458"/>
      <c r="D3287" s="441"/>
      <c r="E3287" s="423"/>
      <c r="F3287" s="474" t="s">
        <v>1341</v>
      </c>
      <c r="G3287" s="409"/>
      <c r="H3287" s="438"/>
      <c r="I3287" s="439"/>
      <c r="J3287" s="434"/>
    </row>
    <row r="3288" s="392" customFormat="true" ht="15" hidden="false" customHeight="false" outlineLevel="0" collapsed="false">
      <c r="A3288" s="458"/>
      <c r="B3288" s="458"/>
      <c r="C3288" s="458"/>
      <c r="D3288" s="441"/>
      <c r="E3288" s="423"/>
      <c r="F3288" s="474" t="s">
        <v>1342</v>
      </c>
      <c r="G3288" s="409"/>
      <c r="H3288" s="438"/>
      <c r="I3288" s="439"/>
      <c r="J3288" s="434"/>
    </row>
    <row r="3289" s="392" customFormat="true" ht="45" hidden="false" customHeight="false" outlineLevel="0" collapsed="false">
      <c r="A3289" s="458"/>
      <c r="B3289" s="458"/>
      <c r="C3289" s="458"/>
      <c r="D3289" s="441"/>
      <c r="E3289" s="423"/>
      <c r="F3289" s="474" t="s">
        <v>1343</v>
      </c>
      <c r="G3289" s="409"/>
      <c r="H3289" s="438"/>
      <c r="I3289" s="439"/>
      <c r="J3289" s="434"/>
    </row>
    <row r="3290" s="392" customFormat="true" ht="60" hidden="false" customHeight="false" outlineLevel="0" collapsed="false">
      <c r="A3290" s="458"/>
      <c r="B3290" s="458"/>
      <c r="C3290" s="458"/>
      <c r="D3290" s="441"/>
      <c r="E3290" s="423"/>
      <c r="F3290" s="474" t="s">
        <v>1344</v>
      </c>
      <c r="G3290" s="409"/>
      <c r="H3290" s="438"/>
      <c r="I3290" s="439"/>
      <c r="J3290" s="434"/>
    </row>
    <row r="3291" s="392" customFormat="true" ht="45" hidden="false" customHeight="false" outlineLevel="0" collapsed="false">
      <c r="A3291" s="458"/>
      <c r="B3291" s="458"/>
      <c r="C3291" s="458"/>
      <c r="D3291" s="441"/>
      <c r="E3291" s="423"/>
      <c r="F3291" s="474" t="s">
        <v>1345</v>
      </c>
      <c r="G3291" s="409"/>
      <c r="H3291" s="438"/>
      <c r="I3291" s="439"/>
      <c r="J3291" s="434"/>
    </row>
    <row r="3292" s="392" customFormat="true" ht="45" hidden="false" customHeight="false" outlineLevel="0" collapsed="false">
      <c r="A3292" s="458"/>
      <c r="B3292" s="458"/>
      <c r="C3292" s="458"/>
      <c r="D3292" s="441"/>
      <c r="E3292" s="423"/>
      <c r="F3292" s="474" t="s">
        <v>1346</v>
      </c>
      <c r="G3292" s="409"/>
      <c r="H3292" s="438"/>
      <c r="I3292" s="439"/>
      <c r="J3292" s="434"/>
    </row>
    <row r="3293" s="392" customFormat="true" ht="60" hidden="false" customHeight="false" outlineLevel="0" collapsed="false">
      <c r="A3293" s="458"/>
      <c r="B3293" s="458"/>
      <c r="C3293" s="458"/>
      <c r="D3293" s="441"/>
      <c r="E3293" s="423"/>
      <c r="F3293" s="474" t="s">
        <v>1347</v>
      </c>
      <c r="G3293" s="409"/>
      <c r="H3293" s="438"/>
      <c r="I3293" s="439"/>
      <c r="J3293" s="434"/>
    </row>
    <row r="3294" s="392" customFormat="true" ht="75" hidden="false" customHeight="false" outlineLevel="0" collapsed="false">
      <c r="A3294" s="458"/>
      <c r="B3294" s="458"/>
      <c r="C3294" s="458"/>
      <c r="D3294" s="441"/>
      <c r="E3294" s="423"/>
      <c r="F3294" s="474" t="s">
        <v>1348</v>
      </c>
      <c r="G3294" s="409"/>
      <c r="H3294" s="438"/>
      <c r="I3294" s="439"/>
      <c r="J3294" s="434"/>
    </row>
    <row r="3295" s="392" customFormat="true" ht="60" hidden="false" customHeight="false" outlineLevel="0" collapsed="false">
      <c r="A3295" s="458"/>
      <c r="B3295" s="458"/>
      <c r="C3295" s="458"/>
      <c r="D3295" s="441"/>
      <c r="E3295" s="423"/>
      <c r="F3295" s="440" t="s">
        <v>1349</v>
      </c>
      <c r="G3295" s="409"/>
      <c r="H3295" s="438"/>
      <c r="I3295" s="439"/>
      <c r="J3295" s="434"/>
    </row>
    <row r="3296" s="392" customFormat="true" ht="15" hidden="false" customHeight="false" outlineLevel="0" collapsed="false">
      <c r="A3296" s="435"/>
      <c r="B3296" s="435"/>
      <c r="C3296" s="436"/>
      <c r="D3296" s="436"/>
      <c r="E3296" s="423"/>
      <c r="F3296" s="440" t="s">
        <v>1350</v>
      </c>
      <c r="G3296" s="409"/>
      <c r="H3296" s="438"/>
      <c r="I3296" s="439"/>
      <c r="J3296" s="434"/>
    </row>
    <row r="3297" s="392" customFormat="true" ht="60" hidden="false" customHeight="false" outlineLevel="0" collapsed="false">
      <c r="A3297" s="435"/>
      <c r="B3297" s="435"/>
      <c r="C3297" s="436"/>
      <c r="D3297" s="436"/>
      <c r="E3297" s="423"/>
      <c r="F3297" s="440" t="s">
        <v>2675</v>
      </c>
      <c r="G3297" s="409"/>
      <c r="H3297" s="438"/>
      <c r="I3297" s="439"/>
      <c r="J3297" s="434"/>
    </row>
    <row r="3298" customFormat="false" ht="15.75" hidden="false" customHeight="false" outlineLevel="0" collapsed="false">
      <c r="F3298" s="486" t="s">
        <v>1277</v>
      </c>
    </row>
    <row r="3299" s="392" customFormat="true" ht="31.5" hidden="false" customHeight="false" outlineLevel="0" collapsed="false">
      <c r="A3299" s="458"/>
      <c r="B3299" s="458"/>
      <c r="C3299" s="458"/>
      <c r="D3299" s="441"/>
      <c r="E3299" s="423"/>
      <c r="F3299" s="505" t="s">
        <v>1364</v>
      </c>
      <c r="G3299" s="468"/>
      <c r="H3299" s="469"/>
      <c r="I3299" s="470"/>
      <c r="J3299" s="471"/>
    </row>
    <row r="3300" s="392" customFormat="true" ht="15" hidden="false" customHeight="false" outlineLevel="0" collapsed="false">
      <c r="A3300" s="458"/>
      <c r="B3300" s="458"/>
      <c r="C3300" s="458"/>
      <c r="D3300" s="441" t="n">
        <v>1</v>
      </c>
      <c r="E3300" s="423"/>
      <c r="F3300" s="424" t="s">
        <v>1365</v>
      </c>
      <c r="G3300" s="442" t="s">
        <v>1165</v>
      </c>
      <c r="H3300" s="443" t="n">
        <v>150</v>
      </c>
      <c r="I3300" s="444"/>
      <c r="J3300" s="445" t="str">
        <f aca="false">IF(H3300*I3300=0,"",H3300*I3300)</f>
        <v/>
      </c>
    </row>
    <row r="3301" s="392" customFormat="true" ht="15" hidden="false" customHeight="false" outlineLevel="0" collapsed="false">
      <c r="A3301" s="458"/>
      <c r="B3301" s="458"/>
      <c r="C3301" s="458"/>
      <c r="D3301" s="441" t="n">
        <v>2</v>
      </c>
      <c r="E3301" s="423"/>
      <c r="F3301" s="424" t="s">
        <v>1366</v>
      </c>
      <c r="G3301" s="442" t="s">
        <v>1165</v>
      </c>
      <c r="H3301" s="443" t="n">
        <v>150</v>
      </c>
      <c r="I3301" s="444"/>
      <c r="J3301" s="445" t="str">
        <f aca="false">IF(H3301*I3301=0,"",H3301*I3301)</f>
        <v/>
      </c>
    </row>
    <row r="3302" s="392" customFormat="true" ht="15" hidden="false" customHeight="false" outlineLevel="0" collapsed="false">
      <c r="A3302" s="458"/>
      <c r="B3302" s="458"/>
      <c r="C3302" s="458"/>
      <c r="D3302" s="441" t="n">
        <v>3</v>
      </c>
      <c r="E3302" s="423"/>
      <c r="F3302" s="424" t="s">
        <v>1367</v>
      </c>
      <c r="G3302" s="442" t="s">
        <v>1165</v>
      </c>
      <c r="H3302" s="443" t="n">
        <v>650</v>
      </c>
      <c r="I3302" s="444"/>
      <c r="J3302" s="445" t="str">
        <f aca="false">IF(H3302*I3302=0,"",H3302*I3302)</f>
        <v/>
      </c>
    </row>
    <row r="3303" s="392" customFormat="true" ht="15" hidden="false" customHeight="false" outlineLevel="0" collapsed="false">
      <c r="A3303" s="458"/>
      <c r="B3303" s="458"/>
      <c r="C3303" s="458"/>
      <c r="D3303" s="441" t="n">
        <v>4</v>
      </c>
      <c r="E3303" s="423"/>
      <c r="F3303" s="424" t="s">
        <v>1368</v>
      </c>
      <c r="G3303" s="442" t="s">
        <v>1165</v>
      </c>
      <c r="H3303" s="443" t="n">
        <v>50</v>
      </c>
      <c r="I3303" s="444"/>
      <c r="J3303" s="445" t="str">
        <f aca="false">IF(H3303*I3303=0,"",H3303*I3303)</f>
        <v/>
      </c>
    </row>
    <row r="3304" s="392" customFormat="true" ht="47.25" hidden="false" customHeight="false" outlineLevel="0" collapsed="false">
      <c r="A3304" s="458"/>
      <c r="B3304" s="458"/>
      <c r="C3304" s="458"/>
      <c r="D3304" s="441"/>
      <c r="E3304" s="423"/>
      <c r="F3304" s="505" t="s">
        <v>1373</v>
      </c>
      <c r="G3304" s="468"/>
      <c r="H3304" s="469"/>
      <c r="I3304" s="470"/>
      <c r="J3304" s="471"/>
    </row>
    <row r="3305" s="392" customFormat="true" ht="15" hidden="false" customHeight="false" outlineLevel="0" collapsed="false">
      <c r="A3305" s="458"/>
      <c r="B3305" s="458"/>
      <c r="C3305" s="458"/>
      <c r="D3305" s="441" t="n">
        <v>5</v>
      </c>
      <c r="E3305" s="423"/>
      <c r="F3305" s="424" t="s">
        <v>1366</v>
      </c>
      <c r="G3305" s="442" t="s">
        <v>1165</v>
      </c>
      <c r="H3305" s="443" t="n">
        <v>95</v>
      </c>
      <c r="I3305" s="444"/>
      <c r="J3305" s="445" t="str">
        <f aca="false">IF(H3305*I3305=0,"",H3305*I3305)</f>
        <v/>
      </c>
    </row>
    <row r="3307" s="392" customFormat="true" ht="15" hidden="false" customHeight="false" outlineLevel="0" collapsed="false">
      <c r="A3307" s="435" t="s">
        <v>947</v>
      </c>
      <c r="B3307" s="435" t="n">
        <v>3</v>
      </c>
      <c r="C3307" s="436" t="n">
        <v>2</v>
      </c>
      <c r="D3307" s="436"/>
      <c r="E3307" s="423"/>
      <c r="F3307" s="437" t="s">
        <v>1385</v>
      </c>
      <c r="G3307" s="409"/>
      <c r="H3307" s="438"/>
      <c r="I3307" s="439"/>
      <c r="J3307" s="434"/>
    </row>
    <row r="3308" s="392" customFormat="true" ht="60" hidden="false" customHeight="false" outlineLevel="0" collapsed="false">
      <c r="A3308" s="458"/>
      <c r="B3308" s="458"/>
      <c r="C3308" s="458"/>
      <c r="D3308" s="441"/>
      <c r="E3308" s="423"/>
      <c r="F3308" s="440" t="s">
        <v>1386</v>
      </c>
      <c r="G3308" s="409"/>
      <c r="H3308" s="438"/>
      <c r="I3308" s="439"/>
      <c r="J3308" s="434"/>
    </row>
    <row r="3309" s="392" customFormat="true" ht="30" hidden="false" customHeight="false" outlineLevel="0" collapsed="false">
      <c r="A3309" s="435"/>
      <c r="B3309" s="435"/>
      <c r="C3309" s="436"/>
      <c r="D3309" s="436"/>
      <c r="E3309" s="423"/>
      <c r="F3309" s="440" t="s">
        <v>1387</v>
      </c>
      <c r="G3309" s="409"/>
      <c r="H3309" s="438"/>
      <c r="I3309" s="439"/>
      <c r="J3309" s="434"/>
    </row>
    <row r="3310" s="392" customFormat="true" ht="60" hidden="false" customHeight="false" outlineLevel="0" collapsed="false">
      <c r="A3310" s="435"/>
      <c r="B3310" s="435"/>
      <c r="C3310" s="436"/>
      <c r="D3310" s="436"/>
      <c r="E3310" s="423"/>
      <c r="F3310" s="440" t="s">
        <v>1380</v>
      </c>
      <c r="G3310" s="409"/>
      <c r="H3310" s="438"/>
      <c r="I3310" s="439"/>
      <c r="J3310" s="434"/>
    </row>
    <row r="3311" s="392" customFormat="true" ht="30" hidden="false" customHeight="false" outlineLevel="0" collapsed="false">
      <c r="A3311" s="435"/>
      <c r="B3311" s="435"/>
      <c r="C3311" s="436"/>
      <c r="D3311" s="436"/>
      <c r="E3311" s="423"/>
      <c r="F3311" s="440" t="s">
        <v>1381</v>
      </c>
      <c r="G3311" s="409"/>
      <c r="H3311" s="438"/>
      <c r="I3311" s="439"/>
      <c r="J3311" s="434"/>
    </row>
    <row r="3312" s="392" customFormat="true" ht="15" hidden="false" customHeight="false" outlineLevel="0" collapsed="false">
      <c r="A3312" s="458"/>
      <c r="B3312" s="458"/>
      <c r="C3312" s="458"/>
      <c r="D3312" s="441"/>
      <c r="E3312" s="423"/>
      <c r="F3312" s="440" t="s">
        <v>1382</v>
      </c>
      <c r="G3312" s="442" t="s">
        <v>1137</v>
      </c>
      <c r="H3312" s="443" t="n">
        <v>1</v>
      </c>
      <c r="I3312" s="444"/>
      <c r="J3312" s="445" t="str">
        <f aca="false">IF(H3312*I3312=0,"",H3312*I3312)</f>
        <v/>
      </c>
    </row>
    <row r="3314" s="392" customFormat="true" ht="30" hidden="false" customHeight="false" outlineLevel="0" collapsed="false">
      <c r="A3314" s="435" t="s">
        <v>947</v>
      </c>
      <c r="B3314" s="435" t="n">
        <v>3</v>
      </c>
      <c r="C3314" s="436" t="n">
        <v>3</v>
      </c>
      <c r="D3314" s="441"/>
      <c r="E3314" s="423"/>
      <c r="F3314" s="456" t="s">
        <v>1392</v>
      </c>
      <c r="G3314" s="442"/>
      <c r="H3314" s="443"/>
      <c r="I3314" s="444"/>
      <c r="J3314" s="445"/>
    </row>
    <row r="3315" s="392" customFormat="true" ht="15" hidden="false" customHeight="false" outlineLevel="0" collapsed="false">
      <c r="A3315" s="458"/>
      <c r="B3315" s="458"/>
      <c r="C3315" s="458"/>
      <c r="D3315" s="441"/>
      <c r="E3315" s="423"/>
      <c r="F3315" s="424" t="s">
        <v>1393</v>
      </c>
      <c r="G3315" s="409"/>
      <c r="H3315" s="438"/>
      <c r="I3315" s="439"/>
      <c r="J3315" s="434"/>
    </row>
    <row r="3316" s="392" customFormat="true" ht="15" hidden="false" customHeight="false" outlineLevel="0" collapsed="false">
      <c r="A3316" s="458"/>
      <c r="B3316" s="458"/>
      <c r="C3316" s="458"/>
      <c r="D3316" s="441"/>
      <c r="E3316" s="423"/>
      <c r="F3316" s="424" t="s">
        <v>1379</v>
      </c>
      <c r="G3316" s="409"/>
      <c r="H3316" s="438"/>
      <c r="I3316" s="439"/>
      <c r="J3316" s="434"/>
    </row>
    <row r="3317" s="392" customFormat="true" ht="15" hidden="false" customHeight="false" outlineLevel="0" collapsed="false">
      <c r="A3317" s="458"/>
      <c r="B3317" s="458"/>
      <c r="C3317" s="458"/>
      <c r="D3317" s="441"/>
      <c r="E3317" s="423"/>
      <c r="F3317" s="424" t="s">
        <v>1381</v>
      </c>
      <c r="G3317" s="409"/>
      <c r="H3317" s="438"/>
      <c r="I3317" s="439"/>
      <c r="J3317" s="434"/>
    </row>
    <row r="3318" s="392" customFormat="true" ht="15" hidden="false" customHeight="false" outlineLevel="0" collapsed="false">
      <c r="A3318" s="458"/>
      <c r="B3318" s="458"/>
      <c r="C3318" s="458"/>
      <c r="D3318" s="441"/>
      <c r="E3318" s="423"/>
      <c r="F3318" s="424" t="s">
        <v>1391</v>
      </c>
      <c r="G3318" s="442" t="s">
        <v>1137</v>
      </c>
      <c r="H3318" s="443" t="n">
        <v>2</v>
      </c>
      <c r="I3318" s="444"/>
      <c r="J3318" s="445" t="str">
        <f aca="false">IF(H3318*I3318=0,"",H3318*I3318)</f>
        <v/>
      </c>
    </row>
    <row r="3320" s="392" customFormat="true" ht="15" hidden="false" customHeight="false" outlineLevel="0" collapsed="false">
      <c r="A3320" s="435" t="s">
        <v>947</v>
      </c>
      <c r="B3320" s="435" t="n">
        <v>3</v>
      </c>
      <c r="C3320" s="436" t="n">
        <v>4</v>
      </c>
      <c r="D3320" s="436"/>
      <c r="E3320" s="423"/>
      <c r="F3320" s="437" t="s">
        <v>1414</v>
      </c>
      <c r="G3320" s="409"/>
      <c r="H3320" s="438"/>
      <c r="I3320" s="439"/>
      <c r="J3320" s="434"/>
    </row>
    <row r="3321" s="392" customFormat="true" ht="45" hidden="false" customHeight="false" outlineLevel="0" collapsed="false">
      <c r="A3321" s="458"/>
      <c r="B3321" s="458"/>
      <c r="C3321" s="458"/>
      <c r="D3321" s="441"/>
      <c r="E3321" s="423"/>
      <c r="F3321" s="474" t="s">
        <v>1341</v>
      </c>
      <c r="G3321" s="409"/>
      <c r="H3321" s="438"/>
      <c r="I3321" s="439"/>
      <c r="J3321" s="434"/>
    </row>
    <row r="3322" s="392" customFormat="true" ht="15" hidden="false" customHeight="false" outlineLevel="0" collapsed="false">
      <c r="A3322" s="458"/>
      <c r="B3322" s="458"/>
      <c r="C3322" s="458"/>
      <c r="D3322" s="441"/>
      <c r="E3322" s="423"/>
      <c r="F3322" s="474" t="s">
        <v>1342</v>
      </c>
      <c r="G3322" s="409"/>
      <c r="H3322" s="438"/>
      <c r="I3322" s="439"/>
      <c r="J3322" s="434"/>
    </row>
    <row r="3323" s="392" customFormat="true" ht="63.75" hidden="false" customHeight="true" outlineLevel="0" collapsed="false">
      <c r="A3323" s="458"/>
      <c r="B3323" s="458"/>
      <c r="C3323" s="458"/>
      <c r="D3323" s="441"/>
      <c r="E3323" s="423"/>
      <c r="F3323" s="474" t="s">
        <v>1415</v>
      </c>
      <c r="G3323" s="409"/>
      <c r="H3323" s="438"/>
      <c r="I3323" s="439"/>
      <c r="J3323" s="434"/>
    </row>
    <row r="3324" s="392" customFormat="true" ht="15" hidden="false" customHeight="false" outlineLevel="0" collapsed="false">
      <c r="A3324" s="458"/>
      <c r="B3324" s="458"/>
      <c r="C3324" s="458"/>
      <c r="D3324" s="441"/>
      <c r="E3324" s="423"/>
      <c r="F3324" s="474" t="s">
        <v>1416</v>
      </c>
      <c r="G3324" s="409"/>
      <c r="H3324" s="438"/>
      <c r="I3324" s="439"/>
      <c r="J3324" s="434"/>
    </row>
    <row r="3325" s="392" customFormat="true" ht="15" hidden="false" customHeight="false" outlineLevel="0" collapsed="false">
      <c r="A3325" s="458"/>
      <c r="B3325" s="458"/>
      <c r="C3325" s="458"/>
      <c r="D3325" s="441"/>
      <c r="E3325" s="423"/>
      <c r="F3325" s="474" t="s">
        <v>1417</v>
      </c>
      <c r="G3325" s="409"/>
      <c r="H3325" s="438"/>
      <c r="I3325" s="439"/>
      <c r="J3325" s="434"/>
    </row>
    <row r="3326" s="392" customFormat="true" ht="30" hidden="false" customHeight="false" outlineLevel="0" collapsed="false">
      <c r="A3326" s="458"/>
      <c r="B3326" s="458"/>
      <c r="C3326" s="458"/>
      <c r="D3326" s="441"/>
      <c r="E3326" s="423"/>
      <c r="F3326" s="474" t="s">
        <v>1418</v>
      </c>
      <c r="G3326" s="409"/>
      <c r="H3326" s="438"/>
      <c r="I3326" s="439"/>
      <c r="J3326" s="434"/>
    </row>
    <row r="3327" s="392" customFormat="true" ht="60" hidden="false" customHeight="false" outlineLevel="0" collapsed="false">
      <c r="A3327" s="458"/>
      <c r="B3327" s="458"/>
      <c r="C3327" s="458"/>
      <c r="D3327" s="441"/>
      <c r="E3327" s="423"/>
      <c r="F3327" s="440" t="s">
        <v>1349</v>
      </c>
      <c r="G3327" s="409"/>
      <c r="H3327" s="438"/>
      <c r="I3327" s="439"/>
      <c r="J3327" s="434"/>
    </row>
    <row r="3328" s="392" customFormat="true" ht="15" hidden="false" customHeight="false" outlineLevel="0" collapsed="false">
      <c r="A3328" s="458"/>
      <c r="B3328" s="458"/>
      <c r="C3328" s="458"/>
      <c r="D3328" s="441"/>
      <c r="E3328" s="423"/>
      <c r="F3328" s="440" t="s">
        <v>1350</v>
      </c>
      <c r="G3328" s="409"/>
      <c r="H3328" s="438"/>
      <c r="I3328" s="439"/>
      <c r="J3328" s="434"/>
    </row>
    <row r="3329" s="392" customFormat="true" ht="60" hidden="false" customHeight="false" outlineLevel="0" collapsed="false">
      <c r="A3329" s="458"/>
      <c r="B3329" s="458"/>
      <c r="C3329" s="458"/>
      <c r="D3329" s="441"/>
      <c r="E3329" s="423"/>
      <c r="F3329" s="440" t="s">
        <v>1351</v>
      </c>
      <c r="G3329" s="409"/>
      <c r="H3329" s="438"/>
      <c r="I3329" s="439"/>
      <c r="J3329" s="434"/>
    </row>
    <row r="3330" s="392" customFormat="true" ht="15.75" hidden="false" customHeight="false" outlineLevel="0" collapsed="false">
      <c r="A3330" s="458"/>
      <c r="B3330" s="458"/>
      <c r="C3330" s="458"/>
      <c r="D3330" s="441"/>
      <c r="E3330" s="423"/>
      <c r="F3330" s="486" t="s">
        <v>1277</v>
      </c>
      <c r="G3330" s="409"/>
      <c r="H3330" s="438"/>
      <c r="I3330" s="439"/>
      <c r="J3330" s="434"/>
    </row>
    <row r="3331" s="392" customFormat="true" ht="15.75" hidden="false" customHeight="false" outlineLevel="0" collapsed="false">
      <c r="A3331" s="458"/>
      <c r="B3331" s="458"/>
      <c r="C3331" s="458"/>
      <c r="D3331" s="441"/>
      <c r="E3331" s="423"/>
      <c r="F3331" s="486" t="s">
        <v>1423</v>
      </c>
      <c r="G3331" s="409"/>
      <c r="H3331" s="438"/>
      <c r="I3331" s="439"/>
      <c r="J3331" s="434"/>
    </row>
    <row r="3332" s="392" customFormat="true" ht="47.25" hidden="false" customHeight="false" outlineLevel="0" collapsed="false">
      <c r="A3332" s="458"/>
      <c r="B3332" s="458"/>
      <c r="C3332" s="458"/>
      <c r="D3332" s="441"/>
      <c r="E3332" s="423"/>
      <c r="F3332" s="505" t="s">
        <v>1426</v>
      </c>
      <c r="G3332" s="409"/>
      <c r="H3332" s="438"/>
      <c r="I3332" s="439"/>
      <c r="J3332" s="434"/>
    </row>
    <row r="3333" s="392" customFormat="true" ht="15" hidden="false" customHeight="false" outlineLevel="0" collapsed="false">
      <c r="A3333" s="458"/>
      <c r="B3333" s="458"/>
      <c r="C3333" s="458"/>
      <c r="D3333" s="441" t="n">
        <v>1</v>
      </c>
      <c r="E3333" s="423"/>
      <c r="F3333" s="424" t="s">
        <v>1425</v>
      </c>
      <c r="G3333" s="442" t="s">
        <v>1165</v>
      </c>
      <c r="H3333" s="443" t="n">
        <v>180</v>
      </c>
      <c r="I3333" s="444"/>
      <c r="J3333" s="445" t="str">
        <f aca="false">IF(H3333*I3333=0,"",H3333*I3333)</f>
        <v/>
      </c>
    </row>
    <row r="3334" s="392" customFormat="true" ht="15.75" hidden="false" customHeight="false" outlineLevel="0" collapsed="false">
      <c r="A3334" s="458"/>
      <c r="B3334" s="458"/>
      <c r="C3334" s="458"/>
      <c r="D3334" s="441"/>
      <c r="E3334" s="423"/>
      <c r="F3334" s="486" t="s">
        <v>1428</v>
      </c>
      <c r="G3334" s="409"/>
      <c r="H3334" s="438"/>
      <c r="I3334" s="439"/>
      <c r="J3334" s="434"/>
    </row>
    <row r="3335" s="392" customFormat="true" ht="31.5" hidden="false" customHeight="false" outlineLevel="0" collapsed="false">
      <c r="A3335" s="458"/>
      <c r="B3335" s="458"/>
      <c r="C3335" s="458"/>
      <c r="D3335" s="441"/>
      <c r="E3335" s="423"/>
      <c r="F3335" s="505" t="s">
        <v>1429</v>
      </c>
      <c r="G3335" s="409"/>
      <c r="H3335" s="438"/>
      <c r="I3335" s="439"/>
      <c r="J3335" s="434"/>
    </row>
    <row r="3336" s="392" customFormat="true" ht="45" hidden="false" customHeight="false" outlineLevel="0" collapsed="false">
      <c r="A3336" s="458"/>
      <c r="B3336" s="458"/>
      <c r="C3336" s="458"/>
      <c r="D3336" s="441" t="n">
        <v>2</v>
      </c>
      <c r="E3336" s="423"/>
      <c r="F3336" s="440" t="s">
        <v>1430</v>
      </c>
      <c r="G3336" s="442" t="s">
        <v>1165</v>
      </c>
      <c r="H3336" s="443" t="n">
        <v>25</v>
      </c>
      <c r="I3336" s="444"/>
      <c r="J3336" s="445" t="str">
        <f aca="false">IF(H3336*I3336=0,"",H3336*I3336)</f>
        <v/>
      </c>
    </row>
    <row r="3337" s="392" customFormat="true" ht="45" hidden="false" customHeight="false" outlineLevel="0" collapsed="false">
      <c r="A3337" s="458"/>
      <c r="B3337" s="458"/>
      <c r="C3337" s="458"/>
      <c r="D3337" s="441" t="n">
        <v>3</v>
      </c>
      <c r="E3337" s="423"/>
      <c r="F3337" s="440" t="s">
        <v>1431</v>
      </c>
      <c r="G3337" s="442" t="s">
        <v>1165</v>
      </c>
      <c r="H3337" s="443" t="n">
        <v>35</v>
      </c>
      <c r="I3337" s="444"/>
      <c r="J3337" s="445" t="str">
        <f aca="false">IF(H3337*I3337=0,"",H3337*I3337)</f>
        <v/>
      </c>
    </row>
    <row r="3338" s="392" customFormat="true" ht="45" hidden="false" customHeight="false" outlineLevel="0" collapsed="false">
      <c r="A3338" s="458"/>
      <c r="B3338" s="458"/>
      <c r="C3338" s="458"/>
      <c r="D3338" s="441" t="n">
        <v>4</v>
      </c>
      <c r="E3338" s="423"/>
      <c r="F3338" s="440" t="s">
        <v>1432</v>
      </c>
      <c r="G3338" s="442" t="s">
        <v>1165</v>
      </c>
      <c r="H3338" s="443" t="n">
        <v>95</v>
      </c>
      <c r="I3338" s="444"/>
      <c r="J3338" s="445" t="str">
        <f aca="false">IF(H3338*I3338=0,"",H3338*I3338)</f>
        <v/>
      </c>
    </row>
    <row r="3339" s="392" customFormat="true" ht="15.75" hidden="false" customHeight="false" outlineLevel="0" collapsed="false">
      <c r="A3339" s="458"/>
      <c r="B3339" s="458"/>
      <c r="C3339" s="458"/>
      <c r="D3339" s="441"/>
      <c r="E3339" s="423"/>
      <c r="F3339" s="486" t="s">
        <v>1441</v>
      </c>
      <c r="G3339" s="409"/>
      <c r="H3339" s="438"/>
      <c r="I3339" s="439"/>
      <c r="J3339" s="434"/>
    </row>
    <row r="3340" s="392" customFormat="true" ht="15" hidden="false" customHeight="false" outlineLevel="0" collapsed="false">
      <c r="A3340" s="458"/>
      <c r="B3340" s="458"/>
      <c r="C3340" s="458"/>
      <c r="D3340" s="441" t="n">
        <v>5</v>
      </c>
      <c r="E3340" s="423"/>
      <c r="F3340" s="424" t="s">
        <v>1442</v>
      </c>
      <c r="G3340" s="442" t="s">
        <v>1165</v>
      </c>
      <c r="H3340" s="443" t="n">
        <v>65</v>
      </c>
      <c r="I3340" s="444"/>
      <c r="J3340" s="445" t="str">
        <f aca="false">IF(H3340*I3340=0,"",H3340*I3340)</f>
        <v/>
      </c>
    </row>
    <row r="3342" s="392" customFormat="true" ht="15" hidden="false" customHeight="false" outlineLevel="0" collapsed="false">
      <c r="A3342" s="435" t="s">
        <v>947</v>
      </c>
      <c r="B3342" s="435" t="n">
        <v>3</v>
      </c>
      <c r="C3342" s="436" t="n">
        <v>5</v>
      </c>
      <c r="D3342" s="436"/>
      <c r="E3342" s="423"/>
      <c r="F3342" s="437" t="s">
        <v>1445</v>
      </c>
      <c r="G3342" s="409"/>
      <c r="H3342" s="438"/>
      <c r="I3342" s="439"/>
      <c r="J3342" s="434"/>
    </row>
    <row r="3343" s="392" customFormat="true" ht="45" hidden="false" customHeight="false" outlineLevel="0" collapsed="false">
      <c r="A3343" s="458"/>
      <c r="B3343" s="458"/>
      <c r="C3343" s="458"/>
      <c r="D3343" s="441"/>
      <c r="E3343" s="423"/>
      <c r="F3343" s="474" t="s">
        <v>1341</v>
      </c>
      <c r="G3343" s="409"/>
      <c r="H3343" s="438"/>
      <c r="I3343" s="439"/>
      <c r="J3343" s="434"/>
    </row>
    <row r="3344" s="392" customFormat="true" ht="15" hidden="false" customHeight="false" outlineLevel="0" collapsed="false">
      <c r="A3344" s="458"/>
      <c r="B3344" s="458"/>
      <c r="C3344" s="458"/>
      <c r="D3344" s="441"/>
      <c r="E3344" s="423"/>
      <c r="F3344" s="474" t="s">
        <v>1342</v>
      </c>
      <c r="G3344" s="409"/>
      <c r="H3344" s="438"/>
      <c r="I3344" s="439"/>
      <c r="J3344" s="434"/>
    </row>
    <row r="3345" s="392" customFormat="true" ht="45" hidden="false" customHeight="false" outlineLevel="0" collapsed="false">
      <c r="A3345" s="458"/>
      <c r="B3345" s="458"/>
      <c r="C3345" s="458"/>
      <c r="D3345" s="441"/>
      <c r="E3345" s="423"/>
      <c r="F3345" s="474" t="s">
        <v>1446</v>
      </c>
      <c r="G3345" s="409"/>
      <c r="H3345" s="438"/>
      <c r="I3345" s="439"/>
      <c r="J3345" s="434"/>
    </row>
    <row r="3346" s="392" customFormat="true" ht="45" hidden="false" customHeight="false" outlineLevel="0" collapsed="false">
      <c r="A3346" s="458"/>
      <c r="B3346" s="458"/>
      <c r="C3346" s="458"/>
      <c r="D3346" s="441"/>
      <c r="E3346" s="423"/>
      <c r="F3346" s="474" t="s">
        <v>1346</v>
      </c>
      <c r="G3346" s="409"/>
      <c r="H3346" s="438"/>
      <c r="I3346" s="439"/>
      <c r="J3346" s="434"/>
    </row>
    <row r="3347" s="392" customFormat="true" ht="60" hidden="false" customHeight="false" outlineLevel="0" collapsed="false">
      <c r="A3347" s="458"/>
      <c r="B3347" s="458"/>
      <c r="C3347" s="458"/>
      <c r="D3347" s="441"/>
      <c r="E3347" s="423"/>
      <c r="F3347" s="474" t="s">
        <v>1344</v>
      </c>
      <c r="G3347" s="409"/>
      <c r="H3347" s="438"/>
      <c r="I3347" s="439"/>
      <c r="J3347" s="434"/>
    </row>
    <row r="3348" s="392" customFormat="true" ht="75" hidden="false" customHeight="false" outlineLevel="0" collapsed="false">
      <c r="A3348" s="458"/>
      <c r="B3348" s="458"/>
      <c r="C3348" s="458"/>
      <c r="D3348" s="441"/>
      <c r="E3348" s="423"/>
      <c r="F3348" s="474" t="s">
        <v>1447</v>
      </c>
      <c r="G3348" s="409"/>
      <c r="H3348" s="438"/>
      <c r="I3348" s="439"/>
      <c r="J3348" s="434"/>
    </row>
    <row r="3349" s="392" customFormat="true" ht="60" hidden="false" customHeight="false" outlineLevel="0" collapsed="false">
      <c r="A3349" s="458"/>
      <c r="B3349" s="458"/>
      <c r="C3349" s="458"/>
      <c r="D3349" s="441"/>
      <c r="E3349" s="423"/>
      <c r="F3349" s="440" t="s">
        <v>1349</v>
      </c>
      <c r="G3349" s="409"/>
      <c r="H3349" s="438"/>
      <c r="I3349" s="439"/>
      <c r="J3349" s="434"/>
    </row>
    <row r="3350" s="392" customFormat="true" ht="15" hidden="false" customHeight="false" outlineLevel="0" collapsed="false">
      <c r="A3350" s="458"/>
      <c r="B3350" s="458"/>
      <c r="C3350" s="458"/>
      <c r="D3350" s="441"/>
      <c r="E3350" s="423"/>
      <c r="F3350" s="440" t="s">
        <v>1350</v>
      </c>
      <c r="G3350" s="409"/>
      <c r="H3350" s="438"/>
      <c r="I3350" s="439"/>
      <c r="J3350" s="434"/>
    </row>
    <row r="3351" s="392" customFormat="true" ht="60" hidden="false" customHeight="false" outlineLevel="0" collapsed="false">
      <c r="A3351" s="458"/>
      <c r="B3351" s="458"/>
      <c r="C3351" s="458"/>
      <c r="D3351" s="441"/>
      <c r="E3351" s="423"/>
      <c r="F3351" s="440" t="s">
        <v>1351</v>
      </c>
      <c r="G3351" s="409"/>
      <c r="H3351" s="438"/>
      <c r="I3351" s="439"/>
      <c r="J3351" s="434"/>
    </row>
    <row r="3352" s="392" customFormat="true" ht="15.75" hidden="false" customHeight="false" outlineLevel="0" collapsed="false">
      <c r="A3352" s="458"/>
      <c r="B3352" s="458"/>
      <c r="C3352" s="458"/>
      <c r="D3352" s="441"/>
      <c r="E3352" s="423"/>
      <c r="F3352" s="486" t="s">
        <v>1277</v>
      </c>
      <c r="G3352" s="409"/>
      <c r="H3352" s="438"/>
      <c r="I3352" s="439"/>
      <c r="J3352" s="434"/>
    </row>
    <row r="3353" s="392" customFormat="true" ht="25.5" hidden="false" customHeight="false" outlineLevel="0" collapsed="false">
      <c r="A3353" s="458"/>
      <c r="B3353" s="458"/>
      <c r="C3353" s="458"/>
      <c r="D3353" s="441" t="n">
        <v>1</v>
      </c>
      <c r="E3353" s="423"/>
      <c r="F3353" s="424" t="s">
        <v>1448</v>
      </c>
      <c r="G3353" s="442" t="s">
        <v>1165</v>
      </c>
      <c r="H3353" s="443" t="n">
        <v>450</v>
      </c>
      <c r="I3353" s="444"/>
      <c r="J3353" s="445" t="str">
        <f aca="false">IF(H3353*I3353=0,"",H3353*I3353)</f>
        <v/>
      </c>
    </row>
    <row r="3354" s="392" customFormat="true" ht="15" hidden="false" customHeight="false" outlineLevel="0" collapsed="false">
      <c r="A3354" s="458"/>
      <c r="B3354" s="458"/>
      <c r="C3354" s="458"/>
      <c r="D3354" s="441" t="n">
        <v>2</v>
      </c>
      <c r="E3354" s="423"/>
      <c r="F3354" s="424" t="s">
        <v>1450</v>
      </c>
      <c r="G3354" s="442" t="s">
        <v>1165</v>
      </c>
      <c r="H3354" s="443" t="n">
        <v>145</v>
      </c>
      <c r="I3354" s="444"/>
      <c r="J3354" s="445" t="str">
        <f aca="false">IF(H3354*I3354=0,"",H3354*I3354)</f>
        <v/>
      </c>
    </row>
    <row r="3356" s="392" customFormat="true" ht="15" hidden="false" customHeight="false" outlineLevel="0" collapsed="false">
      <c r="A3356" s="435" t="s">
        <v>947</v>
      </c>
      <c r="B3356" s="435" t="n">
        <v>3</v>
      </c>
      <c r="C3356" s="436" t="n">
        <v>6</v>
      </c>
      <c r="D3356" s="436"/>
      <c r="E3356" s="423"/>
      <c r="F3356" s="437" t="s">
        <v>1451</v>
      </c>
      <c r="G3356" s="409"/>
      <c r="H3356" s="438"/>
      <c r="I3356" s="439"/>
      <c r="J3356" s="434"/>
    </row>
    <row r="3357" s="392" customFormat="true" ht="75" hidden="false" customHeight="false" outlineLevel="0" collapsed="false">
      <c r="A3357" s="435"/>
      <c r="B3357" s="435"/>
      <c r="C3357" s="436"/>
      <c r="D3357" s="436"/>
      <c r="E3357" s="423"/>
      <c r="F3357" s="440" t="s">
        <v>1452</v>
      </c>
      <c r="G3357" s="409"/>
      <c r="H3357" s="438"/>
      <c r="I3357" s="439"/>
      <c r="J3357" s="434"/>
    </row>
    <row r="3358" s="392" customFormat="true" ht="15" hidden="false" customHeight="false" outlineLevel="0" collapsed="false">
      <c r="A3358" s="435"/>
      <c r="B3358" s="435"/>
      <c r="C3358" s="436"/>
      <c r="D3358" s="436"/>
      <c r="E3358" s="423"/>
      <c r="F3358" s="440" t="s">
        <v>1453</v>
      </c>
      <c r="G3358" s="409"/>
      <c r="H3358" s="438"/>
      <c r="I3358" s="439"/>
      <c r="J3358" s="434"/>
    </row>
    <row r="3359" s="392" customFormat="true" ht="60" hidden="false" customHeight="false" outlineLevel="0" collapsed="false">
      <c r="A3359" s="435"/>
      <c r="B3359" s="435"/>
      <c r="C3359" s="436"/>
      <c r="D3359" s="436"/>
      <c r="E3359" s="423"/>
      <c r="F3359" s="440" t="s">
        <v>1454</v>
      </c>
      <c r="G3359" s="409"/>
      <c r="H3359" s="438"/>
      <c r="I3359" s="439"/>
      <c r="J3359" s="434"/>
    </row>
    <row r="3360" s="392" customFormat="true" ht="15" hidden="false" customHeight="false" outlineLevel="0" collapsed="false">
      <c r="A3360" s="458"/>
      <c r="B3360" s="458"/>
      <c r="C3360" s="458"/>
      <c r="D3360" s="441"/>
      <c r="E3360" s="423"/>
      <c r="F3360" s="424" t="s">
        <v>1455</v>
      </c>
      <c r="G3360" s="442" t="s">
        <v>1137</v>
      </c>
      <c r="H3360" s="443" t="n">
        <v>1</v>
      </c>
      <c r="I3360" s="444"/>
      <c r="J3360" s="445" t="str">
        <f aca="false">IF(H3360*I3360=0,"",H3360*I3360)</f>
        <v/>
      </c>
    </row>
    <row r="3362" s="392" customFormat="true" ht="38.25" hidden="false" customHeight="false" outlineLevel="0" collapsed="false">
      <c r="A3362" s="435" t="s">
        <v>947</v>
      </c>
      <c r="B3362" s="435" t="n">
        <v>3</v>
      </c>
      <c r="C3362" s="436" t="n">
        <v>7</v>
      </c>
      <c r="D3362" s="436"/>
      <c r="E3362" s="423"/>
      <c r="F3362" s="437" t="s">
        <v>1456</v>
      </c>
      <c r="G3362" s="409"/>
      <c r="H3362" s="438"/>
      <c r="I3362" s="439"/>
      <c r="J3362" s="434"/>
    </row>
    <row r="3363" s="392" customFormat="true" ht="15" hidden="false" customHeight="false" outlineLevel="0" collapsed="false">
      <c r="A3363" s="435"/>
      <c r="B3363" s="435"/>
      <c r="C3363" s="436"/>
      <c r="D3363" s="436"/>
      <c r="E3363" s="423"/>
      <c r="F3363" s="440" t="s">
        <v>1455</v>
      </c>
      <c r="G3363" s="409"/>
      <c r="H3363" s="438"/>
      <c r="I3363" s="439"/>
      <c r="J3363" s="434"/>
    </row>
    <row r="3364" s="392" customFormat="true" ht="30" hidden="false" customHeight="false" outlineLevel="0" collapsed="false">
      <c r="A3364" s="435"/>
      <c r="B3364" s="435"/>
      <c r="C3364" s="436"/>
      <c r="D3364" s="436"/>
      <c r="E3364" s="423"/>
      <c r="F3364" s="440" t="s">
        <v>1457</v>
      </c>
      <c r="G3364" s="409"/>
      <c r="H3364" s="438"/>
      <c r="I3364" s="439"/>
      <c r="J3364" s="434"/>
    </row>
    <row r="3365" s="392" customFormat="true" ht="45" hidden="false" customHeight="false" outlineLevel="0" collapsed="false">
      <c r="A3365" s="435"/>
      <c r="B3365" s="435"/>
      <c r="C3365" s="436"/>
      <c r="D3365" s="436"/>
      <c r="E3365" s="423"/>
      <c r="F3365" s="440" t="s">
        <v>1458</v>
      </c>
      <c r="G3365" s="409"/>
      <c r="H3365" s="438"/>
      <c r="I3365" s="439"/>
      <c r="J3365" s="434"/>
    </row>
    <row r="3366" s="392" customFormat="true" ht="30" hidden="false" customHeight="false" outlineLevel="0" collapsed="false">
      <c r="A3366" s="435"/>
      <c r="B3366" s="435"/>
      <c r="C3366" s="436"/>
      <c r="D3366" s="436"/>
      <c r="E3366" s="423"/>
      <c r="F3366" s="440" t="s">
        <v>1459</v>
      </c>
      <c r="G3366" s="409"/>
      <c r="H3366" s="438"/>
      <c r="I3366" s="439"/>
      <c r="J3366" s="434"/>
    </row>
    <row r="3367" s="392" customFormat="true" ht="45" hidden="false" customHeight="false" outlineLevel="0" collapsed="false">
      <c r="A3367" s="435"/>
      <c r="B3367" s="435"/>
      <c r="C3367" s="436"/>
      <c r="D3367" s="436"/>
      <c r="E3367" s="423"/>
      <c r="F3367" s="440" t="s">
        <v>1460</v>
      </c>
      <c r="G3367" s="409"/>
      <c r="H3367" s="438"/>
      <c r="I3367" s="439"/>
      <c r="J3367" s="434"/>
    </row>
    <row r="3368" s="392" customFormat="true" ht="45" hidden="false" customHeight="false" outlineLevel="0" collapsed="false">
      <c r="A3368" s="435"/>
      <c r="B3368" s="435"/>
      <c r="C3368" s="436"/>
      <c r="D3368" s="436"/>
      <c r="E3368" s="423"/>
      <c r="F3368" s="440" t="s">
        <v>1461</v>
      </c>
      <c r="G3368" s="409"/>
      <c r="H3368" s="438"/>
      <c r="I3368" s="439"/>
      <c r="J3368" s="434"/>
    </row>
    <row r="3369" s="392" customFormat="true" ht="15" hidden="false" customHeight="false" outlineLevel="0" collapsed="false">
      <c r="A3369" s="458"/>
      <c r="B3369" s="458"/>
      <c r="C3369" s="458"/>
      <c r="D3369" s="441"/>
      <c r="E3369" s="423"/>
      <c r="G3369" s="442" t="s">
        <v>1137</v>
      </c>
      <c r="H3369" s="443" t="n">
        <v>1</v>
      </c>
      <c r="I3369" s="444"/>
      <c r="J3369" s="445" t="str">
        <f aca="false">IF(H3369*I3369=0,"",H3369*I3369)</f>
        <v/>
      </c>
    </row>
    <row r="3370" customFormat="false" ht="15.75" hidden="false" customHeight="false" outlineLevel="0" collapsed="false"/>
    <row r="3371" s="392" customFormat="true" ht="16.5" hidden="false" customHeight="false" outlineLevel="0" collapsed="false">
      <c r="A3371" s="446" t="s">
        <v>947</v>
      </c>
      <c r="B3371" s="447" t="n">
        <v>3</v>
      </c>
      <c r="C3371" s="448"/>
      <c r="D3371" s="448"/>
      <c r="E3371" s="449"/>
      <c r="F3371" s="448" t="s">
        <v>1085</v>
      </c>
      <c r="G3371" s="450"/>
      <c r="H3371" s="464"/>
      <c r="I3371" s="452"/>
      <c r="J3371" s="453" t="str">
        <f aca="false">IF(SUM(J3283:J3370)=0,"",SUM(J3283:J3370))</f>
        <v/>
      </c>
    </row>
    <row r="3372" customFormat="false" ht="15.75" hidden="false" customHeight="false" outlineLevel="0" collapsed="false"/>
    <row r="3374" s="392" customFormat="true" ht="15" hidden="false" customHeight="false" outlineLevel="0" collapsed="false">
      <c r="A3374" s="454" t="s">
        <v>947</v>
      </c>
      <c r="B3374" s="454" t="n">
        <v>4</v>
      </c>
      <c r="C3374" s="454"/>
      <c r="D3374" s="454"/>
      <c r="E3374" s="454"/>
      <c r="F3374" s="454" t="s">
        <v>1087</v>
      </c>
      <c r="G3374" s="409"/>
      <c r="H3374" s="432"/>
      <c r="I3374" s="433"/>
      <c r="J3374" s="434"/>
    </row>
    <row r="3376" s="392" customFormat="true" ht="15" hidden="false" customHeight="false" outlineLevel="0" collapsed="false">
      <c r="A3376" s="435" t="s">
        <v>947</v>
      </c>
      <c r="B3376" s="435" t="n">
        <v>4</v>
      </c>
      <c r="C3376" s="436" t="n">
        <v>1</v>
      </c>
      <c r="D3376" s="436"/>
      <c r="E3376" s="423"/>
      <c r="F3376" s="437" t="s">
        <v>1680</v>
      </c>
      <c r="G3376" s="409"/>
      <c r="H3376" s="438"/>
      <c r="I3376" s="439"/>
      <c r="J3376" s="434"/>
    </row>
    <row r="3377" s="392" customFormat="true" ht="75" hidden="false" customHeight="false" outlineLevel="0" collapsed="false">
      <c r="A3377" s="458"/>
      <c r="B3377" s="458"/>
      <c r="C3377" s="458"/>
      <c r="D3377" s="441"/>
      <c r="E3377" s="423"/>
      <c r="F3377" s="440" t="s">
        <v>1681</v>
      </c>
      <c r="G3377" s="409"/>
      <c r="H3377" s="438"/>
      <c r="I3377" s="439"/>
      <c r="J3377" s="434"/>
    </row>
    <row r="3378" s="392" customFormat="true" ht="30" hidden="false" customHeight="false" outlineLevel="0" collapsed="false">
      <c r="A3378" s="435"/>
      <c r="B3378" s="435"/>
      <c r="C3378" s="436"/>
      <c r="D3378" s="436"/>
      <c r="E3378" s="423"/>
      <c r="F3378" s="474" t="s">
        <v>1682</v>
      </c>
      <c r="G3378" s="409"/>
      <c r="H3378" s="438"/>
      <c r="I3378" s="439"/>
      <c r="J3378" s="434"/>
    </row>
    <row r="3379" s="392" customFormat="true" ht="30" hidden="false" customHeight="false" outlineLevel="0" collapsed="false">
      <c r="A3379" s="458"/>
      <c r="B3379" s="458"/>
      <c r="C3379" s="458"/>
      <c r="D3379" s="441"/>
      <c r="E3379" s="423"/>
      <c r="F3379" s="440" t="s">
        <v>1683</v>
      </c>
      <c r="G3379" s="409"/>
      <c r="H3379" s="438"/>
      <c r="I3379" s="439"/>
      <c r="J3379" s="434"/>
    </row>
    <row r="3380" s="392" customFormat="true" ht="45" hidden="false" customHeight="false" outlineLevel="0" collapsed="false">
      <c r="A3380" s="458"/>
      <c r="B3380" s="458"/>
      <c r="C3380" s="458"/>
      <c r="D3380" s="441"/>
      <c r="E3380" s="423"/>
      <c r="F3380" s="440" t="s">
        <v>1684</v>
      </c>
      <c r="G3380" s="409"/>
      <c r="H3380" s="438"/>
      <c r="I3380" s="439"/>
      <c r="J3380" s="434"/>
    </row>
    <row r="3381" s="392" customFormat="true" ht="30" hidden="false" customHeight="false" outlineLevel="0" collapsed="false">
      <c r="A3381" s="458"/>
      <c r="B3381" s="458"/>
      <c r="C3381" s="458"/>
      <c r="D3381" s="441"/>
      <c r="E3381" s="423"/>
      <c r="F3381" s="440" t="s">
        <v>1685</v>
      </c>
      <c r="G3381" s="409"/>
      <c r="H3381" s="438"/>
      <c r="I3381" s="439"/>
      <c r="J3381" s="434"/>
    </row>
    <row r="3382" s="392" customFormat="true" ht="30" hidden="false" customHeight="false" outlineLevel="0" collapsed="false">
      <c r="A3382" s="458"/>
      <c r="B3382" s="458"/>
      <c r="C3382" s="458"/>
      <c r="D3382" s="441"/>
      <c r="E3382" s="423"/>
      <c r="F3382" s="440" t="s">
        <v>1667</v>
      </c>
      <c r="G3382" s="409"/>
      <c r="H3382" s="438"/>
      <c r="I3382" s="439"/>
      <c r="J3382" s="434"/>
    </row>
    <row r="3383" s="392" customFormat="true" ht="75" hidden="false" customHeight="false" outlineLevel="0" collapsed="false">
      <c r="A3383" s="458"/>
      <c r="B3383" s="458"/>
      <c r="C3383" s="458"/>
      <c r="D3383" s="441"/>
      <c r="E3383" s="423"/>
      <c r="F3383" s="474" t="s">
        <v>1686</v>
      </c>
      <c r="G3383" s="409"/>
      <c r="H3383" s="438"/>
      <c r="I3383" s="439"/>
      <c r="J3383" s="434"/>
    </row>
    <row r="3384" s="392" customFormat="true" ht="31.5" hidden="false" customHeight="false" outlineLevel="0" collapsed="false">
      <c r="A3384" s="458"/>
      <c r="B3384" s="458"/>
      <c r="C3384" s="458"/>
      <c r="D3384" s="441"/>
      <c r="E3384" s="423"/>
      <c r="F3384" s="486" t="s">
        <v>1687</v>
      </c>
      <c r="G3384" s="409"/>
      <c r="H3384" s="438"/>
      <c r="I3384" s="439"/>
      <c r="J3384" s="434"/>
    </row>
    <row r="3385" s="392" customFormat="true" ht="15.75" hidden="false" customHeight="false" outlineLevel="0" collapsed="false">
      <c r="A3385" s="458"/>
      <c r="B3385" s="458"/>
      <c r="C3385" s="458"/>
      <c r="D3385" s="441"/>
      <c r="E3385" s="423"/>
      <c r="F3385" s="486" t="s">
        <v>2676</v>
      </c>
      <c r="G3385" s="409"/>
      <c r="H3385" s="438"/>
      <c r="I3385" s="439"/>
      <c r="J3385" s="434"/>
    </row>
    <row r="3386" s="392" customFormat="true" ht="15.75" hidden="false" customHeight="false" outlineLevel="0" collapsed="false">
      <c r="A3386" s="458"/>
      <c r="B3386" s="458"/>
      <c r="C3386" s="458"/>
      <c r="D3386" s="441"/>
      <c r="E3386" s="423"/>
      <c r="F3386" s="486" t="s">
        <v>2677</v>
      </c>
      <c r="G3386" s="409"/>
      <c r="H3386" s="438"/>
      <c r="I3386" s="439"/>
      <c r="J3386" s="434"/>
    </row>
    <row r="3387" s="392" customFormat="true" ht="45" hidden="false" customHeight="false" outlineLevel="0" collapsed="false">
      <c r="A3387" s="435"/>
      <c r="B3387" s="435"/>
      <c r="C3387" s="436"/>
      <c r="D3387" s="441" t="n">
        <v>1</v>
      </c>
      <c r="E3387" s="423"/>
      <c r="F3387" s="456" t="s">
        <v>2678</v>
      </c>
      <c r="G3387" s="442" t="s">
        <v>1137</v>
      </c>
      <c r="H3387" s="443" t="n">
        <v>5</v>
      </c>
      <c r="I3387" s="444"/>
      <c r="J3387" s="445" t="str">
        <f aca="false">IF(H3387*I3387=0,"",H3387*I3387)</f>
        <v/>
      </c>
    </row>
    <row r="3388" s="392" customFormat="true" ht="60" hidden="false" customHeight="false" outlineLevel="0" collapsed="false">
      <c r="A3388" s="458"/>
      <c r="B3388" s="458"/>
      <c r="C3388" s="458"/>
      <c r="D3388" s="441"/>
      <c r="E3388" s="423"/>
      <c r="F3388" s="474" t="s">
        <v>2679</v>
      </c>
      <c r="G3388" s="409"/>
      <c r="H3388" s="438"/>
      <c r="I3388" s="439"/>
      <c r="J3388" s="434"/>
    </row>
    <row r="3389" s="392" customFormat="true" ht="30" hidden="false" customHeight="false" outlineLevel="0" collapsed="false">
      <c r="A3389" s="458"/>
      <c r="B3389" s="458"/>
      <c r="C3389" s="458"/>
      <c r="D3389" s="441"/>
      <c r="E3389" s="423"/>
      <c r="F3389" s="474" t="s">
        <v>2680</v>
      </c>
      <c r="G3389" s="409"/>
      <c r="H3389" s="438"/>
      <c r="I3389" s="439"/>
      <c r="J3389" s="434"/>
    </row>
    <row r="3390" s="392" customFormat="true" ht="60" hidden="false" customHeight="false" outlineLevel="0" collapsed="false">
      <c r="A3390" s="458"/>
      <c r="B3390" s="458"/>
      <c r="C3390" s="458"/>
      <c r="D3390" s="441"/>
      <c r="E3390" s="423"/>
      <c r="F3390" s="474" t="s">
        <v>2681</v>
      </c>
      <c r="G3390" s="409"/>
      <c r="H3390" s="438"/>
      <c r="I3390" s="439"/>
      <c r="J3390" s="434"/>
    </row>
    <row r="3391" s="392" customFormat="true" ht="15" hidden="false" customHeight="false" outlineLevel="0" collapsed="false">
      <c r="A3391" s="458"/>
      <c r="B3391" s="458"/>
      <c r="C3391" s="458"/>
      <c r="D3391" s="441"/>
      <c r="E3391" s="423"/>
      <c r="F3391" s="474" t="s">
        <v>2682</v>
      </c>
      <c r="G3391" s="409"/>
      <c r="H3391" s="438"/>
      <c r="I3391" s="439"/>
      <c r="J3391" s="434"/>
    </row>
    <row r="3392" s="392" customFormat="true" ht="15" hidden="false" customHeight="false" outlineLevel="0" collapsed="false">
      <c r="A3392" s="458"/>
      <c r="B3392" s="458"/>
      <c r="C3392" s="458"/>
      <c r="D3392" s="441"/>
      <c r="E3392" s="423"/>
      <c r="F3392" s="474" t="s">
        <v>2683</v>
      </c>
      <c r="G3392" s="409"/>
      <c r="H3392" s="438"/>
      <c r="I3392" s="439"/>
      <c r="J3392" s="434"/>
    </row>
    <row r="3393" s="392" customFormat="true" ht="15" hidden="false" customHeight="false" outlineLevel="0" collapsed="false">
      <c r="A3393" s="458"/>
      <c r="B3393" s="458"/>
      <c r="C3393" s="458"/>
      <c r="D3393" s="441"/>
      <c r="E3393" s="423"/>
      <c r="F3393" s="474" t="s">
        <v>2684</v>
      </c>
      <c r="G3393" s="409"/>
      <c r="H3393" s="438"/>
      <c r="I3393" s="439"/>
      <c r="J3393" s="434"/>
    </row>
    <row r="3394" s="392" customFormat="true" ht="15" hidden="false" customHeight="false" outlineLevel="0" collapsed="false">
      <c r="A3394" s="458"/>
      <c r="B3394" s="458"/>
      <c r="C3394" s="458"/>
      <c r="D3394" s="441"/>
      <c r="E3394" s="423"/>
      <c r="F3394" s="474" t="s">
        <v>2685</v>
      </c>
      <c r="G3394" s="409"/>
      <c r="H3394" s="438"/>
      <c r="I3394" s="439"/>
      <c r="J3394" s="434"/>
    </row>
    <row r="3395" s="392" customFormat="true" ht="15.75" hidden="false" customHeight="false" outlineLevel="0" collapsed="false">
      <c r="A3395" s="458"/>
      <c r="B3395" s="458"/>
      <c r="C3395" s="458"/>
      <c r="D3395" s="441"/>
      <c r="E3395" s="423"/>
      <c r="F3395" s="506"/>
      <c r="G3395" s="409"/>
      <c r="H3395" s="438"/>
      <c r="I3395" s="439"/>
      <c r="J3395" s="434"/>
    </row>
    <row r="3396" s="392" customFormat="true" ht="45" hidden="false" customHeight="false" outlineLevel="0" collapsed="false">
      <c r="A3396" s="435"/>
      <c r="B3396" s="435"/>
      <c r="C3396" s="436"/>
      <c r="D3396" s="441" t="n">
        <v>2</v>
      </c>
      <c r="E3396" s="423"/>
      <c r="F3396" s="456" t="s">
        <v>2678</v>
      </c>
      <c r="G3396" s="442" t="s">
        <v>1137</v>
      </c>
      <c r="H3396" s="443" t="n">
        <v>9</v>
      </c>
      <c r="I3396" s="444"/>
      <c r="J3396" s="445" t="str">
        <f aca="false">IF(H3396*I3396=0,"",H3396*I3396)</f>
        <v/>
      </c>
    </row>
    <row r="3397" s="392" customFormat="true" ht="60" hidden="false" customHeight="false" outlineLevel="0" collapsed="false">
      <c r="A3397" s="458"/>
      <c r="B3397" s="458"/>
      <c r="C3397" s="458"/>
      <c r="D3397" s="441"/>
      <c r="E3397" s="423"/>
      <c r="F3397" s="474" t="s">
        <v>2686</v>
      </c>
      <c r="G3397" s="409"/>
      <c r="H3397" s="438"/>
      <c r="I3397" s="439"/>
      <c r="J3397" s="434"/>
    </row>
    <row r="3398" s="392" customFormat="true" ht="30" hidden="false" customHeight="false" outlineLevel="0" collapsed="false">
      <c r="A3398" s="458"/>
      <c r="B3398" s="458"/>
      <c r="C3398" s="458"/>
      <c r="D3398" s="441"/>
      <c r="E3398" s="423"/>
      <c r="F3398" s="474" t="s">
        <v>2687</v>
      </c>
      <c r="G3398" s="409"/>
      <c r="H3398" s="438"/>
      <c r="I3398" s="439"/>
      <c r="J3398" s="434"/>
    </row>
    <row r="3399" s="392" customFormat="true" ht="60" hidden="false" customHeight="false" outlineLevel="0" collapsed="false">
      <c r="A3399" s="458"/>
      <c r="B3399" s="458"/>
      <c r="C3399" s="458"/>
      <c r="D3399" s="441"/>
      <c r="E3399" s="423"/>
      <c r="F3399" s="474" t="s">
        <v>2688</v>
      </c>
      <c r="G3399" s="409"/>
      <c r="H3399" s="438"/>
      <c r="I3399" s="439"/>
      <c r="J3399" s="434"/>
    </row>
    <row r="3400" s="392" customFormat="true" ht="15" hidden="false" customHeight="false" outlineLevel="0" collapsed="false">
      <c r="A3400" s="458"/>
      <c r="B3400" s="458"/>
      <c r="C3400" s="458"/>
      <c r="D3400" s="441"/>
      <c r="E3400" s="423"/>
      <c r="F3400" s="474" t="s">
        <v>2682</v>
      </c>
      <c r="G3400" s="409"/>
      <c r="H3400" s="438"/>
      <c r="I3400" s="439"/>
      <c r="J3400" s="434"/>
    </row>
    <row r="3401" s="392" customFormat="true" ht="15" hidden="false" customHeight="false" outlineLevel="0" collapsed="false">
      <c r="A3401" s="458"/>
      <c r="B3401" s="458"/>
      <c r="C3401" s="458"/>
      <c r="D3401" s="441"/>
      <c r="E3401" s="423"/>
      <c r="F3401" s="474" t="s">
        <v>2683</v>
      </c>
      <c r="G3401" s="409"/>
      <c r="H3401" s="438"/>
      <c r="I3401" s="439"/>
      <c r="J3401" s="434"/>
    </row>
    <row r="3402" s="392" customFormat="true" ht="15" hidden="false" customHeight="false" outlineLevel="0" collapsed="false">
      <c r="A3402" s="458"/>
      <c r="B3402" s="458"/>
      <c r="C3402" s="458"/>
      <c r="D3402" s="441"/>
      <c r="E3402" s="423"/>
      <c r="F3402" s="474" t="s">
        <v>2684</v>
      </c>
      <c r="G3402" s="409"/>
      <c r="H3402" s="438"/>
      <c r="I3402" s="439"/>
      <c r="J3402" s="434"/>
    </row>
    <row r="3403" s="392" customFormat="true" ht="15" hidden="false" customHeight="false" outlineLevel="0" collapsed="false">
      <c r="A3403" s="458"/>
      <c r="B3403" s="458"/>
      <c r="C3403" s="458"/>
      <c r="D3403" s="441"/>
      <c r="E3403" s="423"/>
      <c r="F3403" s="474" t="s">
        <v>2689</v>
      </c>
      <c r="G3403" s="409"/>
      <c r="H3403" s="438"/>
      <c r="I3403" s="439"/>
      <c r="J3403" s="434"/>
    </row>
    <row r="3404" s="392" customFormat="true" ht="15.75" hidden="false" customHeight="false" outlineLevel="0" collapsed="false">
      <c r="A3404" s="458"/>
      <c r="B3404" s="458"/>
      <c r="C3404" s="458"/>
      <c r="D3404" s="441"/>
      <c r="E3404" s="423"/>
      <c r="F3404" s="506"/>
      <c r="G3404" s="409"/>
      <c r="H3404" s="438"/>
      <c r="I3404" s="439"/>
      <c r="J3404" s="434"/>
    </row>
    <row r="3405" s="392" customFormat="true" ht="45" hidden="false" customHeight="false" outlineLevel="0" collapsed="false">
      <c r="A3405" s="435"/>
      <c r="B3405" s="435"/>
      <c r="C3405" s="436"/>
      <c r="D3405" s="441" t="n">
        <v>3</v>
      </c>
      <c r="E3405" s="423"/>
      <c r="F3405" s="456" t="s">
        <v>2678</v>
      </c>
      <c r="G3405" s="442" t="s">
        <v>1137</v>
      </c>
      <c r="H3405" s="443" t="n">
        <v>12</v>
      </c>
      <c r="I3405" s="444"/>
      <c r="J3405" s="445" t="str">
        <f aca="false">IF(H3405*I3405=0,"",H3405*I3405)</f>
        <v/>
      </c>
    </row>
    <row r="3406" s="392" customFormat="true" ht="63" hidden="false" customHeight="false" outlineLevel="0" collapsed="false">
      <c r="A3406" s="458"/>
      <c r="B3406" s="458"/>
      <c r="C3406" s="458"/>
      <c r="D3406" s="441"/>
      <c r="E3406" s="423"/>
      <c r="F3406" s="506" t="s">
        <v>2690</v>
      </c>
      <c r="G3406" s="409"/>
      <c r="H3406" s="438"/>
      <c r="I3406" s="439"/>
      <c r="J3406" s="434"/>
    </row>
    <row r="3407" s="392" customFormat="true" ht="31.5" hidden="false" customHeight="false" outlineLevel="0" collapsed="false">
      <c r="A3407" s="458"/>
      <c r="B3407" s="458"/>
      <c r="C3407" s="458"/>
      <c r="D3407" s="441"/>
      <c r="E3407" s="423"/>
      <c r="F3407" s="506" t="s">
        <v>2691</v>
      </c>
      <c r="G3407" s="409"/>
      <c r="H3407" s="438"/>
      <c r="I3407" s="439"/>
      <c r="J3407" s="434"/>
    </row>
    <row r="3408" s="392" customFormat="true" ht="63" hidden="false" customHeight="false" outlineLevel="0" collapsed="false">
      <c r="A3408" s="458"/>
      <c r="B3408" s="458"/>
      <c r="C3408" s="458"/>
      <c r="D3408" s="441"/>
      <c r="E3408" s="423"/>
      <c r="F3408" s="506" t="s">
        <v>2692</v>
      </c>
      <c r="G3408" s="409"/>
      <c r="H3408" s="438"/>
      <c r="I3408" s="439"/>
      <c r="J3408" s="434"/>
    </row>
    <row r="3409" s="392" customFormat="true" ht="31.5" hidden="false" customHeight="false" outlineLevel="0" collapsed="false">
      <c r="A3409" s="458"/>
      <c r="B3409" s="458"/>
      <c r="C3409" s="458"/>
      <c r="D3409" s="441"/>
      <c r="E3409" s="423"/>
      <c r="F3409" s="506" t="s">
        <v>2682</v>
      </c>
      <c r="G3409" s="409"/>
      <c r="H3409" s="438"/>
      <c r="I3409" s="439"/>
      <c r="J3409" s="434"/>
    </row>
    <row r="3410" s="392" customFormat="true" ht="15.75" hidden="false" customHeight="false" outlineLevel="0" collapsed="false">
      <c r="A3410" s="458"/>
      <c r="B3410" s="458"/>
      <c r="C3410" s="458"/>
      <c r="D3410" s="441"/>
      <c r="E3410" s="423"/>
      <c r="F3410" s="506" t="s">
        <v>2683</v>
      </c>
      <c r="G3410" s="409"/>
      <c r="H3410" s="438"/>
      <c r="I3410" s="439"/>
      <c r="J3410" s="434"/>
    </row>
    <row r="3411" s="392" customFormat="true" ht="15.75" hidden="false" customHeight="false" outlineLevel="0" collapsed="false">
      <c r="A3411" s="458"/>
      <c r="B3411" s="458"/>
      <c r="C3411" s="458"/>
      <c r="D3411" s="441"/>
      <c r="E3411" s="423"/>
      <c r="F3411" s="506" t="s">
        <v>2684</v>
      </c>
      <c r="G3411" s="409"/>
      <c r="H3411" s="438"/>
      <c r="I3411" s="439"/>
      <c r="J3411" s="434"/>
    </row>
    <row r="3412" s="392" customFormat="true" ht="15.75" hidden="false" customHeight="false" outlineLevel="0" collapsed="false">
      <c r="A3412" s="458"/>
      <c r="B3412" s="458"/>
      <c r="C3412" s="458"/>
      <c r="D3412" s="441"/>
      <c r="E3412" s="423"/>
      <c r="F3412" s="506" t="s">
        <v>2693</v>
      </c>
      <c r="G3412" s="409"/>
      <c r="H3412" s="438"/>
      <c r="I3412" s="439"/>
      <c r="J3412" s="434"/>
    </row>
    <row r="3413" s="392" customFormat="true" ht="15.75" hidden="false" customHeight="false" outlineLevel="0" collapsed="false">
      <c r="A3413" s="458"/>
      <c r="B3413" s="458"/>
      <c r="C3413" s="458"/>
      <c r="D3413" s="441"/>
      <c r="E3413" s="423"/>
      <c r="F3413" s="506"/>
      <c r="G3413" s="409"/>
      <c r="H3413" s="438"/>
      <c r="I3413" s="439"/>
      <c r="J3413" s="434"/>
    </row>
    <row r="3414" s="392" customFormat="true" ht="30" hidden="false" customHeight="false" outlineLevel="0" collapsed="false">
      <c r="A3414" s="435"/>
      <c r="B3414" s="435"/>
      <c r="C3414" s="436"/>
      <c r="D3414" s="441" t="n">
        <v>4</v>
      </c>
      <c r="E3414" s="423"/>
      <c r="F3414" s="456" t="s">
        <v>2694</v>
      </c>
      <c r="G3414" s="442" t="s">
        <v>1137</v>
      </c>
      <c r="H3414" s="443" t="n">
        <v>2</v>
      </c>
      <c r="I3414" s="444"/>
      <c r="J3414" s="445" t="str">
        <f aca="false">IF(H3414*I3414=0,"",H3414*I3414)</f>
        <v/>
      </c>
    </row>
    <row r="3415" s="392" customFormat="true" ht="78.75" hidden="false" customHeight="false" outlineLevel="0" collapsed="false">
      <c r="A3415" s="435"/>
      <c r="B3415" s="435"/>
      <c r="C3415" s="436"/>
      <c r="D3415" s="436"/>
      <c r="E3415" s="423"/>
      <c r="F3415" s="484" t="s">
        <v>2695</v>
      </c>
      <c r="G3415" s="409"/>
      <c r="H3415" s="438"/>
      <c r="I3415" s="439"/>
      <c r="J3415" s="434"/>
    </row>
    <row r="3416" s="511" customFormat="true" ht="63" hidden="false" customHeight="false" outlineLevel="0" collapsed="false">
      <c r="A3416" s="435"/>
      <c r="B3416" s="435"/>
      <c r="C3416" s="436"/>
      <c r="D3416" s="436"/>
      <c r="E3416" s="507"/>
      <c r="F3416" s="484" t="s">
        <v>2696</v>
      </c>
      <c r="G3416" s="508"/>
      <c r="H3416" s="509"/>
      <c r="I3416" s="503"/>
      <c r="J3416" s="510"/>
    </row>
    <row r="3417" s="511" customFormat="true" ht="15.75" hidden="false" customHeight="false" outlineLevel="0" collapsed="false">
      <c r="A3417" s="435"/>
      <c r="B3417" s="435"/>
      <c r="C3417" s="436"/>
      <c r="D3417" s="436"/>
      <c r="E3417" s="507"/>
      <c r="F3417" s="484" t="s">
        <v>2684</v>
      </c>
      <c r="G3417" s="508"/>
      <c r="H3417" s="509"/>
      <c r="I3417" s="503"/>
      <c r="J3417" s="510"/>
    </row>
    <row r="3418" s="511" customFormat="true" ht="15.75" hidden="false" customHeight="false" outlineLevel="0" collapsed="false">
      <c r="A3418" s="435"/>
      <c r="B3418" s="435"/>
      <c r="C3418" s="436"/>
      <c r="D3418" s="436"/>
      <c r="E3418" s="507"/>
      <c r="F3418" s="484" t="s">
        <v>2697</v>
      </c>
      <c r="G3418" s="508"/>
      <c r="H3418" s="509"/>
      <c r="I3418" s="503"/>
      <c r="J3418" s="510"/>
    </row>
    <row r="3419" s="392" customFormat="true" ht="15.75" hidden="false" customHeight="false" outlineLevel="0" collapsed="false">
      <c r="A3419" s="458"/>
      <c r="B3419" s="458"/>
      <c r="C3419" s="458"/>
      <c r="D3419" s="441"/>
      <c r="E3419" s="423"/>
      <c r="F3419" s="506"/>
      <c r="G3419" s="409"/>
      <c r="H3419" s="438"/>
      <c r="I3419" s="439"/>
      <c r="J3419" s="434"/>
    </row>
    <row r="3420" s="392" customFormat="true" ht="45" hidden="false" customHeight="false" outlineLevel="0" collapsed="false">
      <c r="A3420" s="435"/>
      <c r="B3420" s="435"/>
      <c r="C3420" s="436"/>
      <c r="D3420" s="441" t="n">
        <v>5</v>
      </c>
      <c r="E3420" s="423"/>
      <c r="F3420" s="456" t="s">
        <v>2698</v>
      </c>
      <c r="G3420" s="442" t="s">
        <v>1137</v>
      </c>
      <c r="H3420" s="443" t="n">
        <v>10</v>
      </c>
      <c r="I3420" s="444"/>
      <c r="J3420" s="445" t="str">
        <f aca="false">IF(H3420*I3420=0,"",H3420*I3420)</f>
        <v/>
      </c>
    </row>
    <row r="3421" s="392" customFormat="true" ht="78.75" hidden="false" customHeight="false" outlineLevel="0" collapsed="false">
      <c r="A3421" s="435"/>
      <c r="B3421" s="435"/>
      <c r="C3421" s="436"/>
      <c r="D3421" s="436"/>
      <c r="E3421" s="423"/>
      <c r="F3421" s="484" t="s">
        <v>2699</v>
      </c>
      <c r="G3421" s="409"/>
      <c r="H3421" s="438"/>
      <c r="I3421" s="439"/>
      <c r="J3421" s="434"/>
    </row>
    <row r="3422" s="392" customFormat="true" ht="63" hidden="false" customHeight="false" outlineLevel="0" collapsed="false">
      <c r="A3422" s="458"/>
      <c r="B3422" s="458"/>
      <c r="C3422" s="458"/>
      <c r="D3422" s="441"/>
      <c r="E3422" s="423"/>
      <c r="F3422" s="506" t="s">
        <v>2700</v>
      </c>
      <c r="G3422" s="409"/>
      <c r="H3422" s="438"/>
      <c r="I3422" s="439"/>
      <c r="J3422" s="434"/>
    </row>
    <row r="3423" s="392" customFormat="true" ht="31.5" hidden="false" customHeight="false" outlineLevel="0" collapsed="false">
      <c r="A3423" s="458"/>
      <c r="B3423" s="458"/>
      <c r="C3423" s="458"/>
      <c r="D3423" s="441"/>
      <c r="E3423" s="423"/>
      <c r="F3423" s="506" t="s">
        <v>2701</v>
      </c>
      <c r="G3423" s="409"/>
      <c r="H3423" s="438"/>
      <c r="I3423" s="439"/>
      <c r="J3423" s="434"/>
    </row>
    <row r="3424" s="392" customFormat="true" ht="15.75" hidden="false" customHeight="false" outlineLevel="0" collapsed="false">
      <c r="A3424" s="458"/>
      <c r="B3424" s="458"/>
      <c r="C3424" s="458"/>
      <c r="D3424" s="441"/>
      <c r="E3424" s="423"/>
      <c r="F3424" s="506" t="s">
        <v>2702</v>
      </c>
      <c r="G3424" s="409"/>
      <c r="H3424" s="438"/>
      <c r="I3424" s="439"/>
      <c r="J3424" s="434"/>
    </row>
    <row r="3425" s="392" customFormat="true" ht="15.75" hidden="false" customHeight="false" outlineLevel="0" collapsed="false">
      <c r="A3425" s="458"/>
      <c r="B3425" s="458"/>
      <c r="C3425" s="458"/>
      <c r="D3425" s="441"/>
      <c r="E3425" s="423"/>
      <c r="F3425" s="506" t="s">
        <v>2703</v>
      </c>
      <c r="G3425" s="409"/>
      <c r="H3425" s="438"/>
      <c r="I3425" s="439"/>
      <c r="J3425" s="434"/>
    </row>
    <row r="3426" s="392" customFormat="true" ht="15.75" hidden="false" customHeight="false" outlineLevel="0" collapsed="false">
      <c r="A3426" s="458"/>
      <c r="B3426" s="458"/>
      <c r="C3426" s="458"/>
      <c r="D3426" s="441"/>
      <c r="E3426" s="423"/>
      <c r="F3426" s="506"/>
      <c r="G3426" s="409"/>
      <c r="H3426" s="438"/>
      <c r="I3426" s="439"/>
      <c r="J3426" s="434"/>
    </row>
    <row r="3427" s="392" customFormat="true" ht="45" hidden="false" customHeight="false" outlineLevel="0" collapsed="false">
      <c r="A3427" s="435"/>
      <c r="B3427" s="435"/>
      <c r="C3427" s="436"/>
      <c r="D3427" s="441" t="n">
        <v>6</v>
      </c>
      <c r="E3427" s="423"/>
      <c r="F3427" s="456" t="s">
        <v>2698</v>
      </c>
      <c r="G3427" s="442" t="s">
        <v>1137</v>
      </c>
      <c r="H3427" s="443" t="n">
        <v>18</v>
      </c>
      <c r="I3427" s="444"/>
      <c r="J3427" s="445" t="str">
        <f aca="false">IF(H3427*I3427=0,"",H3427*I3427)</f>
        <v/>
      </c>
    </row>
    <row r="3428" s="392" customFormat="true" ht="78.75" hidden="false" customHeight="false" outlineLevel="0" collapsed="false">
      <c r="A3428" s="435"/>
      <c r="B3428" s="435"/>
      <c r="C3428" s="436"/>
      <c r="D3428" s="436"/>
      <c r="E3428" s="423"/>
      <c r="F3428" s="484" t="s">
        <v>2704</v>
      </c>
      <c r="G3428" s="409"/>
      <c r="H3428" s="438"/>
      <c r="I3428" s="439"/>
      <c r="J3428" s="434"/>
    </row>
    <row r="3429" s="392" customFormat="true" ht="63" hidden="false" customHeight="false" outlineLevel="0" collapsed="false">
      <c r="A3429" s="435"/>
      <c r="B3429" s="435"/>
      <c r="C3429" s="436"/>
      <c r="D3429" s="436"/>
      <c r="E3429" s="423"/>
      <c r="F3429" s="484" t="s">
        <v>2700</v>
      </c>
      <c r="G3429" s="409"/>
      <c r="H3429" s="438"/>
      <c r="I3429" s="439"/>
      <c r="J3429" s="434"/>
    </row>
    <row r="3430" s="392" customFormat="true" ht="31.5" hidden="false" customHeight="false" outlineLevel="0" collapsed="false">
      <c r="A3430" s="435"/>
      <c r="B3430" s="435"/>
      <c r="C3430" s="436"/>
      <c r="D3430" s="436"/>
      <c r="E3430" s="423"/>
      <c r="F3430" s="484" t="s">
        <v>2701</v>
      </c>
      <c r="G3430" s="409"/>
      <c r="H3430" s="438"/>
      <c r="I3430" s="439"/>
      <c r="J3430" s="434"/>
    </row>
    <row r="3431" s="392" customFormat="true" ht="15.75" hidden="false" customHeight="false" outlineLevel="0" collapsed="false">
      <c r="A3431" s="435"/>
      <c r="B3431" s="435"/>
      <c r="C3431" s="436"/>
      <c r="D3431" s="436"/>
      <c r="E3431" s="423"/>
      <c r="F3431" s="484" t="s">
        <v>2702</v>
      </c>
      <c r="G3431" s="409"/>
      <c r="H3431" s="438"/>
      <c r="I3431" s="439"/>
      <c r="J3431" s="434"/>
    </row>
    <row r="3432" s="392" customFormat="true" ht="15.75" hidden="false" customHeight="false" outlineLevel="0" collapsed="false">
      <c r="A3432" s="435"/>
      <c r="B3432" s="435"/>
      <c r="C3432" s="436"/>
      <c r="D3432" s="436"/>
      <c r="E3432" s="423"/>
      <c r="F3432" s="484" t="s">
        <v>2705</v>
      </c>
      <c r="G3432" s="409"/>
      <c r="H3432" s="438"/>
      <c r="I3432" s="439"/>
      <c r="J3432" s="434"/>
    </row>
    <row r="3433" s="392" customFormat="true" ht="15.75" hidden="false" customHeight="false" outlineLevel="0" collapsed="false">
      <c r="A3433" s="435"/>
      <c r="B3433" s="435"/>
      <c r="C3433" s="436"/>
      <c r="D3433" s="436"/>
      <c r="E3433" s="423"/>
      <c r="F3433" s="484"/>
      <c r="G3433" s="409"/>
      <c r="H3433" s="438"/>
      <c r="I3433" s="439"/>
      <c r="J3433" s="434"/>
    </row>
    <row r="3434" s="392" customFormat="true" ht="45" hidden="false" customHeight="false" outlineLevel="0" collapsed="false">
      <c r="A3434" s="435"/>
      <c r="B3434" s="435"/>
      <c r="C3434" s="436"/>
      <c r="D3434" s="441" t="n">
        <v>7</v>
      </c>
      <c r="E3434" s="423"/>
      <c r="F3434" s="456" t="s">
        <v>2698</v>
      </c>
      <c r="G3434" s="442" t="s">
        <v>1137</v>
      </c>
      <c r="H3434" s="443" t="n">
        <v>2</v>
      </c>
      <c r="I3434" s="444"/>
      <c r="J3434" s="445" t="str">
        <f aca="false">IF(H3434*I3434=0,"",H3434*I3434)</f>
        <v/>
      </c>
    </row>
    <row r="3435" s="392" customFormat="true" ht="78.75" hidden="false" customHeight="false" outlineLevel="0" collapsed="false">
      <c r="A3435" s="435"/>
      <c r="B3435" s="435"/>
      <c r="C3435" s="436"/>
      <c r="D3435" s="436"/>
      <c r="E3435" s="423"/>
      <c r="F3435" s="484" t="s">
        <v>2706</v>
      </c>
      <c r="G3435" s="409"/>
      <c r="H3435" s="438"/>
      <c r="I3435" s="439"/>
      <c r="J3435" s="434"/>
    </row>
    <row r="3436" s="392" customFormat="true" ht="78.75" hidden="false" customHeight="false" outlineLevel="0" collapsed="false">
      <c r="A3436" s="435"/>
      <c r="B3436" s="435"/>
      <c r="C3436" s="436"/>
      <c r="D3436" s="436"/>
      <c r="E3436" s="423"/>
      <c r="F3436" s="484" t="s">
        <v>2707</v>
      </c>
      <c r="G3436" s="409"/>
      <c r="H3436" s="438"/>
      <c r="I3436" s="439"/>
      <c r="J3436" s="434"/>
    </row>
    <row r="3437" s="392" customFormat="true" ht="31.5" hidden="false" customHeight="false" outlineLevel="0" collapsed="false">
      <c r="A3437" s="435"/>
      <c r="B3437" s="435"/>
      <c r="C3437" s="436"/>
      <c r="D3437" s="436"/>
      <c r="E3437" s="423"/>
      <c r="F3437" s="484" t="s">
        <v>2708</v>
      </c>
      <c r="G3437" s="409"/>
      <c r="H3437" s="438"/>
      <c r="I3437" s="439"/>
      <c r="J3437" s="434"/>
    </row>
    <row r="3438" s="392" customFormat="true" ht="15.75" hidden="false" customHeight="false" outlineLevel="0" collapsed="false">
      <c r="A3438" s="435"/>
      <c r="B3438" s="435"/>
      <c r="C3438" s="436"/>
      <c r="D3438" s="436"/>
      <c r="E3438" s="423"/>
      <c r="F3438" s="484" t="s">
        <v>2709</v>
      </c>
      <c r="G3438" s="409"/>
      <c r="H3438" s="438"/>
      <c r="I3438" s="439"/>
      <c r="J3438" s="434"/>
    </row>
    <row r="3439" s="392" customFormat="true" ht="15.75" hidden="false" customHeight="false" outlineLevel="0" collapsed="false">
      <c r="A3439" s="435"/>
      <c r="B3439" s="435"/>
      <c r="C3439" s="436"/>
      <c r="D3439" s="436"/>
      <c r="E3439" s="423"/>
      <c r="F3439" s="484" t="s">
        <v>2710</v>
      </c>
      <c r="G3439" s="409"/>
      <c r="H3439" s="438"/>
      <c r="I3439" s="439"/>
      <c r="J3439" s="434"/>
    </row>
    <row r="3440" s="392" customFormat="true" ht="15.75" hidden="false" customHeight="false" outlineLevel="0" collapsed="false">
      <c r="A3440" s="435"/>
      <c r="B3440" s="435"/>
      <c r="C3440" s="436"/>
      <c r="D3440" s="436"/>
      <c r="E3440" s="423"/>
      <c r="F3440" s="484"/>
      <c r="G3440" s="409"/>
      <c r="H3440" s="438"/>
      <c r="I3440" s="439"/>
      <c r="J3440" s="434"/>
    </row>
    <row r="3441" s="392" customFormat="true" ht="15.75" hidden="false" customHeight="false" outlineLevel="0" collapsed="false">
      <c r="A3441" s="458"/>
      <c r="B3441" s="458"/>
      <c r="C3441" s="458"/>
      <c r="D3441" s="441"/>
      <c r="E3441" s="423"/>
      <c r="F3441" s="486" t="s">
        <v>1941</v>
      </c>
      <c r="G3441" s="409"/>
      <c r="H3441" s="438"/>
      <c r="I3441" s="439"/>
      <c r="J3441" s="434"/>
    </row>
    <row r="3442" s="392" customFormat="true" ht="15.75" hidden="false" customHeight="false" outlineLevel="0" collapsed="false">
      <c r="A3442" s="458"/>
      <c r="B3442" s="458"/>
      <c r="C3442" s="458"/>
      <c r="D3442" s="441"/>
      <c r="E3442" s="423"/>
      <c r="F3442" s="486" t="s">
        <v>2677</v>
      </c>
      <c r="G3442" s="409"/>
      <c r="H3442" s="438"/>
      <c r="I3442" s="439"/>
      <c r="J3442" s="434"/>
    </row>
    <row r="3443" s="392" customFormat="true" ht="45" hidden="false" customHeight="false" outlineLevel="0" collapsed="false">
      <c r="A3443" s="435"/>
      <c r="B3443" s="435"/>
      <c r="C3443" s="436"/>
      <c r="D3443" s="441" t="n">
        <v>8</v>
      </c>
      <c r="E3443" s="423"/>
      <c r="F3443" s="456" t="s">
        <v>1943</v>
      </c>
      <c r="G3443" s="442" t="s">
        <v>1137</v>
      </c>
      <c r="H3443" s="443" t="n">
        <v>2</v>
      </c>
      <c r="I3443" s="444"/>
      <c r="J3443" s="445" t="str">
        <f aca="false">IF(H3443*I3443=0,"",H3443*I3443)</f>
        <v/>
      </c>
    </row>
    <row r="3444" s="392" customFormat="true" ht="31.5" hidden="false" customHeight="false" outlineLevel="0" collapsed="false">
      <c r="A3444" s="435"/>
      <c r="B3444" s="435"/>
      <c r="C3444" s="436"/>
      <c r="D3444" s="436"/>
      <c r="E3444" s="423"/>
      <c r="F3444" s="484" t="s">
        <v>1944</v>
      </c>
      <c r="G3444" s="409"/>
      <c r="H3444" s="438"/>
      <c r="I3444" s="439"/>
      <c r="J3444" s="434"/>
    </row>
    <row r="3445" s="392" customFormat="true" ht="31.5" hidden="false" customHeight="false" outlineLevel="0" collapsed="false">
      <c r="A3445" s="435"/>
      <c r="B3445" s="435"/>
      <c r="C3445" s="436"/>
      <c r="D3445" s="436"/>
      <c r="E3445" s="423"/>
      <c r="F3445" s="484" t="s">
        <v>1945</v>
      </c>
      <c r="G3445" s="409"/>
      <c r="H3445" s="438"/>
      <c r="I3445" s="439"/>
      <c r="J3445" s="434"/>
    </row>
    <row r="3446" s="392" customFormat="true" ht="47.25" hidden="false" customHeight="false" outlineLevel="0" collapsed="false">
      <c r="A3446" s="435"/>
      <c r="B3446" s="435"/>
      <c r="C3446" s="436"/>
      <c r="D3446" s="436"/>
      <c r="E3446" s="423"/>
      <c r="F3446" s="484" t="s">
        <v>2711</v>
      </c>
      <c r="G3446" s="409"/>
      <c r="H3446" s="438"/>
      <c r="I3446" s="439"/>
      <c r="J3446" s="434"/>
    </row>
    <row r="3447" s="392" customFormat="true" ht="31.5" hidden="false" customHeight="false" outlineLevel="0" collapsed="false">
      <c r="A3447" s="435"/>
      <c r="B3447" s="435"/>
      <c r="C3447" s="436"/>
      <c r="D3447" s="436"/>
      <c r="E3447" s="423"/>
      <c r="F3447" s="484" t="s">
        <v>1947</v>
      </c>
      <c r="G3447" s="409"/>
      <c r="H3447" s="438"/>
      <c r="I3447" s="439"/>
      <c r="J3447" s="434"/>
    </row>
    <row r="3448" s="392" customFormat="true" ht="15.75" hidden="false" customHeight="false" outlineLevel="0" collapsed="false">
      <c r="A3448" s="435"/>
      <c r="B3448" s="435"/>
      <c r="C3448" s="436"/>
      <c r="D3448" s="436"/>
      <c r="E3448" s="423"/>
      <c r="F3448" s="484" t="s">
        <v>1948</v>
      </c>
      <c r="G3448" s="409"/>
      <c r="H3448" s="438"/>
      <c r="I3448" s="439"/>
      <c r="J3448" s="434"/>
    </row>
    <row r="3449" s="392" customFormat="true" ht="15.75" hidden="false" customHeight="false" outlineLevel="0" collapsed="false">
      <c r="A3449" s="435"/>
      <c r="B3449" s="435"/>
      <c r="C3449" s="436"/>
      <c r="D3449" s="436"/>
      <c r="E3449" s="423"/>
      <c r="F3449" s="484" t="s">
        <v>1949</v>
      </c>
      <c r="G3449" s="409"/>
      <c r="H3449" s="438"/>
      <c r="I3449" s="439"/>
      <c r="J3449" s="434"/>
    </row>
    <row r="3450" s="392" customFormat="true" ht="15.75" hidden="false" customHeight="false" outlineLevel="0" collapsed="false">
      <c r="A3450" s="435"/>
      <c r="B3450" s="435"/>
      <c r="C3450" s="436"/>
      <c r="D3450" s="436"/>
      <c r="E3450" s="423"/>
      <c r="F3450" s="484" t="s">
        <v>1950</v>
      </c>
      <c r="G3450" s="409"/>
      <c r="H3450" s="438"/>
      <c r="I3450" s="439"/>
      <c r="J3450" s="434"/>
    </row>
    <row r="3451" s="392" customFormat="true" ht="15.75" hidden="false" customHeight="false" outlineLevel="0" collapsed="false">
      <c r="A3451" s="435"/>
      <c r="B3451" s="435"/>
      <c r="C3451" s="436"/>
      <c r="D3451" s="436"/>
      <c r="E3451" s="423"/>
      <c r="F3451" s="484"/>
      <c r="G3451" s="409"/>
      <c r="H3451" s="438"/>
      <c r="I3451" s="439"/>
      <c r="J3451" s="434"/>
    </row>
    <row r="3452" s="392" customFormat="true" ht="30" hidden="false" customHeight="false" outlineLevel="0" collapsed="false">
      <c r="A3452" s="435"/>
      <c r="B3452" s="435"/>
      <c r="C3452" s="436"/>
      <c r="D3452" s="441" t="n">
        <v>9</v>
      </c>
      <c r="E3452" s="423"/>
      <c r="F3452" s="456" t="s">
        <v>1958</v>
      </c>
      <c r="G3452" s="442" t="s">
        <v>1137</v>
      </c>
      <c r="H3452" s="443" t="n">
        <v>4</v>
      </c>
      <c r="I3452" s="444"/>
      <c r="J3452" s="445" t="str">
        <f aca="false">IF(H3452*I3452=0,"",H3452*I3452)</f>
        <v/>
      </c>
    </row>
    <row r="3453" s="392" customFormat="true" ht="47.25" hidden="false" customHeight="false" outlineLevel="0" collapsed="false">
      <c r="A3453" s="435"/>
      <c r="B3453" s="435"/>
      <c r="C3453" s="436"/>
      <c r="D3453" s="436"/>
      <c r="E3453" s="423"/>
      <c r="F3453" s="484" t="s">
        <v>1959</v>
      </c>
      <c r="G3453" s="409"/>
      <c r="H3453" s="438"/>
      <c r="I3453" s="439"/>
      <c r="J3453" s="434"/>
    </row>
    <row r="3454" s="392" customFormat="true" ht="15.75" hidden="false" customHeight="false" outlineLevel="0" collapsed="false">
      <c r="A3454" s="435"/>
      <c r="B3454" s="435"/>
      <c r="C3454" s="436"/>
      <c r="D3454" s="436"/>
      <c r="E3454" s="423"/>
      <c r="F3454" s="484" t="s">
        <v>1960</v>
      </c>
      <c r="G3454" s="409"/>
      <c r="H3454" s="438"/>
      <c r="I3454" s="439"/>
      <c r="J3454" s="434"/>
    </row>
    <row r="3455" s="392" customFormat="true" ht="63" hidden="false" customHeight="false" outlineLevel="0" collapsed="false">
      <c r="A3455" s="435"/>
      <c r="B3455" s="435"/>
      <c r="C3455" s="436"/>
      <c r="D3455" s="436"/>
      <c r="E3455" s="423"/>
      <c r="F3455" s="484" t="s">
        <v>2712</v>
      </c>
      <c r="G3455" s="409"/>
      <c r="H3455" s="438"/>
      <c r="I3455" s="439"/>
      <c r="J3455" s="434"/>
    </row>
    <row r="3456" s="392" customFormat="true" ht="31.5" hidden="false" customHeight="false" outlineLevel="0" collapsed="false">
      <c r="A3456" s="435"/>
      <c r="B3456" s="435"/>
      <c r="C3456" s="436"/>
      <c r="D3456" s="436"/>
      <c r="E3456" s="423"/>
      <c r="F3456" s="484" t="s">
        <v>1961</v>
      </c>
      <c r="G3456" s="409"/>
      <c r="H3456" s="438"/>
      <c r="I3456" s="439"/>
      <c r="J3456" s="434"/>
    </row>
    <row r="3457" s="392" customFormat="true" ht="31.5" hidden="false" customHeight="false" outlineLevel="0" collapsed="false">
      <c r="A3457" s="435"/>
      <c r="B3457" s="435"/>
      <c r="C3457" s="436"/>
      <c r="D3457" s="436"/>
      <c r="E3457" s="423"/>
      <c r="F3457" s="484" t="s">
        <v>2713</v>
      </c>
      <c r="G3457" s="409"/>
      <c r="H3457" s="438"/>
      <c r="I3457" s="439"/>
      <c r="J3457" s="434"/>
    </row>
    <row r="3458" s="392" customFormat="true" ht="45" hidden="false" customHeight="false" outlineLevel="0" collapsed="false">
      <c r="A3458" s="435"/>
      <c r="B3458" s="435"/>
      <c r="C3458" s="436"/>
      <c r="D3458" s="436"/>
      <c r="E3458" s="423"/>
      <c r="F3458" s="440" t="s">
        <v>2025</v>
      </c>
      <c r="G3458" s="409"/>
      <c r="H3458" s="438"/>
      <c r="I3458" s="439"/>
      <c r="J3458" s="434"/>
    </row>
    <row r="3459" s="392" customFormat="true" ht="15.75" hidden="false" customHeight="false" outlineLevel="0" collapsed="false">
      <c r="A3459" s="435"/>
      <c r="B3459" s="435"/>
      <c r="C3459" s="436"/>
      <c r="D3459" s="436"/>
      <c r="E3459" s="423"/>
      <c r="F3459" s="484" t="s">
        <v>1949</v>
      </c>
      <c r="G3459" s="409"/>
      <c r="H3459" s="438"/>
      <c r="I3459" s="439"/>
      <c r="J3459" s="434"/>
    </row>
    <row r="3460" s="392" customFormat="true" ht="15.75" hidden="false" customHeight="false" outlineLevel="0" collapsed="false">
      <c r="A3460" s="435"/>
      <c r="B3460" s="435"/>
      <c r="C3460" s="436"/>
      <c r="D3460" s="436"/>
      <c r="E3460" s="423"/>
      <c r="F3460" s="484" t="s">
        <v>1963</v>
      </c>
      <c r="G3460" s="409"/>
      <c r="H3460" s="438"/>
      <c r="I3460" s="439"/>
      <c r="J3460" s="434"/>
    </row>
    <row r="3461" s="392" customFormat="true" ht="15.75" hidden="false" customHeight="false" outlineLevel="0" collapsed="false">
      <c r="A3461" s="435"/>
      <c r="B3461" s="435"/>
      <c r="C3461" s="436"/>
      <c r="D3461" s="436"/>
      <c r="E3461" s="423"/>
      <c r="F3461" s="484"/>
      <c r="G3461" s="409"/>
      <c r="H3461" s="438"/>
      <c r="I3461" s="439"/>
      <c r="J3461" s="434"/>
    </row>
    <row r="3462" s="392" customFormat="true" ht="30" hidden="false" customHeight="false" outlineLevel="0" collapsed="false">
      <c r="A3462" s="435"/>
      <c r="B3462" s="435"/>
      <c r="C3462" s="436"/>
      <c r="D3462" s="441" t="n">
        <v>10</v>
      </c>
      <c r="E3462" s="423"/>
      <c r="F3462" s="456" t="s">
        <v>1974</v>
      </c>
      <c r="G3462" s="442" t="s">
        <v>1137</v>
      </c>
      <c r="H3462" s="443" t="n">
        <v>1</v>
      </c>
      <c r="I3462" s="444"/>
      <c r="J3462" s="445" t="str">
        <f aca="false">IF(H3462*I3462=0,"",H3462*I3462)</f>
        <v/>
      </c>
    </row>
    <row r="3463" s="392" customFormat="true" ht="63" hidden="false" customHeight="false" outlineLevel="0" collapsed="false">
      <c r="A3463" s="435"/>
      <c r="B3463" s="435"/>
      <c r="C3463" s="436"/>
      <c r="D3463" s="436"/>
      <c r="E3463" s="423"/>
      <c r="F3463" s="484" t="s">
        <v>1975</v>
      </c>
      <c r="G3463" s="409"/>
      <c r="H3463" s="438"/>
      <c r="I3463" s="439"/>
      <c r="J3463" s="434"/>
    </row>
    <row r="3464" s="392" customFormat="true" ht="31.5" hidden="false" customHeight="false" outlineLevel="0" collapsed="false">
      <c r="A3464" s="435"/>
      <c r="B3464" s="435"/>
      <c r="C3464" s="436"/>
      <c r="D3464" s="436"/>
      <c r="E3464" s="423"/>
      <c r="F3464" s="484" t="s">
        <v>1976</v>
      </c>
      <c r="G3464" s="409"/>
      <c r="H3464" s="438"/>
      <c r="I3464" s="439"/>
      <c r="J3464" s="434"/>
    </row>
    <row r="3465" s="392" customFormat="true" ht="31.5" hidden="false" customHeight="false" outlineLevel="0" collapsed="false">
      <c r="A3465" s="435"/>
      <c r="B3465" s="435"/>
      <c r="C3465" s="436"/>
      <c r="D3465" s="436"/>
      <c r="E3465" s="423"/>
      <c r="F3465" s="484" t="s">
        <v>1977</v>
      </c>
      <c r="G3465" s="409"/>
      <c r="H3465" s="438"/>
      <c r="I3465" s="439"/>
      <c r="J3465" s="434"/>
    </row>
    <row r="3466" s="392" customFormat="true" ht="47.25" hidden="false" customHeight="false" outlineLevel="0" collapsed="false">
      <c r="A3466" s="435"/>
      <c r="B3466" s="435"/>
      <c r="C3466" s="436"/>
      <c r="D3466" s="436"/>
      <c r="E3466" s="423"/>
      <c r="F3466" s="484" t="s">
        <v>1978</v>
      </c>
      <c r="G3466" s="409"/>
      <c r="H3466" s="438"/>
      <c r="I3466" s="439"/>
      <c r="J3466" s="434"/>
    </row>
    <row r="3467" s="392" customFormat="true" ht="31.5" hidden="false" customHeight="false" outlineLevel="0" collapsed="false">
      <c r="A3467" s="435"/>
      <c r="B3467" s="435"/>
      <c r="C3467" s="436"/>
      <c r="D3467" s="436"/>
      <c r="E3467" s="423"/>
      <c r="F3467" s="484" t="s">
        <v>1979</v>
      </c>
      <c r="G3467" s="409"/>
      <c r="H3467" s="438"/>
      <c r="I3467" s="439"/>
      <c r="J3467" s="434"/>
    </row>
    <row r="3468" s="392" customFormat="true" ht="15.75" hidden="false" customHeight="false" outlineLevel="0" collapsed="false">
      <c r="A3468" s="435"/>
      <c r="B3468" s="435"/>
      <c r="C3468" s="436"/>
      <c r="D3468" s="436"/>
      <c r="E3468" s="423"/>
      <c r="F3468" s="484" t="s">
        <v>1980</v>
      </c>
      <c r="G3468" s="409"/>
      <c r="H3468" s="438"/>
      <c r="I3468" s="439"/>
      <c r="J3468" s="434"/>
    </row>
    <row r="3469" s="392" customFormat="true" ht="47.25" hidden="false" customHeight="false" outlineLevel="0" collapsed="false">
      <c r="A3469" s="435"/>
      <c r="B3469" s="435"/>
      <c r="C3469" s="436"/>
      <c r="D3469" s="436"/>
      <c r="E3469" s="423"/>
      <c r="F3469" s="484" t="s">
        <v>1981</v>
      </c>
      <c r="G3469" s="409"/>
      <c r="H3469" s="438"/>
      <c r="I3469" s="439"/>
      <c r="J3469" s="434"/>
    </row>
    <row r="3470" s="392" customFormat="true" ht="78.75" hidden="false" customHeight="false" outlineLevel="0" collapsed="false">
      <c r="A3470" s="435"/>
      <c r="B3470" s="435"/>
      <c r="C3470" s="436"/>
      <c r="D3470" s="436"/>
      <c r="E3470" s="423"/>
      <c r="F3470" s="484" t="s">
        <v>1982</v>
      </c>
      <c r="G3470" s="409"/>
      <c r="H3470" s="438"/>
      <c r="I3470" s="439"/>
      <c r="J3470" s="434"/>
    </row>
    <row r="3471" s="392" customFormat="true" ht="15.75" hidden="false" customHeight="false" outlineLevel="0" collapsed="false">
      <c r="A3471" s="435"/>
      <c r="B3471" s="435"/>
      <c r="C3471" s="436"/>
      <c r="D3471" s="436"/>
      <c r="E3471" s="423"/>
      <c r="F3471" s="484"/>
      <c r="G3471" s="409"/>
      <c r="H3471" s="438"/>
      <c r="I3471" s="439"/>
      <c r="J3471" s="434"/>
    </row>
    <row r="3472" s="392" customFormat="true" ht="31.5" hidden="false" customHeight="false" outlineLevel="0" collapsed="false">
      <c r="A3472" s="458"/>
      <c r="B3472" s="458"/>
      <c r="C3472" s="458"/>
      <c r="D3472" s="441"/>
      <c r="E3472" s="423"/>
      <c r="F3472" s="486" t="s">
        <v>2714</v>
      </c>
      <c r="G3472" s="409"/>
      <c r="H3472" s="438"/>
      <c r="I3472" s="439"/>
      <c r="J3472" s="434"/>
    </row>
    <row r="3473" s="392" customFormat="true" ht="15" hidden="false" customHeight="false" outlineLevel="0" collapsed="false">
      <c r="A3473" s="435"/>
      <c r="B3473" s="435"/>
      <c r="C3473" s="436"/>
      <c r="D3473" s="441" t="n">
        <v>11</v>
      </c>
      <c r="E3473" s="423"/>
      <c r="F3473" s="456" t="s">
        <v>2056</v>
      </c>
      <c r="G3473" s="442" t="s">
        <v>1137</v>
      </c>
      <c r="H3473" s="443" t="n">
        <v>1</v>
      </c>
      <c r="I3473" s="444"/>
      <c r="J3473" s="445" t="str">
        <f aca="false">IF(H3473*I3473=0,"",H3473*I3473)</f>
        <v/>
      </c>
    </row>
    <row r="3474" s="392" customFormat="true" ht="78.75" hidden="false" customHeight="false" outlineLevel="0" collapsed="false">
      <c r="A3474" s="435"/>
      <c r="B3474" s="435"/>
      <c r="C3474" s="436"/>
      <c r="D3474" s="436"/>
      <c r="E3474" s="423"/>
      <c r="F3474" s="484" t="s">
        <v>2715</v>
      </c>
      <c r="G3474" s="409"/>
      <c r="H3474" s="438"/>
      <c r="I3474" s="439"/>
      <c r="J3474" s="434"/>
    </row>
    <row r="3475" s="392" customFormat="true" ht="45" hidden="false" customHeight="false" outlineLevel="0" collapsed="false">
      <c r="A3475" s="435"/>
      <c r="B3475" s="435"/>
      <c r="C3475" s="436"/>
      <c r="D3475" s="436"/>
      <c r="E3475" s="423"/>
      <c r="F3475" s="440" t="s">
        <v>2025</v>
      </c>
      <c r="G3475" s="409"/>
      <c r="H3475" s="438"/>
      <c r="I3475" s="439"/>
      <c r="J3475" s="434"/>
    </row>
    <row r="3476" s="392" customFormat="true" ht="15.75" hidden="false" customHeight="false" outlineLevel="0" collapsed="false">
      <c r="A3476" s="435"/>
      <c r="B3476" s="435"/>
      <c r="C3476" s="436"/>
      <c r="D3476" s="436"/>
      <c r="E3476" s="423"/>
      <c r="F3476" s="484"/>
      <c r="G3476" s="409"/>
      <c r="H3476" s="438"/>
      <c r="I3476" s="439"/>
      <c r="J3476" s="434"/>
    </row>
    <row r="3477" s="392" customFormat="true" ht="15" hidden="false" customHeight="false" outlineLevel="0" collapsed="false">
      <c r="A3477" s="435"/>
      <c r="B3477" s="435"/>
      <c r="C3477" s="436"/>
      <c r="D3477" s="441" t="n">
        <v>12</v>
      </c>
      <c r="E3477" s="423"/>
      <c r="F3477" s="456" t="s">
        <v>2063</v>
      </c>
      <c r="G3477" s="442" t="s">
        <v>1137</v>
      </c>
      <c r="H3477" s="443" t="n">
        <v>2</v>
      </c>
      <c r="I3477" s="444"/>
      <c r="J3477" s="445" t="str">
        <f aca="false">IF(H3477*I3477=0,"",H3477*I3477)</f>
        <v/>
      </c>
    </row>
    <row r="3478" s="392" customFormat="true" ht="78.75" hidden="false" customHeight="false" outlineLevel="0" collapsed="false">
      <c r="A3478" s="435"/>
      <c r="B3478" s="435"/>
      <c r="C3478" s="436"/>
      <c r="D3478" s="436"/>
      <c r="E3478" s="423"/>
      <c r="F3478" s="484" t="s">
        <v>2064</v>
      </c>
      <c r="G3478" s="409"/>
      <c r="H3478" s="438"/>
      <c r="I3478" s="439"/>
      <c r="J3478" s="434"/>
    </row>
    <row r="3479" s="392" customFormat="true" ht="31.5" hidden="false" customHeight="false" outlineLevel="0" collapsed="false">
      <c r="A3479" s="435"/>
      <c r="B3479" s="435"/>
      <c r="C3479" s="436"/>
      <c r="D3479" s="436"/>
      <c r="E3479" s="423"/>
      <c r="F3479" s="484" t="s">
        <v>2065</v>
      </c>
      <c r="G3479" s="409"/>
      <c r="H3479" s="438"/>
      <c r="I3479" s="439"/>
      <c r="J3479" s="434"/>
    </row>
    <row r="3480" s="392" customFormat="true" ht="63" hidden="false" customHeight="false" outlineLevel="0" collapsed="false">
      <c r="A3480" s="435"/>
      <c r="B3480" s="435"/>
      <c r="C3480" s="436"/>
      <c r="D3480" s="436"/>
      <c r="E3480" s="423"/>
      <c r="F3480" s="484" t="s">
        <v>2066</v>
      </c>
      <c r="G3480" s="409"/>
      <c r="H3480" s="438"/>
      <c r="I3480" s="439"/>
      <c r="J3480" s="434"/>
    </row>
    <row r="3481" s="392" customFormat="true" ht="47.25" hidden="false" customHeight="false" outlineLevel="0" collapsed="false">
      <c r="A3481" s="435"/>
      <c r="B3481" s="435"/>
      <c r="C3481" s="436"/>
      <c r="D3481" s="436"/>
      <c r="E3481" s="423"/>
      <c r="F3481" s="484" t="s">
        <v>2716</v>
      </c>
      <c r="G3481" s="409"/>
      <c r="H3481" s="438"/>
      <c r="I3481" s="439"/>
      <c r="J3481" s="434"/>
    </row>
    <row r="3482" s="392" customFormat="true" ht="47.25" hidden="false" customHeight="false" outlineLevel="0" collapsed="false">
      <c r="A3482" s="435"/>
      <c r="B3482" s="435"/>
      <c r="C3482" s="436"/>
      <c r="D3482" s="436"/>
      <c r="E3482" s="423"/>
      <c r="F3482" s="484" t="s">
        <v>2068</v>
      </c>
      <c r="G3482" s="409"/>
      <c r="H3482" s="438"/>
      <c r="I3482" s="439"/>
      <c r="J3482" s="434"/>
    </row>
    <row r="3483" s="392" customFormat="true" ht="31.5" hidden="false" customHeight="false" outlineLevel="0" collapsed="false">
      <c r="A3483" s="435"/>
      <c r="B3483" s="435"/>
      <c r="C3483" s="436"/>
      <c r="D3483" s="436"/>
      <c r="E3483" s="423"/>
      <c r="F3483" s="484" t="s">
        <v>2069</v>
      </c>
      <c r="G3483" s="409"/>
      <c r="H3483" s="438"/>
      <c r="I3483" s="439"/>
      <c r="J3483" s="434"/>
    </row>
    <row r="3484" s="392" customFormat="true" ht="45" hidden="false" customHeight="false" outlineLevel="0" collapsed="false">
      <c r="A3484" s="435"/>
      <c r="B3484" s="435"/>
      <c r="C3484" s="436"/>
      <c r="D3484" s="436"/>
      <c r="E3484" s="423"/>
      <c r="F3484" s="440" t="s">
        <v>2025</v>
      </c>
      <c r="G3484" s="409"/>
      <c r="H3484" s="438"/>
      <c r="I3484" s="439"/>
      <c r="J3484" s="434"/>
    </row>
    <row r="3485" s="392" customFormat="true" ht="15.75" hidden="false" customHeight="false" outlineLevel="0" collapsed="false">
      <c r="A3485" s="435"/>
      <c r="B3485" s="435"/>
      <c r="C3485" s="436"/>
      <c r="D3485" s="436"/>
      <c r="E3485" s="423"/>
      <c r="F3485" s="484"/>
      <c r="G3485" s="409"/>
      <c r="H3485" s="438"/>
      <c r="I3485" s="439"/>
      <c r="J3485" s="434"/>
    </row>
    <row r="3486" s="392" customFormat="true" ht="15" hidden="false" customHeight="false" outlineLevel="0" collapsed="false">
      <c r="A3486" s="435"/>
      <c r="B3486" s="435"/>
      <c r="C3486" s="436"/>
      <c r="D3486" s="441" t="n">
        <v>13</v>
      </c>
      <c r="E3486" s="423"/>
      <c r="F3486" s="456" t="s">
        <v>2070</v>
      </c>
      <c r="G3486" s="442" t="s">
        <v>1137</v>
      </c>
      <c r="H3486" s="443" t="n">
        <v>1</v>
      </c>
      <c r="I3486" s="444"/>
      <c r="J3486" s="445" t="str">
        <f aca="false">IF(H3486*I3486=0,"",H3486*I3486)</f>
        <v/>
      </c>
    </row>
    <row r="3487" s="392" customFormat="true" ht="63" hidden="false" customHeight="false" outlineLevel="0" collapsed="false">
      <c r="A3487" s="435"/>
      <c r="B3487" s="435"/>
      <c r="C3487" s="436"/>
      <c r="D3487" s="436"/>
      <c r="E3487" s="423"/>
      <c r="F3487" s="484" t="s">
        <v>1975</v>
      </c>
      <c r="G3487" s="409"/>
      <c r="H3487" s="438"/>
      <c r="I3487" s="439"/>
      <c r="J3487" s="434"/>
    </row>
    <row r="3488" s="392" customFormat="true" ht="31.5" hidden="false" customHeight="false" outlineLevel="0" collapsed="false">
      <c r="A3488" s="435"/>
      <c r="B3488" s="435"/>
      <c r="C3488" s="436"/>
      <c r="D3488" s="436"/>
      <c r="E3488" s="423"/>
      <c r="F3488" s="484" t="s">
        <v>2071</v>
      </c>
      <c r="G3488" s="409"/>
      <c r="H3488" s="438"/>
      <c r="I3488" s="439"/>
      <c r="J3488" s="434"/>
    </row>
    <row r="3489" s="392" customFormat="true" ht="31.5" hidden="false" customHeight="false" outlineLevel="0" collapsed="false">
      <c r="A3489" s="435"/>
      <c r="B3489" s="435"/>
      <c r="C3489" s="436"/>
      <c r="D3489" s="436"/>
      <c r="E3489" s="423"/>
      <c r="F3489" s="484" t="s">
        <v>2072</v>
      </c>
      <c r="G3489" s="409"/>
      <c r="H3489" s="438"/>
      <c r="I3489" s="439"/>
      <c r="J3489" s="434"/>
    </row>
    <row r="3490" s="392" customFormat="true" ht="63" hidden="false" customHeight="false" outlineLevel="0" collapsed="false">
      <c r="A3490" s="435"/>
      <c r="B3490" s="435"/>
      <c r="C3490" s="436"/>
      <c r="D3490" s="436"/>
      <c r="E3490" s="423"/>
      <c r="F3490" s="484" t="s">
        <v>2073</v>
      </c>
      <c r="G3490" s="409"/>
      <c r="H3490" s="438"/>
      <c r="I3490" s="439"/>
      <c r="J3490" s="434"/>
    </row>
    <row r="3491" s="392" customFormat="true" ht="31.5" hidden="false" customHeight="false" outlineLevel="0" collapsed="false">
      <c r="A3491" s="435"/>
      <c r="B3491" s="435"/>
      <c r="C3491" s="436"/>
      <c r="D3491" s="436"/>
      <c r="E3491" s="423"/>
      <c r="F3491" s="484" t="s">
        <v>1977</v>
      </c>
      <c r="G3491" s="409"/>
      <c r="H3491" s="438"/>
      <c r="I3491" s="439"/>
      <c r="J3491" s="434"/>
    </row>
    <row r="3492" s="392" customFormat="true" ht="47.25" hidden="false" customHeight="false" outlineLevel="0" collapsed="false">
      <c r="A3492" s="435"/>
      <c r="B3492" s="435"/>
      <c r="C3492" s="436"/>
      <c r="D3492" s="436"/>
      <c r="E3492" s="423"/>
      <c r="F3492" s="484" t="s">
        <v>1978</v>
      </c>
      <c r="G3492" s="409"/>
      <c r="H3492" s="438"/>
      <c r="I3492" s="439"/>
      <c r="J3492" s="434"/>
    </row>
    <row r="3493" s="392" customFormat="true" ht="31.5" hidden="false" customHeight="false" outlineLevel="0" collapsed="false">
      <c r="A3493" s="435"/>
      <c r="B3493" s="435"/>
      <c r="C3493" s="436"/>
      <c r="D3493" s="436"/>
      <c r="E3493" s="423"/>
      <c r="F3493" s="484" t="s">
        <v>1979</v>
      </c>
      <c r="G3493" s="409"/>
      <c r="H3493" s="438"/>
      <c r="I3493" s="439"/>
      <c r="J3493" s="434"/>
    </row>
    <row r="3494" s="392" customFormat="true" ht="15.75" hidden="false" customHeight="false" outlineLevel="0" collapsed="false">
      <c r="A3494" s="435"/>
      <c r="B3494" s="435"/>
      <c r="C3494" s="436"/>
      <c r="D3494" s="436"/>
      <c r="E3494" s="423"/>
      <c r="F3494" s="484" t="s">
        <v>1980</v>
      </c>
      <c r="G3494" s="409"/>
      <c r="H3494" s="438"/>
      <c r="I3494" s="439"/>
      <c r="J3494" s="434"/>
    </row>
    <row r="3495" s="392" customFormat="true" ht="47.25" hidden="false" customHeight="false" outlineLevel="0" collapsed="false">
      <c r="A3495" s="435"/>
      <c r="B3495" s="435"/>
      <c r="C3495" s="436"/>
      <c r="D3495" s="436"/>
      <c r="E3495" s="423"/>
      <c r="F3495" s="484" t="s">
        <v>1981</v>
      </c>
      <c r="G3495" s="409"/>
      <c r="H3495" s="438"/>
      <c r="I3495" s="439"/>
      <c r="J3495" s="434"/>
    </row>
    <row r="3496" s="392" customFormat="true" ht="78.75" hidden="false" customHeight="false" outlineLevel="0" collapsed="false">
      <c r="A3496" s="435"/>
      <c r="B3496" s="435"/>
      <c r="C3496" s="436"/>
      <c r="D3496" s="436"/>
      <c r="E3496" s="423"/>
      <c r="F3496" s="484" t="s">
        <v>1982</v>
      </c>
      <c r="G3496" s="409"/>
      <c r="H3496" s="438"/>
      <c r="I3496" s="439"/>
      <c r="J3496" s="434"/>
    </row>
    <row r="3497" s="392" customFormat="true" ht="15.75" hidden="false" customHeight="false" outlineLevel="0" collapsed="false">
      <c r="A3497" s="435"/>
      <c r="B3497" s="435"/>
      <c r="C3497" s="436"/>
      <c r="D3497" s="436"/>
      <c r="E3497" s="423"/>
      <c r="F3497" s="484"/>
      <c r="G3497" s="409"/>
      <c r="H3497" s="438"/>
      <c r="I3497" s="439"/>
      <c r="J3497" s="434"/>
    </row>
    <row r="3498" customFormat="false" ht="15.75" hidden="false" customHeight="false" outlineLevel="0" collapsed="false"/>
    <row r="3499" s="392" customFormat="true" ht="16.5" hidden="false" customHeight="false" outlineLevel="0" collapsed="false">
      <c r="A3499" s="446" t="s">
        <v>947</v>
      </c>
      <c r="B3499" s="447" t="n">
        <v>4</v>
      </c>
      <c r="C3499" s="448"/>
      <c r="D3499" s="448"/>
      <c r="E3499" s="449"/>
      <c r="F3499" s="448" t="s">
        <v>1087</v>
      </c>
      <c r="G3499" s="450"/>
      <c r="H3499" s="464"/>
      <c r="I3499" s="452"/>
      <c r="J3499" s="453" t="str">
        <f aca="false">IF(SUM(J3373:J3498)=0,"",SUM(J3373:J3498))</f>
        <v/>
      </c>
    </row>
    <row r="3500" customFormat="false" ht="15.75" hidden="false" customHeight="false" outlineLevel="0" collapsed="false"/>
    <row r="3502" s="392" customFormat="true" ht="15" hidden="false" customHeight="false" outlineLevel="0" collapsed="false">
      <c r="A3502" s="454" t="s">
        <v>947</v>
      </c>
      <c r="B3502" s="454" t="n">
        <v>5</v>
      </c>
      <c r="C3502" s="454"/>
      <c r="D3502" s="454"/>
      <c r="E3502" s="454"/>
      <c r="F3502" s="454" t="s">
        <v>1088</v>
      </c>
      <c r="G3502" s="409"/>
      <c r="H3502" s="432"/>
      <c r="I3502" s="433"/>
      <c r="J3502" s="434"/>
    </row>
    <row r="3504" s="392" customFormat="true" ht="63.75" hidden="false" customHeight="false" outlineLevel="0" collapsed="false">
      <c r="A3504" s="435" t="s">
        <v>947</v>
      </c>
      <c r="B3504" s="435" t="n">
        <v>5</v>
      </c>
      <c r="C3504" s="436" t="n">
        <v>1</v>
      </c>
      <c r="D3504" s="436"/>
      <c r="E3504" s="423"/>
      <c r="F3504" s="437" t="s">
        <v>2717</v>
      </c>
      <c r="G3504" s="409"/>
      <c r="H3504" s="438"/>
      <c r="I3504" s="439"/>
      <c r="J3504" s="434"/>
    </row>
    <row r="3505" s="392" customFormat="true" ht="94.5" hidden="false" customHeight="false" outlineLevel="0" collapsed="false">
      <c r="A3505" s="435"/>
      <c r="B3505" s="435"/>
      <c r="C3505" s="436"/>
      <c r="D3505" s="436"/>
      <c r="E3505" s="423"/>
      <c r="F3505" s="484" t="s">
        <v>2718</v>
      </c>
      <c r="G3505" s="409"/>
      <c r="H3505" s="438"/>
      <c r="I3505" s="439"/>
      <c r="J3505" s="434"/>
    </row>
    <row r="3506" s="392" customFormat="true" ht="15.75" hidden="false" customHeight="false" outlineLevel="0" collapsed="false">
      <c r="A3506" s="435"/>
      <c r="B3506" s="435"/>
      <c r="C3506" s="436"/>
      <c r="D3506" s="436"/>
      <c r="E3506" s="423"/>
      <c r="F3506" s="484" t="s">
        <v>2137</v>
      </c>
      <c r="G3506" s="409"/>
      <c r="H3506" s="438"/>
      <c r="I3506" s="439"/>
      <c r="J3506" s="434"/>
    </row>
    <row r="3507" s="392" customFormat="true" ht="63" hidden="false" customHeight="false" outlineLevel="0" collapsed="false">
      <c r="A3507" s="435"/>
      <c r="B3507" s="435"/>
      <c r="C3507" s="436"/>
      <c r="D3507" s="436"/>
      <c r="E3507" s="423"/>
      <c r="F3507" s="484" t="s">
        <v>2138</v>
      </c>
      <c r="G3507" s="409"/>
      <c r="H3507" s="438"/>
      <c r="I3507" s="439"/>
      <c r="J3507" s="434"/>
    </row>
    <row r="3508" s="392" customFormat="true" ht="31.5" hidden="false" customHeight="false" outlineLevel="0" collapsed="false">
      <c r="A3508" s="435"/>
      <c r="B3508" s="435"/>
      <c r="C3508" s="436"/>
      <c r="D3508" s="436"/>
      <c r="E3508" s="423"/>
      <c r="F3508" s="484" t="s">
        <v>2719</v>
      </c>
      <c r="G3508" s="409"/>
      <c r="H3508" s="438"/>
      <c r="I3508" s="439"/>
      <c r="J3508" s="434"/>
    </row>
    <row r="3509" s="392" customFormat="true" ht="15" hidden="false" customHeight="false" outlineLevel="0" collapsed="false">
      <c r="A3509" s="458"/>
      <c r="B3509" s="458"/>
      <c r="C3509" s="458"/>
      <c r="D3509" s="441"/>
      <c r="E3509" s="423"/>
      <c r="F3509" s="424" t="s">
        <v>2140</v>
      </c>
      <c r="G3509" s="442" t="s">
        <v>1137</v>
      </c>
      <c r="H3509" s="443" t="n">
        <v>5</v>
      </c>
      <c r="I3509" s="444"/>
      <c r="J3509" s="445" t="str">
        <f aca="false">IF(H3509*I3509=0,"",H3509*I3509)</f>
        <v/>
      </c>
    </row>
    <row r="3511" customFormat="false" ht="15.75" hidden="false" customHeight="false" outlineLevel="0" collapsed="false"/>
    <row r="3512" s="392" customFormat="true" ht="16.5" hidden="false" customHeight="false" outlineLevel="0" collapsed="false">
      <c r="A3512" s="446" t="s">
        <v>947</v>
      </c>
      <c r="B3512" s="447" t="n">
        <v>5</v>
      </c>
      <c r="C3512" s="448"/>
      <c r="D3512" s="448"/>
      <c r="E3512" s="449"/>
      <c r="F3512" s="448" t="s">
        <v>1088</v>
      </c>
      <c r="G3512" s="450"/>
      <c r="H3512" s="464"/>
      <c r="I3512" s="452"/>
      <c r="J3512" s="453" t="str">
        <f aca="false">IF(SUM(J3501:J3511)=0,"",SUM(J3501:J3511))</f>
        <v/>
      </c>
    </row>
    <row r="3513" customFormat="false" ht="15.75" hidden="false" customHeight="false" outlineLevel="0" collapsed="false"/>
    <row r="3515" s="392" customFormat="true" ht="15" hidden="false" customHeight="false" outlineLevel="0" collapsed="false">
      <c r="A3515" s="454" t="s">
        <v>947</v>
      </c>
      <c r="B3515" s="454" t="n">
        <v>6</v>
      </c>
      <c r="C3515" s="454"/>
      <c r="D3515" s="454"/>
      <c r="E3515" s="454"/>
      <c r="F3515" s="454" t="s">
        <v>1089</v>
      </c>
      <c r="G3515" s="409"/>
      <c r="H3515" s="432"/>
      <c r="I3515" s="433"/>
      <c r="J3515" s="434"/>
    </row>
    <row r="3517" s="392" customFormat="true" ht="15" hidden="false" customHeight="false" outlineLevel="0" collapsed="false">
      <c r="A3517" s="435" t="s">
        <v>947</v>
      </c>
      <c r="B3517" s="435" t="n">
        <v>6</v>
      </c>
      <c r="C3517" s="436" t="n">
        <v>1</v>
      </c>
      <c r="D3517" s="436"/>
      <c r="E3517" s="423"/>
      <c r="F3517" s="437" t="s">
        <v>2149</v>
      </c>
      <c r="G3517" s="409"/>
      <c r="H3517" s="438"/>
      <c r="I3517" s="439"/>
      <c r="J3517" s="434"/>
    </row>
    <row r="3518" s="392" customFormat="true" ht="45" hidden="false" customHeight="false" outlineLevel="0" collapsed="false">
      <c r="A3518" s="435"/>
      <c r="B3518" s="435"/>
      <c r="C3518" s="436"/>
      <c r="D3518" s="436"/>
      <c r="E3518" s="423"/>
      <c r="F3518" s="440" t="s">
        <v>2150</v>
      </c>
      <c r="G3518" s="409"/>
      <c r="H3518" s="438"/>
      <c r="I3518" s="439"/>
      <c r="J3518" s="434"/>
    </row>
    <row r="3519" s="392" customFormat="true" ht="15" hidden="false" customHeight="false" outlineLevel="0" collapsed="false">
      <c r="A3519" s="435"/>
      <c r="B3519" s="435"/>
      <c r="C3519" s="436"/>
      <c r="D3519" s="436"/>
      <c r="E3519" s="423"/>
      <c r="F3519" s="440" t="s">
        <v>1416</v>
      </c>
      <c r="G3519" s="409"/>
      <c r="H3519" s="438"/>
      <c r="I3519" s="439"/>
      <c r="J3519" s="434"/>
    </row>
    <row r="3520" s="392" customFormat="true" ht="60" hidden="false" customHeight="false" outlineLevel="0" collapsed="false">
      <c r="A3520" s="435"/>
      <c r="B3520" s="435"/>
      <c r="C3520" s="436"/>
      <c r="D3520" s="436"/>
      <c r="E3520" s="423"/>
      <c r="F3520" s="440" t="s">
        <v>2163</v>
      </c>
      <c r="G3520" s="409"/>
      <c r="H3520" s="438"/>
      <c r="I3520" s="439"/>
      <c r="J3520" s="434"/>
    </row>
    <row r="3521" s="392" customFormat="true" ht="60" hidden="false" customHeight="false" outlineLevel="0" collapsed="false">
      <c r="A3521" s="435"/>
      <c r="B3521" s="435"/>
      <c r="C3521" s="436"/>
      <c r="D3521" s="436"/>
      <c r="E3521" s="423"/>
      <c r="F3521" s="440" t="s">
        <v>2152</v>
      </c>
      <c r="G3521" s="409"/>
      <c r="H3521" s="438"/>
      <c r="I3521" s="439"/>
      <c r="J3521" s="434"/>
    </row>
    <row r="3522" s="392" customFormat="true" ht="15" hidden="false" customHeight="false" outlineLevel="0" collapsed="false">
      <c r="A3522" s="435"/>
      <c r="B3522" s="435"/>
      <c r="C3522" s="436"/>
      <c r="D3522" s="436"/>
      <c r="E3522" s="423"/>
      <c r="F3522" s="440" t="s">
        <v>2165</v>
      </c>
      <c r="G3522" s="409"/>
      <c r="H3522" s="438"/>
      <c r="I3522" s="439"/>
      <c r="J3522" s="434"/>
    </row>
    <row r="3523" s="392" customFormat="true" ht="15" hidden="false" customHeight="false" outlineLevel="0" collapsed="false">
      <c r="A3523" s="435"/>
      <c r="B3523" s="435"/>
      <c r="C3523" s="436"/>
      <c r="D3523" s="436"/>
      <c r="E3523" s="423"/>
      <c r="F3523" s="440" t="s">
        <v>2166</v>
      </c>
      <c r="G3523" s="409"/>
      <c r="H3523" s="438"/>
      <c r="I3523" s="439"/>
      <c r="J3523" s="434"/>
    </row>
    <row r="3524" s="392" customFormat="true" ht="60" hidden="false" customHeight="false" outlineLevel="0" collapsed="false">
      <c r="A3524" s="435"/>
      <c r="B3524" s="435"/>
      <c r="C3524" s="436"/>
      <c r="D3524" s="436"/>
      <c r="E3524" s="423"/>
      <c r="F3524" s="440" t="s">
        <v>2720</v>
      </c>
      <c r="G3524" s="409"/>
      <c r="H3524" s="438"/>
      <c r="I3524" s="439"/>
      <c r="J3524" s="434"/>
    </row>
    <row r="3525" s="392" customFormat="true" ht="60" hidden="false" customHeight="false" outlineLevel="0" collapsed="false">
      <c r="A3525" s="435"/>
      <c r="B3525" s="435"/>
      <c r="C3525" s="436"/>
      <c r="D3525" s="436"/>
      <c r="E3525" s="423"/>
      <c r="F3525" s="440" t="s">
        <v>2168</v>
      </c>
      <c r="G3525" s="409"/>
      <c r="H3525" s="438"/>
      <c r="I3525" s="439"/>
      <c r="J3525" s="434"/>
    </row>
    <row r="3526" s="392" customFormat="true" ht="75" hidden="false" customHeight="false" outlineLevel="0" collapsed="false">
      <c r="A3526" s="435"/>
      <c r="B3526" s="435"/>
      <c r="C3526" s="436"/>
      <c r="D3526" s="436"/>
      <c r="E3526" s="423"/>
      <c r="F3526" s="440" t="s">
        <v>2721</v>
      </c>
      <c r="G3526" s="409"/>
      <c r="H3526" s="438"/>
      <c r="I3526" s="439"/>
      <c r="J3526" s="434"/>
    </row>
    <row r="3527" s="392" customFormat="true" ht="45" hidden="false" customHeight="false" outlineLevel="0" collapsed="false">
      <c r="A3527" s="435"/>
      <c r="B3527" s="435"/>
      <c r="C3527" s="436"/>
      <c r="D3527" s="436"/>
      <c r="E3527" s="423"/>
      <c r="F3527" s="440" t="s">
        <v>2722</v>
      </c>
      <c r="G3527" s="409"/>
      <c r="H3527" s="438"/>
      <c r="I3527" s="439"/>
      <c r="J3527" s="434"/>
    </row>
    <row r="3528" s="392" customFormat="true" ht="45" hidden="false" customHeight="false" outlineLevel="0" collapsed="false">
      <c r="A3528" s="435"/>
      <c r="B3528" s="435"/>
      <c r="C3528" s="436"/>
      <c r="D3528" s="436"/>
      <c r="E3528" s="423"/>
      <c r="F3528" s="440" t="s">
        <v>2171</v>
      </c>
      <c r="G3528" s="409"/>
      <c r="H3528" s="438"/>
      <c r="I3528" s="439"/>
      <c r="J3528" s="434"/>
    </row>
    <row r="3529" s="392" customFormat="true" ht="60" hidden="false" customHeight="false" outlineLevel="0" collapsed="false">
      <c r="A3529" s="435"/>
      <c r="B3529" s="435"/>
      <c r="C3529" s="436"/>
      <c r="D3529" s="436"/>
      <c r="E3529" s="423"/>
      <c r="F3529" s="440" t="s">
        <v>2161</v>
      </c>
      <c r="G3529" s="409"/>
      <c r="H3529" s="438"/>
      <c r="I3529" s="439"/>
      <c r="J3529" s="434"/>
    </row>
    <row r="3530" s="392" customFormat="true" ht="15" hidden="false" customHeight="false" outlineLevel="0" collapsed="false">
      <c r="A3530" s="435"/>
      <c r="B3530" s="435"/>
      <c r="C3530" s="436"/>
      <c r="D3530" s="436"/>
      <c r="E3530" s="423"/>
      <c r="F3530" s="440" t="s">
        <v>2162</v>
      </c>
      <c r="G3530" s="409"/>
      <c r="H3530" s="438"/>
      <c r="I3530" s="439"/>
      <c r="J3530" s="434"/>
    </row>
    <row r="3531" s="392" customFormat="true" ht="15" hidden="false" customHeight="false" outlineLevel="0" collapsed="false">
      <c r="A3531" s="458"/>
      <c r="B3531" s="458"/>
      <c r="C3531" s="458"/>
      <c r="D3531" s="441"/>
      <c r="E3531" s="423"/>
      <c r="F3531" s="424" t="s">
        <v>1391</v>
      </c>
      <c r="G3531" s="442" t="s">
        <v>1137</v>
      </c>
      <c r="H3531" s="443" t="n">
        <v>2</v>
      </c>
      <c r="I3531" s="444"/>
      <c r="J3531" s="445" t="str">
        <f aca="false">IF(H3531*I3531=0,"",H3531*I3531)</f>
        <v/>
      </c>
    </row>
    <row r="3533" s="392" customFormat="true" ht="15" hidden="false" customHeight="false" outlineLevel="0" collapsed="false">
      <c r="A3533" s="435" t="s">
        <v>947</v>
      </c>
      <c r="B3533" s="435" t="n">
        <v>6</v>
      </c>
      <c r="C3533" s="436" t="n">
        <v>2</v>
      </c>
      <c r="D3533" s="436"/>
      <c r="E3533" s="423"/>
      <c r="F3533" s="437" t="s">
        <v>2149</v>
      </c>
      <c r="G3533" s="409"/>
      <c r="H3533" s="438"/>
      <c r="I3533" s="439"/>
      <c r="J3533" s="434"/>
    </row>
    <row r="3534" s="392" customFormat="true" ht="47.25" hidden="false" customHeight="false" outlineLevel="0" collapsed="false">
      <c r="A3534" s="435"/>
      <c r="B3534" s="435"/>
      <c r="C3534" s="436"/>
      <c r="D3534" s="436"/>
      <c r="E3534" s="423"/>
      <c r="F3534" s="484" t="s">
        <v>2150</v>
      </c>
      <c r="G3534" s="409"/>
      <c r="H3534" s="438"/>
      <c r="I3534" s="439"/>
      <c r="J3534" s="434"/>
    </row>
    <row r="3535" s="392" customFormat="true" ht="15.75" hidden="false" customHeight="false" outlineLevel="0" collapsed="false">
      <c r="A3535" s="435"/>
      <c r="B3535" s="435"/>
      <c r="C3535" s="436"/>
      <c r="D3535" s="436"/>
      <c r="E3535" s="423"/>
      <c r="F3535" s="484" t="s">
        <v>1416</v>
      </c>
      <c r="G3535" s="409"/>
      <c r="H3535" s="438"/>
      <c r="I3535" s="439"/>
      <c r="J3535" s="434"/>
    </row>
    <row r="3536" s="392" customFormat="true" ht="45" hidden="false" customHeight="false" outlineLevel="0" collapsed="false">
      <c r="A3536" s="435"/>
      <c r="B3536" s="435"/>
      <c r="C3536" s="436"/>
      <c r="D3536" s="436"/>
      <c r="E3536" s="423"/>
      <c r="F3536" s="440" t="s">
        <v>2151</v>
      </c>
      <c r="G3536" s="409"/>
      <c r="H3536" s="438"/>
      <c r="I3536" s="439"/>
      <c r="J3536" s="434"/>
    </row>
    <row r="3537" s="392" customFormat="true" ht="60" hidden="false" customHeight="false" outlineLevel="0" collapsed="false">
      <c r="A3537" s="435"/>
      <c r="B3537" s="435"/>
      <c r="C3537" s="436"/>
      <c r="D3537" s="436"/>
      <c r="E3537" s="423"/>
      <c r="F3537" s="440" t="s">
        <v>2164</v>
      </c>
      <c r="G3537" s="409"/>
      <c r="H3537" s="438"/>
      <c r="I3537" s="439"/>
      <c r="J3537" s="434"/>
    </row>
    <row r="3538" s="392" customFormat="true" ht="15" hidden="false" customHeight="false" outlineLevel="0" collapsed="false">
      <c r="A3538" s="435"/>
      <c r="B3538" s="435"/>
      <c r="C3538" s="436"/>
      <c r="D3538" s="436"/>
      <c r="E3538" s="423"/>
      <c r="F3538" s="440" t="s">
        <v>2172</v>
      </c>
      <c r="G3538" s="409"/>
      <c r="H3538" s="438"/>
      <c r="I3538" s="439"/>
      <c r="J3538" s="434"/>
    </row>
    <row r="3539" s="392" customFormat="true" ht="15" hidden="false" customHeight="false" outlineLevel="0" collapsed="false">
      <c r="A3539" s="435"/>
      <c r="B3539" s="435"/>
      <c r="C3539" s="436"/>
      <c r="D3539" s="436"/>
      <c r="E3539" s="423"/>
      <c r="F3539" s="440" t="s">
        <v>2166</v>
      </c>
      <c r="G3539" s="409"/>
      <c r="H3539" s="438"/>
      <c r="I3539" s="439"/>
      <c r="J3539" s="434"/>
    </row>
    <row r="3540" s="392" customFormat="true" ht="60" hidden="false" customHeight="false" outlineLevel="0" collapsed="false">
      <c r="A3540" s="435"/>
      <c r="B3540" s="435"/>
      <c r="C3540" s="436"/>
      <c r="D3540" s="436"/>
      <c r="E3540" s="423"/>
      <c r="F3540" s="440" t="s">
        <v>2723</v>
      </c>
      <c r="G3540" s="409"/>
      <c r="H3540" s="438"/>
      <c r="I3540" s="439"/>
      <c r="J3540" s="434"/>
    </row>
    <row r="3541" s="392" customFormat="true" ht="60" hidden="false" customHeight="false" outlineLevel="0" collapsed="false">
      <c r="A3541" s="435"/>
      <c r="B3541" s="435"/>
      <c r="C3541" s="436"/>
      <c r="D3541" s="436"/>
      <c r="E3541" s="423"/>
      <c r="F3541" s="440" t="s">
        <v>2174</v>
      </c>
      <c r="G3541" s="409"/>
      <c r="H3541" s="438"/>
      <c r="I3541" s="439"/>
      <c r="J3541" s="434"/>
    </row>
    <row r="3542" s="392" customFormat="true" ht="45" hidden="false" customHeight="false" outlineLevel="0" collapsed="false">
      <c r="A3542" s="435"/>
      <c r="B3542" s="435"/>
      <c r="C3542" s="436"/>
      <c r="D3542" s="436"/>
      <c r="E3542" s="423"/>
      <c r="F3542" s="440" t="s">
        <v>2724</v>
      </c>
      <c r="G3542" s="409"/>
      <c r="H3542" s="438"/>
      <c r="I3542" s="439"/>
      <c r="J3542" s="434"/>
    </row>
    <row r="3543" s="392" customFormat="true" ht="45" hidden="false" customHeight="false" outlineLevel="0" collapsed="false">
      <c r="A3543" s="435"/>
      <c r="B3543" s="435"/>
      <c r="C3543" s="436"/>
      <c r="D3543" s="436"/>
      <c r="E3543" s="423"/>
      <c r="F3543" s="440" t="s">
        <v>2176</v>
      </c>
      <c r="G3543" s="409"/>
      <c r="H3543" s="438"/>
      <c r="I3543" s="439"/>
      <c r="J3543" s="434"/>
    </row>
    <row r="3544" s="392" customFormat="true" ht="60" hidden="false" customHeight="false" outlineLevel="0" collapsed="false">
      <c r="A3544" s="435"/>
      <c r="B3544" s="435"/>
      <c r="C3544" s="436"/>
      <c r="D3544" s="436"/>
      <c r="E3544" s="423"/>
      <c r="F3544" s="440" t="s">
        <v>2725</v>
      </c>
      <c r="G3544" s="409"/>
      <c r="H3544" s="438"/>
      <c r="I3544" s="439"/>
      <c r="J3544" s="434"/>
    </row>
    <row r="3545" s="392" customFormat="true" ht="45" hidden="false" customHeight="false" outlineLevel="0" collapsed="false">
      <c r="A3545" s="435"/>
      <c r="B3545" s="435"/>
      <c r="C3545" s="436"/>
      <c r="D3545" s="436"/>
      <c r="E3545" s="423"/>
      <c r="F3545" s="440" t="s">
        <v>2171</v>
      </c>
      <c r="G3545" s="409"/>
      <c r="H3545" s="438"/>
      <c r="I3545" s="439"/>
      <c r="J3545" s="434"/>
    </row>
    <row r="3546" s="392" customFormat="true" ht="60" hidden="false" customHeight="false" outlineLevel="0" collapsed="false">
      <c r="A3546" s="435"/>
      <c r="B3546" s="435"/>
      <c r="C3546" s="436"/>
      <c r="D3546" s="436"/>
      <c r="E3546" s="423"/>
      <c r="F3546" s="440" t="s">
        <v>2161</v>
      </c>
      <c r="G3546" s="409"/>
      <c r="H3546" s="438"/>
      <c r="I3546" s="439"/>
      <c r="J3546" s="434"/>
    </row>
    <row r="3547" s="392" customFormat="true" ht="15.75" hidden="false" customHeight="false" outlineLevel="0" collapsed="false">
      <c r="A3547" s="435"/>
      <c r="B3547" s="435"/>
      <c r="C3547" s="436"/>
      <c r="D3547" s="436"/>
      <c r="E3547" s="423"/>
      <c r="F3547" s="484" t="s">
        <v>2162</v>
      </c>
      <c r="G3547" s="409"/>
      <c r="H3547" s="438"/>
      <c r="I3547" s="439"/>
      <c r="J3547" s="434"/>
    </row>
    <row r="3548" s="392" customFormat="true" ht="15" hidden="false" customHeight="false" outlineLevel="0" collapsed="false">
      <c r="A3548" s="458"/>
      <c r="B3548" s="458"/>
      <c r="C3548" s="458"/>
      <c r="D3548" s="441"/>
      <c r="E3548" s="423"/>
      <c r="F3548" s="424" t="s">
        <v>1391</v>
      </c>
      <c r="G3548" s="442" t="s">
        <v>1137</v>
      </c>
      <c r="H3548" s="443" t="n">
        <v>4</v>
      </c>
      <c r="I3548" s="444"/>
      <c r="J3548" s="445" t="str">
        <f aca="false">IF(H3548*I3548=0,"",H3548*I3548)</f>
        <v/>
      </c>
    </row>
    <row r="3550" customFormat="false" ht="15.75" hidden="false" customHeight="false" outlineLevel="0" collapsed="false"/>
    <row r="3551" s="392" customFormat="true" ht="16.5" hidden="false" customHeight="false" outlineLevel="0" collapsed="false">
      <c r="A3551" s="446" t="s">
        <v>947</v>
      </c>
      <c r="B3551" s="447" t="n">
        <v>6</v>
      </c>
      <c r="C3551" s="448"/>
      <c r="D3551" s="448"/>
      <c r="E3551" s="449"/>
      <c r="F3551" s="448" t="s">
        <v>1089</v>
      </c>
      <c r="G3551" s="450"/>
      <c r="H3551" s="464"/>
      <c r="I3551" s="452"/>
      <c r="J3551" s="453" t="str">
        <f aca="false">IF(SUM(J3514:J3550)=0,"",SUM(J3514:J3550))</f>
        <v/>
      </c>
    </row>
    <row r="3552" customFormat="false" ht="15.75" hidden="false" customHeight="false" outlineLevel="0" collapsed="false"/>
    <row r="3554" s="392" customFormat="true" ht="15" hidden="false" customHeight="false" outlineLevel="0" collapsed="false">
      <c r="A3554" s="454" t="s">
        <v>947</v>
      </c>
      <c r="B3554" s="454" t="n">
        <v>7</v>
      </c>
      <c r="C3554" s="454"/>
      <c r="D3554" s="454"/>
      <c r="E3554" s="454"/>
      <c r="F3554" s="454" t="s">
        <v>1090</v>
      </c>
      <c r="G3554" s="409"/>
      <c r="H3554" s="432"/>
      <c r="I3554" s="433"/>
      <c r="J3554" s="434"/>
    </row>
    <row r="3556" s="392" customFormat="true" ht="15" hidden="false" customHeight="false" outlineLevel="0" collapsed="false">
      <c r="A3556" s="435" t="s">
        <v>947</v>
      </c>
      <c r="B3556" s="435" t="n">
        <v>7</v>
      </c>
      <c r="C3556" s="436" t="n">
        <v>1</v>
      </c>
      <c r="D3556" s="436"/>
      <c r="E3556" s="423"/>
      <c r="F3556" s="437" t="s">
        <v>2236</v>
      </c>
      <c r="G3556" s="409"/>
      <c r="H3556" s="438"/>
      <c r="I3556" s="439"/>
      <c r="J3556" s="434"/>
    </row>
    <row r="3557" s="392" customFormat="true" ht="47.25" hidden="false" customHeight="false" outlineLevel="0" collapsed="false">
      <c r="A3557" s="435"/>
      <c r="B3557" s="435"/>
      <c r="C3557" s="436"/>
      <c r="D3557" s="436"/>
      <c r="E3557" s="423"/>
      <c r="F3557" s="484" t="s">
        <v>2726</v>
      </c>
      <c r="G3557" s="409"/>
      <c r="H3557" s="438"/>
      <c r="I3557" s="439"/>
      <c r="J3557" s="434"/>
    </row>
    <row r="3558" s="392" customFormat="true" ht="31.5" hidden="false" customHeight="false" outlineLevel="0" collapsed="false">
      <c r="A3558" s="435"/>
      <c r="B3558" s="435"/>
      <c r="C3558" s="436"/>
      <c r="D3558" s="436"/>
      <c r="E3558" s="423"/>
      <c r="F3558" s="484" t="s">
        <v>2242</v>
      </c>
      <c r="G3558" s="409"/>
      <c r="H3558" s="438"/>
      <c r="I3558" s="439"/>
      <c r="J3558" s="434"/>
    </row>
    <row r="3559" s="392" customFormat="true" ht="31.5" hidden="false" customHeight="false" outlineLevel="0" collapsed="false">
      <c r="A3559" s="435"/>
      <c r="B3559" s="435"/>
      <c r="C3559" s="436"/>
      <c r="D3559" s="436"/>
      <c r="E3559" s="423"/>
      <c r="F3559" s="484" t="s">
        <v>2727</v>
      </c>
      <c r="G3559" s="409"/>
      <c r="H3559" s="438"/>
      <c r="I3559" s="439"/>
      <c r="J3559" s="434"/>
    </row>
    <row r="3560" s="392" customFormat="true" ht="15.75" hidden="false" customHeight="false" outlineLevel="0" collapsed="false">
      <c r="A3560" s="435"/>
      <c r="B3560" s="435"/>
      <c r="C3560" s="436"/>
      <c r="D3560" s="436"/>
      <c r="E3560" s="423"/>
      <c r="F3560" s="484" t="s">
        <v>2162</v>
      </c>
      <c r="G3560" s="409"/>
      <c r="H3560" s="438"/>
      <c r="I3560" s="439"/>
      <c r="J3560" s="434"/>
    </row>
    <row r="3561" s="392" customFormat="true" ht="25.5" hidden="false" customHeight="false" outlineLevel="0" collapsed="false">
      <c r="A3561" s="458"/>
      <c r="B3561" s="458"/>
      <c r="C3561" s="458"/>
      <c r="D3561" s="441"/>
      <c r="E3561" s="423"/>
      <c r="F3561" s="424" t="s">
        <v>2728</v>
      </c>
      <c r="G3561" s="442" t="s">
        <v>1137</v>
      </c>
      <c r="H3561" s="443" t="n">
        <v>2</v>
      </c>
      <c r="I3561" s="444"/>
      <c r="J3561" s="445" t="str">
        <f aca="false">IF(H3561*I3561=0,"",H3561*I3561)</f>
        <v/>
      </c>
    </row>
    <row r="3563" s="392" customFormat="true" ht="15" hidden="false" customHeight="false" outlineLevel="0" collapsed="false">
      <c r="A3563" s="435" t="s">
        <v>947</v>
      </c>
      <c r="B3563" s="435" t="n">
        <v>7</v>
      </c>
      <c r="C3563" s="436" t="n">
        <v>2</v>
      </c>
      <c r="D3563" s="436"/>
      <c r="E3563" s="423"/>
      <c r="F3563" s="437" t="s">
        <v>2277</v>
      </c>
      <c r="G3563" s="409"/>
      <c r="H3563" s="438"/>
      <c r="I3563" s="439"/>
      <c r="J3563" s="434"/>
    </row>
    <row r="3564" s="392" customFormat="true" ht="31.5" hidden="false" customHeight="false" outlineLevel="0" collapsed="false">
      <c r="A3564" s="435"/>
      <c r="B3564" s="435"/>
      <c r="C3564" s="436"/>
      <c r="D3564" s="436"/>
      <c r="E3564" s="423"/>
      <c r="F3564" s="484" t="s">
        <v>2729</v>
      </c>
      <c r="G3564" s="409"/>
      <c r="H3564" s="438"/>
      <c r="I3564" s="439"/>
      <c r="J3564" s="434"/>
    </row>
    <row r="3565" s="392" customFormat="true" ht="78.75" hidden="false" customHeight="false" outlineLevel="0" collapsed="false">
      <c r="A3565" s="435"/>
      <c r="B3565" s="435"/>
      <c r="C3565" s="436"/>
      <c r="D3565" s="436"/>
      <c r="E3565" s="423"/>
      <c r="F3565" s="484" t="s">
        <v>2730</v>
      </c>
      <c r="G3565" s="409"/>
      <c r="H3565" s="438"/>
      <c r="I3565" s="439"/>
      <c r="J3565" s="434"/>
    </row>
    <row r="3566" s="392" customFormat="true" ht="25.5" hidden="false" customHeight="false" outlineLevel="0" collapsed="false">
      <c r="A3566" s="458"/>
      <c r="B3566" s="458"/>
      <c r="C3566" s="458"/>
      <c r="D3566" s="441"/>
      <c r="E3566" s="423"/>
      <c r="F3566" s="424" t="s">
        <v>2728</v>
      </c>
      <c r="G3566" s="442" t="s">
        <v>1137</v>
      </c>
      <c r="H3566" s="443" t="n">
        <v>2</v>
      </c>
      <c r="I3566" s="444"/>
      <c r="J3566" s="445" t="str">
        <f aca="false">IF(H3566*I3566=0,"",H3566*I3566)</f>
        <v/>
      </c>
    </row>
    <row r="3568" s="392" customFormat="true" ht="15" hidden="false" customHeight="false" outlineLevel="0" collapsed="false">
      <c r="A3568" s="435" t="s">
        <v>947</v>
      </c>
      <c r="B3568" s="435" t="n">
        <v>7</v>
      </c>
      <c r="C3568" s="436" t="n">
        <v>3</v>
      </c>
      <c r="D3568" s="436"/>
      <c r="E3568" s="423"/>
      <c r="F3568" s="437" t="s">
        <v>2281</v>
      </c>
      <c r="G3568" s="409"/>
      <c r="H3568" s="438"/>
      <c r="I3568" s="439"/>
      <c r="J3568" s="434"/>
    </row>
    <row r="3569" s="392" customFormat="true" ht="31.5" hidden="false" customHeight="false" outlineLevel="0" collapsed="false">
      <c r="A3569" s="435"/>
      <c r="B3569" s="435"/>
      <c r="C3569" s="436"/>
      <c r="D3569" s="436"/>
      <c r="E3569" s="423"/>
      <c r="F3569" s="484" t="s">
        <v>2282</v>
      </c>
      <c r="G3569" s="409"/>
      <c r="H3569" s="438"/>
      <c r="I3569" s="439"/>
      <c r="J3569" s="434"/>
    </row>
    <row r="3570" s="392" customFormat="true" ht="78.75" hidden="false" customHeight="false" outlineLevel="0" collapsed="false">
      <c r="A3570" s="435"/>
      <c r="B3570" s="435"/>
      <c r="C3570" s="436"/>
      <c r="D3570" s="436"/>
      <c r="E3570" s="423"/>
      <c r="F3570" s="484" t="s">
        <v>2730</v>
      </c>
      <c r="G3570" s="409"/>
      <c r="H3570" s="438"/>
      <c r="I3570" s="439"/>
      <c r="J3570" s="434"/>
    </row>
    <row r="3571" s="392" customFormat="true" ht="25.5" hidden="false" customHeight="false" outlineLevel="0" collapsed="false">
      <c r="A3571" s="458"/>
      <c r="B3571" s="458"/>
      <c r="C3571" s="458"/>
      <c r="D3571" s="441"/>
      <c r="E3571" s="423"/>
      <c r="F3571" s="424" t="s">
        <v>2728</v>
      </c>
      <c r="G3571" s="442" t="s">
        <v>1137</v>
      </c>
      <c r="H3571" s="443" t="n">
        <v>10</v>
      </c>
      <c r="I3571" s="444"/>
      <c r="J3571" s="445" t="str">
        <f aca="false">IF(H3571*I3571=0,"",H3571*I3571)</f>
        <v/>
      </c>
    </row>
    <row r="3573" s="392" customFormat="true" ht="15" hidden="false" customHeight="false" outlineLevel="0" collapsed="false">
      <c r="A3573" s="435" t="s">
        <v>947</v>
      </c>
      <c r="B3573" s="435" t="n">
        <v>7</v>
      </c>
      <c r="C3573" s="436" t="n">
        <v>4</v>
      </c>
      <c r="D3573" s="436"/>
      <c r="E3573" s="423"/>
      <c r="F3573" s="437" t="s">
        <v>2287</v>
      </c>
      <c r="G3573" s="409"/>
      <c r="H3573" s="438"/>
      <c r="I3573" s="439"/>
      <c r="J3573" s="434"/>
    </row>
    <row r="3574" s="392" customFormat="true" ht="31.5" hidden="false" customHeight="false" outlineLevel="0" collapsed="false">
      <c r="A3574" s="435"/>
      <c r="B3574" s="435"/>
      <c r="C3574" s="436"/>
      <c r="D3574" s="436"/>
      <c r="E3574" s="423"/>
      <c r="F3574" s="484" t="s">
        <v>2288</v>
      </c>
      <c r="G3574" s="409"/>
      <c r="H3574" s="438"/>
      <c r="I3574" s="439"/>
      <c r="J3574" s="434"/>
    </row>
    <row r="3575" s="392" customFormat="true" ht="78.75" hidden="false" customHeight="false" outlineLevel="0" collapsed="false">
      <c r="A3575" s="435"/>
      <c r="B3575" s="435"/>
      <c r="C3575" s="436"/>
      <c r="D3575" s="436"/>
      <c r="E3575" s="423"/>
      <c r="F3575" s="484" t="s">
        <v>2730</v>
      </c>
      <c r="G3575" s="409"/>
      <c r="H3575" s="438"/>
      <c r="I3575" s="439"/>
      <c r="J3575" s="434"/>
    </row>
    <row r="3576" s="392" customFormat="true" ht="25.5" hidden="false" customHeight="false" outlineLevel="0" collapsed="false">
      <c r="A3576" s="458"/>
      <c r="B3576" s="458"/>
      <c r="C3576" s="458"/>
      <c r="D3576" s="441"/>
      <c r="E3576" s="423"/>
      <c r="F3576" s="424" t="s">
        <v>2728</v>
      </c>
      <c r="G3576" s="442" t="s">
        <v>1137</v>
      </c>
      <c r="H3576" s="443" t="n">
        <v>5</v>
      </c>
      <c r="I3576" s="444"/>
      <c r="J3576" s="445" t="str">
        <f aca="false">IF(H3576*I3576=0,"",H3576*I3576)</f>
        <v/>
      </c>
    </row>
    <row r="3578" s="392" customFormat="true" ht="15" hidden="false" customHeight="false" outlineLevel="0" collapsed="false">
      <c r="A3578" s="435" t="s">
        <v>947</v>
      </c>
      <c r="B3578" s="435" t="n">
        <v>7</v>
      </c>
      <c r="C3578" s="436" t="n">
        <v>5</v>
      </c>
      <c r="D3578" s="436"/>
      <c r="E3578" s="423"/>
      <c r="F3578" s="437" t="s">
        <v>2289</v>
      </c>
      <c r="G3578" s="409"/>
      <c r="H3578" s="438"/>
      <c r="I3578" s="439"/>
      <c r="J3578" s="434"/>
    </row>
    <row r="3579" s="392" customFormat="true" ht="31.5" hidden="false" customHeight="false" outlineLevel="0" collapsed="false">
      <c r="A3579" s="435"/>
      <c r="B3579" s="435"/>
      <c r="C3579" s="436"/>
      <c r="D3579" s="436"/>
      <c r="E3579" s="423"/>
      <c r="F3579" s="484" t="s">
        <v>2290</v>
      </c>
      <c r="G3579" s="409"/>
      <c r="H3579" s="438"/>
      <c r="I3579" s="439"/>
      <c r="J3579" s="434"/>
    </row>
    <row r="3580" s="392" customFormat="true" ht="78.75" hidden="false" customHeight="false" outlineLevel="0" collapsed="false">
      <c r="A3580" s="435"/>
      <c r="B3580" s="435"/>
      <c r="C3580" s="436"/>
      <c r="D3580" s="436"/>
      <c r="E3580" s="423"/>
      <c r="F3580" s="484" t="s">
        <v>2730</v>
      </c>
      <c r="G3580" s="409"/>
      <c r="H3580" s="438"/>
      <c r="I3580" s="439"/>
      <c r="J3580" s="434"/>
    </row>
    <row r="3581" s="392" customFormat="true" ht="25.5" hidden="false" customHeight="false" outlineLevel="0" collapsed="false">
      <c r="A3581" s="458"/>
      <c r="B3581" s="458"/>
      <c r="C3581" s="458"/>
      <c r="D3581" s="441"/>
      <c r="E3581" s="423"/>
      <c r="F3581" s="424" t="s">
        <v>2728</v>
      </c>
      <c r="G3581" s="442" t="s">
        <v>1137</v>
      </c>
      <c r="H3581" s="443" t="n">
        <v>9</v>
      </c>
      <c r="I3581" s="444"/>
      <c r="J3581" s="445" t="str">
        <f aca="false">IF(H3581*I3581=0,"",H3581*I3581)</f>
        <v/>
      </c>
    </row>
    <row r="3583" s="392" customFormat="true" ht="15" hidden="false" customHeight="false" outlineLevel="0" collapsed="false">
      <c r="A3583" s="435" t="s">
        <v>947</v>
      </c>
      <c r="B3583" s="435" t="n">
        <v>7</v>
      </c>
      <c r="C3583" s="436" t="n">
        <v>6</v>
      </c>
      <c r="D3583" s="436"/>
      <c r="E3583" s="423"/>
      <c r="F3583" s="437" t="s">
        <v>2289</v>
      </c>
      <c r="G3583" s="409"/>
      <c r="H3583" s="438"/>
      <c r="I3583" s="439"/>
      <c r="J3583" s="434"/>
    </row>
    <row r="3584" s="392" customFormat="true" ht="47.25" hidden="false" customHeight="false" outlineLevel="0" collapsed="false">
      <c r="A3584" s="435"/>
      <c r="B3584" s="435"/>
      <c r="C3584" s="436"/>
      <c r="D3584" s="436"/>
      <c r="E3584" s="423"/>
      <c r="F3584" s="484" t="s">
        <v>2291</v>
      </c>
      <c r="G3584" s="409"/>
      <c r="H3584" s="438"/>
      <c r="I3584" s="439"/>
      <c r="J3584" s="434"/>
    </row>
    <row r="3585" s="392" customFormat="true" ht="78.75" hidden="false" customHeight="false" outlineLevel="0" collapsed="false">
      <c r="A3585" s="435"/>
      <c r="B3585" s="435"/>
      <c r="C3585" s="436"/>
      <c r="D3585" s="436"/>
      <c r="E3585" s="423"/>
      <c r="F3585" s="484" t="s">
        <v>2730</v>
      </c>
      <c r="G3585" s="409"/>
      <c r="H3585" s="438"/>
      <c r="I3585" s="439"/>
      <c r="J3585" s="434"/>
    </row>
    <row r="3586" s="392" customFormat="true" ht="25.5" hidden="false" customHeight="false" outlineLevel="0" collapsed="false">
      <c r="A3586" s="458"/>
      <c r="B3586" s="458"/>
      <c r="C3586" s="458"/>
      <c r="D3586" s="441"/>
      <c r="E3586" s="423"/>
      <c r="F3586" s="424" t="s">
        <v>2728</v>
      </c>
      <c r="G3586" s="442" t="s">
        <v>1137</v>
      </c>
      <c r="H3586" s="443" t="n">
        <v>1</v>
      </c>
      <c r="I3586" s="444"/>
      <c r="J3586" s="445" t="str">
        <f aca="false">IF(H3586*I3586=0,"",H3586*I3586)</f>
        <v/>
      </c>
    </row>
    <row r="3588" s="392" customFormat="true" ht="15" hidden="false" customHeight="false" outlineLevel="0" collapsed="false">
      <c r="A3588" s="435" t="s">
        <v>947</v>
      </c>
      <c r="B3588" s="435" t="n">
        <v>7</v>
      </c>
      <c r="C3588" s="436" t="n">
        <v>7</v>
      </c>
      <c r="D3588" s="436"/>
      <c r="E3588" s="423"/>
      <c r="F3588" s="437" t="s">
        <v>2292</v>
      </c>
      <c r="G3588" s="409"/>
      <c r="H3588" s="438"/>
      <c r="I3588" s="439"/>
      <c r="J3588" s="434"/>
    </row>
    <row r="3589" s="392" customFormat="true" ht="63" hidden="false" customHeight="false" outlineLevel="0" collapsed="false">
      <c r="A3589" s="435"/>
      <c r="B3589" s="435"/>
      <c r="C3589" s="436"/>
      <c r="D3589" s="436"/>
      <c r="E3589" s="423"/>
      <c r="F3589" s="484" t="s">
        <v>2293</v>
      </c>
      <c r="G3589" s="409"/>
      <c r="H3589" s="438"/>
      <c r="I3589" s="439"/>
      <c r="J3589" s="434"/>
    </row>
    <row r="3590" s="392" customFormat="true" ht="78.75" hidden="false" customHeight="false" outlineLevel="0" collapsed="false">
      <c r="A3590" s="435"/>
      <c r="B3590" s="435"/>
      <c r="C3590" s="436"/>
      <c r="D3590" s="436"/>
      <c r="E3590" s="423"/>
      <c r="F3590" s="484" t="s">
        <v>2730</v>
      </c>
      <c r="G3590" s="409"/>
      <c r="H3590" s="438"/>
      <c r="I3590" s="439"/>
      <c r="J3590" s="434"/>
    </row>
    <row r="3591" s="392" customFormat="true" ht="25.5" hidden="false" customHeight="false" outlineLevel="0" collapsed="false">
      <c r="A3591" s="458"/>
      <c r="B3591" s="458"/>
      <c r="C3591" s="458"/>
      <c r="D3591" s="441"/>
      <c r="E3591" s="423"/>
      <c r="F3591" s="424" t="s">
        <v>2728</v>
      </c>
      <c r="G3591" s="442" t="s">
        <v>1137</v>
      </c>
      <c r="H3591" s="443" t="n">
        <v>1</v>
      </c>
      <c r="I3591" s="444"/>
      <c r="J3591" s="445" t="str">
        <f aca="false">IF(H3591*I3591=0,"",H3591*I3591)</f>
        <v/>
      </c>
    </row>
    <row r="3593" s="392" customFormat="true" ht="15" hidden="false" customHeight="false" outlineLevel="0" collapsed="false">
      <c r="A3593" s="435" t="s">
        <v>947</v>
      </c>
      <c r="B3593" s="435" t="n">
        <v>7</v>
      </c>
      <c r="C3593" s="436" t="n">
        <v>8</v>
      </c>
      <c r="D3593" s="436"/>
      <c r="E3593" s="423"/>
      <c r="F3593" s="437" t="s">
        <v>2294</v>
      </c>
      <c r="G3593" s="409"/>
      <c r="H3593" s="438"/>
      <c r="I3593" s="439"/>
      <c r="J3593" s="434"/>
    </row>
    <row r="3594" s="392" customFormat="true" ht="47.25" hidden="false" customHeight="false" outlineLevel="0" collapsed="false">
      <c r="A3594" s="435"/>
      <c r="B3594" s="435"/>
      <c r="C3594" s="436"/>
      <c r="D3594" s="436"/>
      <c r="E3594" s="423"/>
      <c r="F3594" s="484" t="s">
        <v>2295</v>
      </c>
      <c r="G3594" s="409"/>
      <c r="H3594" s="438"/>
      <c r="I3594" s="439"/>
      <c r="J3594" s="434"/>
    </row>
    <row r="3595" s="392" customFormat="true" ht="78.75" hidden="false" customHeight="false" outlineLevel="0" collapsed="false">
      <c r="A3595" s="435"/>
      <c r="B3595" s="435"/>
      <c r="C3595" s="436"/>
      <c r="D3595" s="436"/>
      <c r="E3595" s="423"/>
      <c r="F3595" s="484" t="s">
        <v>2730</v>
      </c>
      <c r="G3595" s="409"/>
      <c r="H3595" s="438"/>
      <c r="I3595" s="439"/>
      <c r="J3595" s="434"/>
    </row>
    <row r="3596" s="392" customFormat="true" ht="25.5" hidden="false" customHeight="false" outlineLevel="0" collapsed="false">
      <c r="A3596" s="458"/>
      <c r="B3596" s="458"/>
      <c r="C3596" s="458"/>
      <c r="D3596" s="441"/>
      <c r="E3596" s="423"/>
      <c r="F3596" s="424" t="s">
        <v>2728</v>
      </c>
      <c r="G3596" s="442" t="s">
        <v>1137</v>
      </c>
      <c r="H3596" s="443" t="n">
        <v>2</v>
      </c>
      <c r="I3596" s="444"/>
      <c r="J3596" s="445" t="str">
        <f aca="false">IF(H3596*I3596=0,"",H3596*I3596)</f>
        <v/>
      </c>
    </row>
    <row r="3598" s="392" customFormat="true" ht="25.5" hidden="false" customHeight="false" outlineLevel="0" collapsed="false">
      <c r="A3598" s="435" t="s">
        <v>947</v>
      </c>
      <c r="B3598" s="435" t="n">
        <v>7</v>
      </c>
      <c r="C3598" s="436" t="n">
        <v>9</v>
      </c>
      <c r="D3598" s="436"/>
      <c r="E3598" s="423"/>
      <c r="F3598" s="437" t="s">
        <v>2300</v>
      </c>
      <c r="G3598" s="409"/>
      <c r="H3598" s="438"/>
      <c r="I3598" s="439"/>
      <c r="J3598" s="434"/>
    </row>
    <row r="3599" s="392" customFormat="true" ht="45" hidden="false" customHeight="false" outlineLevel="0" collapsed="false">
      <c r="A3599" s="435"/>
      <c r="B3599" s="435"/>
      <c r="C3599" s="436"/>
      <c r="D3599" s="436"/>
      <c r="E3599" s="423"/>
      <c r="F3599" s="440" t="s">
        <v>2301</v>
      </c>
      <c r="G3599" s="409"/>
      <c r="H3599" s="438"/>
      <c r="I3599" s="439"/>
      <c r="J3599" s="434"/>
    </row>
    <row r="3600" s="392" customFormat="true" ht="60" hidden="false" customHeight="false" outlineLevel="0" collapsed="false">
      <c r="A3600" s="435"/>
      <c r="B3600" s="435"/>
      <c r="C3600" s="436"/>
      <c r="D3600" s="436"/>
      <c r="E3600" s="423"/>
      <c r="F3600" s="440" t="s">
        <v>1975</v>
      </c>
      <c r="G3600" s="409"/>
      <c r="H3600" s="438"/>
      <c r="I3600" s="439"/>
      <c r="J3600" s="434"/>
    </row>
    <row r="3601" s="392" customFormat="true" ht="45" hidden="false" customHeight="false" outlineLevel="0" collapsed="false">
      <c r="A3601" s="435"/>
      <c r="B3601" s="435"/>
      <c r="C3601" s="436"/>
      <c r="D3601" s="436"/>
      <c r="E3601" s="423"/>
      <c r="F3601" s="440" t="s">
        <v>2302</v>
      </c>
      <c r="G3601" s="409"/>
      <c r="H3601" s="438"/>
      <c r="I3601" s="439"/>
      <c r="J3601" s="434"/>
    </row>
    <row r="3602" s="392" customFormat="true" ht="30" hidden="false" customHeight="false" outlineLevel="0" collapsed="false">
      <c r="A3602" s="435"/>
      <c r="B3602" s="435"/>
      <c r="C3602" s="436"/>
      <c r="D3602" s="436"/>
      <c r="E3602" s="423"/>
      <c r="F3602" s="440" t="s">
        <v>2303</v>
      </c>
      <c r="G3602" s="409"/>
      <c r="H3602" s="438"/>
      <c r="I3602" s="439"/>
      <c r="J3602" s="434"/>
    </row>
    <row r="3603" s="392" customFormat="true" ht="31.5" hidden="false" customHeight="false" outlineLevel="0" collapsed="false">
      <c r="A3603" s="435"/>
      <c r="B3603" s="435"/>
      <c r="C3603" s="436"/>
      <c r="D3603" s="436"/>
      <c r="E3603" s="423"/>
      <c r="F3603" s="484" t="s">
        <v>1977</v>
      </c>
      <c r="G3603" s="409"/>
      <c r="H3603" s="438"/>
      <c r="I3603" s="439"/>
      <c r="J3603" s="434"/>
    </row>
    <row r="3604" s="392" customFormat="true" ht="47.25" hidden="false" customHeight="false" outlineLevel="0" collapsed="false">
      <c r="A3604" s="435"/>
      <c r="B3604" s="435"/>
      <c r="C3604" s="436"/>
      <c r="D3604" s="436"/>
      <c r="E3604" s="423"/>
      <c r="F3604" s="484" t="s">
        <v>1978</v>
      </c>
      <c r="G3604" s="409"/>
      <c r="H3604" s="438"/>
      <c r="I3604" s="439"/>
      <c r="J3604" s="434"/>
    </row>
    <row r="3605" s="392" customFormat="true" ht="31.5" hidden="false" customHeight="false" outlineLevel="0" collapsed="false">
      <c r="A3605" s="435"/>
      <c r="B3605" s="435"/>
      <c r="C3605" s="436"/>
      <c r="D3605" s="436"/>
      <c r="E3605" s="423"/>
      <c r="F3605" s="484" t="s">
        <v>1979</v>
      </c>
      <c r="G3605" s="409"/>
      <c r="H3605" s="438"/>
      <c r="I3605" s="439"/>
      <c r="J3605" s="434"/>
    </row>
    <row r="3606" s="392" customFormat="true" ht="31.5" hidden="false" customHeight="false" outlineLevel="0" collapsed="false">
      <c r="A3606" s="435"/>
      <c r="B3606" s="435"/>
      <c r="C3606" s="436"/>
      <c r="D3606" s="436"/>
      <c r="E3606" s="423"/>
      <c r="F3606" s="484" t="s">
        <v>2304</v>
      </c>
      <c r="G3606" s="409"/>
      <c r="H3606" s="438"/>
      <c r="I3606" s="439"/>
      <c r="J3606" s="434"/>
    </row>
    <row r="3607" s="392" customFormat="true" ht="47.25" hidden="false" customHeight="false" outlineLevel="0" collapsed="false">
      <c r="A3607" s="435"/>
      <c r="B3607" s="435"/>
      <c r="C3607" s="436"/>
      <c r="D3607" s="436"/>
      <c r="E3607" s="423"/>
      <c r="F3607" s="484" t="s">
        <v>1981</v>
      </c>
      <c r="G3607" s="409"/>
      <c r="H3607" s="438"/>
      <c r="I3607" s="439"/>
      <c r="J3607" s="434"/>
    </row>
    <row r="3608" s="392" customFormat="true" ht="15" hidden="false" customHeight="false" outlineLevel="0" collapsed="false">
      <c r="A3608" s="458"/>
      <c r="B3608" s="458"/>
      <c r="C3608" s="458"/>
      <c r="D3608" s="441"/>
      <c r="E3608" s="423"/>
      <c r="F3608" s="424"/>
      <c r="G3608" s="442" t="s">
        <v>1137</v>
      </c>
      <c r="H3608" s="443" t="n">
        <v>1</v>
      </c>
      <c r="I3608" s="444"/>
      <c r="J3608" s="445" t="str">
        <f aca="false">IF(H3608*I3608=0,"",H3608*I3608)</f>
        <v/>
      </c>
    </row>
    <row r="3610" s="392" customFormat="true" ht="15" hidden="false" customHeight="false" outlineLevel="0" collapsed="false">
      <c r="A3610" s="435" t="s">
        <v>947</v>
      </c>
      <c r="B3610" s="435" t="n">
        <v>7</v>
      </c>
      <c r="C3610" s="436" t="n">
        <v>10</v>
      </c>
      <c r="D3610" s="436"/>
      <c r="E3610" s="423"/>
      <c r="F3610" s="437" t="s">
        <v>2305</v>
      </c>
      <c r="G3610" s="409"/>
      <c r="H3610" s="438"/>
      <c r="I3610" s="439"/>
      <c r="J3610" s="434"/>
    </row>
    <row r="3611" s="392" customFormat="true" ht="45" hidden="false" customHeight="false" outlineLevel="0" collapsed="false">
      <c r="A3611" s="435"/>
      <c r="B3611" s="435"/>
      <c r="C3611" s="436"/>
      <c r="D3611" s="436"/>
      <c r="E3611" s="423"/>
      <c r="F3611" s="440" t="s">
        <v>2306</v>
      </c>
      <c r="G3611" s="409"/>
      <c r="H3611" s="438"/>
      <c r="I3611" s="439"/>
      <c r="J3611" s="434"/>
    </row>
    <row r="3612" s="392" customFormat="true" ht="60" hidden="false" customHeight="false" outlineLevel="0" collapsed="false">
      <c r="A3612" s="435"/>
      <c r="B3612" s="435"/>
      <c r="C3612" s="436"/>
      <c r="D3612" s="436"/>
      <c r="E3612" s="423"/>
      <c r="F3612" s="440" t="s">
        <v>2307</v>
      </c>
      <c r="G3612" s="409"/>
      <c r="H3612" s="438"/>
      <c r="I3612" s="439"/>
      <c r="J3612" s="434"/>
    </row>
    <row r="3613" s="392" customFormat="true" ht="45" hidden="false" customHeight="false" outlineLevel="0" collapsed="false">
      <c r="A3613" s="435"/>
      <c r="B3613" s="435"/>
      <c r="C3613" s="436"/>
      <c r="D3613" s="436"/>
      <c r="E3613" s="423"/>
      <c r="F3613" s="440" t="s">
        <v>2308</v>
      </c>
      <c r="G3613" s="409"/>
      <c r="H3613" s="438"/>
      <c r="I3613" s="439"/>
      <c r="J3613" s="434"/>
    </row>
    <row r="3614" s="392" customFormat="true" ht="45" hidden="false" customHeight="false" outlineLevel="0" collapsed="false">
      <c r="A3614" s="435"/>
      <c r="B3614" s="435"/>
      <c r="C3614" s="436"/>
      <c r="D3614" s="436"/>
      <c r="E3614" s="423"/>
      <c r="F3614" s="440" t="s">
        <v>2309</v>
      </c>
      <c r="G3614" s="409"/>
      <c r="H3614" s="438"/>
      <c r="I3614" s="439"/>
      <c r="J3614" s="434"/>
    </row>
    <row r="3615" s="392" customFormat="true" ht="60" hidden="false" customHeight="false" outlineLevel="0" collapsed="false">
      <c r="A3615" s="435"/>
      <c r="B3615" s="435"/>
      <c r="C3615" s="436"/>
      <c r="D3615" s="436"/>
      <c r="E3615" s="423"/>
      <c r="F3615" s="440" t="s">
        <v>2310</v>
      </c>
      <c r="G3615" s="409"/>
      <c r="H3615" s="438"/>
      <c r="I3615" s="439"/>
      <c r="J3615" s="434"/>
    </row>
    <row r="3616" s="392" customFormat="true" ht="15" hidden="false" customHeight="false" outlineLevel="0" collapsed="false">
      <c r="A3616" s="458"/>
      <c r="B3616" s="458"/>
      <c r="C3616" s="458"/>
      <c r="D3616" s="441"/>
      <c r="E3616" s="423"/>
      <c r="F3616" s="424"/>
      <c r="G3616" s="442" t="s">
        <v>1137</v>
      </c>
      <c r="H3616" s="443" t="n">
        <v>1</v>
      </c>
      <c r="I3616" s="444"/>
      <c r="J3616" s="445" t="str">
        <f aca="false">IF(H3616*I3616=0,"",H3616*I3616)</f>
        <v/>
      </c>
    </row>
    <row r="3618" customFormat="false" ht="15.75" hidden="false" customHeight="false" outlineLevel="0" collapsed="false"/>
    <row r="3619" s="392" customFormat="true" ht="27" hidden="false" customHeight="false" outlineLevel="0" collapsed="false">
      <c r="A3619" s="446" t="s">
        <v>947</v>
      </c>
      <c r="B3619" s="447" t="n">
        <v>7</v>
      </c>
      <c r="C3619" s="448"/>
      <c r="D3619" s="448"/>
      <c r="E3619" s="449"/>
      <c r="F3619" s="448" t="s">
        <v>1090</v>
      </c>
      <c r="G3619" s="450"/>
      <c r="H3619" s="464"/>
      <c r="I3619" s="452"/>
      <c r="J3619" s="453" t="str">
        <f aca="false">IF(SUM(J3553:J3618)=0,"",SUM(J3553:J3618))</f>
        <v/>
      </c>
    </row>
    <row r="3620" customFormat="false" ht="15.75" hidden="false" customHeight="false" outlineLevel="0" collapsed="false"/>
    <row r="3622" s="392" customFormat="true" ht="15" hidden="false" customHeight="false" outlineLevel="0" collapsed="false">
      <c r="A3622" s="454" t="s">
        <v>947</v>
      </c>
      <c r="B3622" s="454" t="n">
        <v>8</v>
      </c>
      <c r="C3622" s="454"/>
      <c r="D3622" s="454"/>
      <c r="E3622" s="454"/>
      <c r="F3622" s="454" t="s">
        <v>1091</v>
      </c>
      <c r="G3622" s="409"/>
      <c r="H3622" s="432"/>
      <c r="I3622" s="433"/>
      <c r="J3622" s="434"/>
    </row>
    <row r="3624" s="392" customFormat="true" ht="15" hidden="false" customHeight="false" outlineLevel="0" collapsed="false">
      <c r="A3624" s="435" t="s">
        <v>947</v>
      </c>
      <c r="B3624" s="435" t="n">
        <v>8</v>
      </c>
      <c r="C3624" s="436" t="n">
        <v>1</v>
      </c>
      <c r="D3624" s="436"/>
      <c r="E3624" s="423"/>
      <c r="F3624" s="437" t="s">
        <v>2376</v>
      </c>
      <c r="G3624" s="409"/>
      <c r="H3624" s="438"/>
      <c r="I3624" s="439"/>
      <c r="J3624" s="434"/>
    </row>
    <row r="3625" s="392" customFormat="true" ht="45" hidden="false" customHeight="false" outlineLevel="0" collapsed="false">
      <c r="A3625" s="435"/>
      <c r="B3625" s="435"/>
      <c r="C3625" s="436"/>
      <c r="D3625" s="436"/>
      <c r="E3625" s="423"/>
      <c r="F3625" s="440" t="s">
        <v>2377</v>
      </c>
      <c r="G3625" s="409"/>
      <c r="H3625" s="438"/>
      <c r="I3625" s="439"/>
      <c r="J3625" s="434"/>
    </row>
    <row r="3626" s="392" customFormat="true" ht="60" hidden="false" customHeight="false" outlineLevel="0" collapsed="false">
      <c r="A3626" s="435"/>
      <c r="B3626" s="435"/>
      <c r="C3626" s="436"/>
      <c r="D3626" s="436"/>
      <c r="E3626" s="423"/>
      <c r="F3626" s="440" t="s">
        <v>2731</v>
      </c>
      <c r="G3626" s="409"/>
      <c r="H3626" s="438"/>
      <c r="I3626" s="439"/>
      <c r="J3626" s="434"/>
    </row>
    <row r="3627" s="392" customFormat="true" ht="15" hidden="false" customHeight="false" outlineLevel="0" collapsed="false">
      <c r="A3627" s="458"/>
      <c r="B3627" s="458"/>
      <c r="C3627" s="458"/>
      <c r="D3627" s="441"/>
      <c r="E3627" s="423"/>
      <c r="F3627" s="424" t="s">
        <v>1391</v>
      </c>
      <c r="G3627" s="442" t="s">
        <v>1137</v>
      </c>
      <c r="H3627" s="443" t="n">
        <v>6</v>
      </c>
      <c r="I3627" s="444"/>
      <c r="J3627" s="445" t="str">
        <f aca="false">IF(H3627*I3627=0,"",H3627*I3627)</f>
        <v/>
      </c>
    </row>
    <row r="3629" s="392" customFormat="true" ht="15" hidden="false" customHeight="false" outlineLevel="0" collapsed="false">
      <c r="A3629" s="435" t="s">
        <v>947</v>
      </c>
      <c r="B3629" s="435" t="n">
        <v>8</v>
      </c>
      <c r="C3629" s="436" t="n">
        <v>2</v>
      </c>
      <c r="D3629" s="436"/>
      <c r="E3629" s="423"/>
      <c r="F3629" s="437" t="s">
        <v>2427</v>
      </c>
      <c r="G3629" s="409"/>
      <c r="H3629" s="438"/>
      <c r="I3629" s="439"/>
      <c r="J3629" s="434"/>
    </row>
    <row r="3630" s="392" customFormat="true" ht="105" hidden="false" customHeight="false" outlineLevel="0" collapsed="false">
      <c r="A3630" s="435"/>
      <c r="B3630" s="435"/>
      <c r="C3630" s="436"/>
      <c r="D3630" s="436"/>
      <c r="E3630" s="423"/>
      <c r="F3630" s="440" t="s">
        <v>2428</v>
      </c>
      <c r="G3630" s="409"/>
      <c r="H3630" s="438"/>
      <c r="I3630" s="439"/>
      <c r="J3630" s="434"/>
    </row>
    <row r="3631" s="392" customFormat="true" ht="15" hidden="false" customHeight="false" outlineLevel="0" collapsed="false">
      <c r="A3631" s="458"/>
      <c r="B3631" s="458"/>
      <c r="C3631" s="458"/>
      <c r="D3631" s="441"/>
      <c r="E3631" s="423"/>
      <c r="F3631" s="424" t="s">
        <v>1391</v>
      </c>
      <c r="G3631" s="442" t="s">
        <v>1137</v>
      </c>
      <c r="H3631" s="443" t="n">
        <v>1</v>
      </c>
      <c r="I3631" s="444"/>
      <c r="J3631" s="445" t="str">
        <f aca="false">IF(H3631*I3631=0,"",H3631*I3631)</f>
        <v/>
      </c>
    </row>
    <row r="3632" customFormat="false" ht="15.75" hidden="false" customHeight="false" outlineLevel="0" collapsed="false"/>
    <row r="3633" s="392" customFormat="true" ht="16.5" hidden="false" customHeight="false" outlineLevel="0" collapsed="false">
      <c r="A3633" s="446" t="s">
        <v>947</v>
      </c>
      <c r="B3633" s="447" t="n">
        <v>8</v>
      </c>
      <c r="C3633" s="448"/>
      <c r="D3633" s="448"/>
      <c r="E3633" s="449"/>
      <c r="F3633" s="448" t="s">
        <v>1091</v>
      </c>
      <c r="G3633" s="450"/>
      <c r="H3633" s="464"/>
      <c r="I3633" s="452"/>
      <c r="J3633" s="453" t="str">
        <f aca="false">IF(SUM(J3621:J3632)=0,"",SUM(J3621:J3632))</f>
        <v/>
      </c>
    </row>
    <row r="3634" customFormat="false" ht="15.75" hidden="false" customHeight="false" outlineLevel="0" collapsed="false"/>
    <row r="3635" s="392" customFormat="true" ht="15" hidden="false" customHeight="false" outlineLevel="0" collapsed="false">
      <c r="A3635" s="454" t="s">
        <v>947</v>
      </c>
      <c r="B3635" s="454" t="n">
        <v>9</v>
      </c>
      <c r="C3635" s="454"/>
      <c r="D3635" s="454"/>
      <c r="E3635" s="454"/>
      <c r="F3635" s="454" t="s">
        <v>1094</v>
      </c>
      <c r="G3635" s="409"/>
      <c r="H3635" s="432"/>
      <c r="I3635" s="433"/>
      <c r="J3635" s="434"/>
    </row>
    <row r="3636" customFormat="false" ht="15" hidden="false" customHeight="false" outlineLevel="0" collapsed="false">
      <c r="F3636" s="388" t="s">
        <v>189</v>
      </c>
    </row>
    <row r="3637" s="392" customFormat="true" ht="15" hidden="false" customHeight="false" outlineLevel="0" collapsed="false">
      <c r="A3637" s="435" t="s">
        <v>947</v>
      </c>
      <c r="B3637" s="435" t="n">
        <v>9</v>
      </c>
      <c r="C3637" s="436" t="n">
        <v>1</v>
      </c>
      <c r="D3637" s="436"/>
      <c r="E3637" s="423"/>
      <c r="F3637" s="437" t="s">
        <v>2533</v>
      </c>
      <c r="G3637" s="409"/>
      <c r="H3637" s="438"/>
      <c r="I3637" s="439"/>
      <c r="J3637" s="434"/>
    </row>
    <row r="3638" s="392" customFormat="true" ht="15.75" hidden="false" customHeight="false" outlineLevel="0" collapsed="false">
      <c r="A3638" s="435"/>
      <c r="B3638" s="435"/>
      <c r="C3638" s="436"/>
      <c r="D3638" s="436"/>
      <c r="E3638" s="423"/>
      <c r="F3638" s="484" t="s">
        <v>2732</v>
      </c>
      <c r="G3638" s="409"/>
      <c r="H3638" s="438"/>
      <c r="I3638" s="439"/>
      <c r="J3638" s="434"/>
    </row>
    <row r="3639" s="392" customFormat="true" ht="63" hidden="false" customHeight="false" outlineLevel="0" collapsed="false">
      <c r="A3639" s="435"/>
      <c r="B3639" s="435"/>
      <c r="C3639" s="436"/>
      <c r="D3639" s="436"/>
      <c r="E3639" s="423"/>
      <c r="F3639" s="484" t="s">
        <v>2733</v>
      </c>
      <c r="G3639" s="409"/>
      <c r="H3639" s="438"/>
      <c r="I3639" s="439"/>
      <c r="J3639" s="434"/>
    </row>
    <row r="3640" s="392" customFormat="true" ht="15.75" hidden="false" customHeight="false" outlineLevel="0" collapsed="false">
      <c r="A3640" s="435"/>
      <c r="B3640" s="435"/>
      <c r="C3640" s="436"/>
      <c r="D3640" s="436"/>
      <c r="E3640" s="423"/>
      <c r="F3640" s="484" t="s">
        <v>2503</v>
      </c>
      <c r="G3640" s="409"/>
      <c r="H3640" s="438"/>
      <c r="I3640" s="439"/>
      <c r="J3640" s="434"/>
    </row>
    <row r="3641" s="392" customFormat="true" ht="15.75" hidden="false" customHeight="false" outlineLevel="0" collapsed="false">
      <c r="A3641" s="435"/>
      <c r="B3641" s="435"/>
      <c r="C3641" s="436"/>
      <c r="D3641" s="436"/>
      <c r="E3641" s="423"/>
      <c r="F3641" s="484" t="s">
        <v>2529</v>
      </c>
      <c r="G3641" s="409"/>
      <c r="H3641" s="438"/>
      <c r="I3641" s="439"/>
      <c r="J3641" s="434"/>
    </row>
    <row r="3642" s="392" customFormat="true" ht="15.75" hidden="false" customHeight="false" outlineLevel="0" collapsed="false">
      <c r="A3642" s="435"/>
      <c r="B3642" s="435"/>
      <c r="C3642" s="436"/>
      <c r="D3642" s="436"/>
      <c r="E3642" s="423"/>
      <c r="F3642" s="484" t="s">
        <v>2530</v>
      </c>
      <c r="G3642" s="409"/>
      <c r="H3642" s="438"/>
      <c r="I3642" s="439"/>
      <c r="J3642" s="434"/>
    </row>
    <row r="3643" s="392" customFormat="true" ht="15.75" hidden="false" customHeight="false" outlineLevel="0" collapsed="false">
      <c r="A3643" s="435"/>
      <c r="B3643" s="435"/>
      <c r="C3643" s="436"/>
      <c r="D3643" s="436"/>
      <c r="E3643" s="423"/>
      <c r="F3643" s="484" t="s">
        <v>2531</v>
      </c>
      <c r="G3643" s="409"/>
      <c r="H3643" s="438"/>
      <c r="I3643" s="439"/>
      <c r="J3643" s="434"/>
    </row>
    <row r="3644" s="392" customFormat="true" ht="31.5" hidden="false" customHeight="false" outlineLevel="0" collapsed="false">
      <c r="A3644" s="435"/>
      <c r="B3644" s="435"/>
      <c r="C3644" s="436"/>
      <c r="D3644" s="436"/>
      <c r="E3644" s="423"/>
      <c r="F3644" s="484" t="s">
        <v>2532</v>
      </c>
      <c r="G3644" s="409"/>
      <c r="H3644" s="438"/>
      <c r="I3644" s="439"/>
      <c r="J3644" s="434"/>
    </row>
    <row r="3645" s="392" customFormat="true" ht="15.75" hidden="false" customHeight="false" outlineLevel="0" collapsed="false">
      <c r="A3645" s="435"/>
      <c r="B3645" s="435"/>
      <c r="C3645" s="436"/>
      <c r="D3645" s="436"/>
      <c r="E3645" s="423"/>
      <c r="F3645" s="484" t="s">
        <v>2162</v>
      </c>
      <c r="G3645" s="409"/>
      <c r="H3645" s="438"/>
      <c r="I3645" s="439"/>
      <c r="J3645" s="434"/>
    </row>
    <row r="3646" s="392" customFormat="true" ht="15" hidden="false" customHeight="false" outlineLevel="0" collapsed="false">
      <c r="A3646" s="458"/>
      <c r="B3646" s="458"/>
      <c r="C3646" s="458"/>
      <c r="D3646" s="441"/>
      <c r="E3646" s="423"/>
      <c r="F3646" s="424" t="s">
        <v>1391</v>
      </c>
      <c r="G3646" s="442" t="s">
        <v>1165</v>
      </c>
      <c r="H3646" s="443" t="n">
        <v>75</v>
      </c>
      <c r="I3646" s="444"/>
      <c r="J3646" s="445" t="str">
        <f aca="false">IF(H3646*I3646=0,"",H3646*I3646)</f>
        <v/>
      </c>
    </row>
    <row r="3648" s="392" customFormat="true" ht="15" hidden="false" customHeight="false" outlineLevel="0" collapsed="false">
      <c r="A3648" s="435" t="s">
        <v>947</v>
      </c>
      <c r="B3648" s="435" t="n">
        <v>9</v>
      </c>
      <c r="C3648" s="436" t="n">
        <v>2</v>
      </c>
      <c r="D3648" s="436"/>
      <c r="E3648" s="423"/>
      <c r="F3648" s="437" t="s">
        <v>2536</v>
      </c>
      <c r="G3648" s="409"/>
      <c r="H3648" s="438"/>
      <c r="I3648" s="439"/>
      <c r="J3648" s="434"/>
    </row>
    <row r="3649" s="392" customFormat="true" ht="47.25" hidden="false" customHeight="false" outlineLevel="0" collapsed="false">
      <c r="A3649" s="435"/>
      <c r="B3649" s="435"/>
      <c r="C3649" s="436"/>
      <c r="D3649" s="436"/>
      <c r="E3649" s="423"/>
      <c r="F3649" s="484" t="s">
        <v>2537</v>
      </c>
      <c r="G3649" s="409"/>
      <c r="H3649" s="438"/>
      <c r="I3649" s="439"/>
      <c r="J3649" s="434"/>
    </row>
    <row r="3650" s="392" customFormat="true" ht="31.5" hidden="false" customHeight="false" outlineLevel="0" collapsed="false">
      <c r="A3650" s="435"/>
      <c r="B3650" s="435"/>
      <c r="C3650" s="436"/>
      <c r="D3650" s="436"/>
      <c r="E3650" s="423"/>
      <c r="F3650" s="484" t="s">
        <v>2538</v>
      </c>
      <c r="G3650" s="409"/>
      <c r="H3650" s="438"/>
      <c r="I3650" s="439"/>
      <c r="J3650" s="434"/>
    </row>
    <row r="3651" s="392" customFormat="true" ht="31.5" hidden="false" customHeight="false" outlineLevel="0" collapsed="false">
      <c r="A3651" s="435"/>
      <c r="B3651" s="435"/>
      <c r="C3651" s="436"/>
      <c r="D3651" s="436"/>
      <c r="E3651" s="423"/>
      <c r="F3651" s="484" t="s">
        <v>2532</v>
      </c>
      <c r="G3651" s="409"/>
      <c r="H3651" s="438"/>
      <c r="I3651" s="439"/>
      <c r="J3651" s="434"/>
    </row>
    <row r="3652" s="392" customFormat="true" ht="15.75" hidden="false" customHeight="false" outlineLevel="0" collapsed="false">
      <c r="A3652" s="435"/>
      <c r="B3652" s="435"/>
      <c r="C3652" s="436"/>
      <c r="D3652" s="436"/>
      <c r="E3652" s="423"/>
      <c r="F3652" s="484" t="s">
        <v>2162</v>
      </c>
      <c r="G3652" s="409"/>
      <c r="H3652" s="438"/>
      <c r="I3652" s="439"/>
      <c r="J3652" s="434"/>
    </row>
    <row r="3653" s="392" customFormat="true" ht="15" hidden="false" customHeight="false" outlineLevel="0" collapsed="false">
      <c r="A3653" s="458"/>
      <c r="B3653" s="458"/>
      <c r="C3653" s="458"/>
      <c r="D3653" s="441"/>
      <c r="E3653" s="423"/>
      <c r="F3653" s="424" t="s">
        <v>1391</v>
      </c>
      <c r="G3653" s="442" t="s">
        <v>1165</v>
      </c>
      <c r="H3653" s="443" t="n">
        <v>25</v>
      </c>
      <c r="I3653" s="444"/>
      <c r="J3653" s="445" t="str">
        <f aca="false">IF(H3653*I3653=0,"",H3653*I3653)</f>
        <v/>
      </c>
    </row>
    <row r="3655" s="392" customFormat="true" ht="15" hidden="false" customHeight="false" outlineLevel="0" collapsed="false">
      <c r="A3655" s="435" t="s">
        <v>947</v>
      </c>
      <c r="B3655" s="435" t="n">
        <v>9</v>
      </c>
      <c r="C3655" s="436" t="n">
        <v>3</v>
      </c>
      <c r="D3655" s="436"/>
      <c r="E3655" s="423"/>
      <c r="F3655" s="437" t="s">
        <v>2536</v>
      </c>
      <c r="G3655" s="409"/>
      <c r="H3655" s="438"/>
      <c r="I3655" s="439"/>
      <c r="J3655" s="434"/>
    </row>
    <row r="3656" s="392" customFormat="true" ht="47.25" hidden="false" customHeight="false" outlineLevel="0" collapsed="false">
      <c r="A3656" s="435"/>
      <c r="B3656" s="435"/>
      <c r="C3656" s="436"/>
      <c r="D3656" s="436"/>
      <c r="E3656" s="423"/>
      <c r="F3656" s="484" t="s">
        <v>2539</v>
      </c>
      <c r="G3656" s="409"/>
      <c r="H3656" s="438"/>
      <c r="I3656" s="439"/>
      <c r="J3656" s="434"/>
    </row>
    <row r="3657" s="392" customFormat="true" ht="31.5" hidden="false" customHeight="false" outlineLevel="0" collapsed="false">
      <c r="A3657" s="435"/>
      <c r="B3657" s="435"/>
      <c r="C3657" s="436"/>
      <c r="D3657" s="436"/>
      <c r="E3657" s="423"/>
      <c r="F3657" s="484" t="s">
        <v>2538</v>
      </c>
      <c r="G3657" s="409"/>
      <c r="H3657" s="438"/>
      <c r="I3657" s="439"/>
      <c r="J3657" s="434"/>
    </row>
    <row r="3658" s="392" customFormat="true" ht="31.5" hidden="false" customHeight="false" outlineLevel="0" collapsed="false">
      <c r="A3658" s="435"/>
      <c r="B3658" s="435"/>
      <c r="C3658" s="436"/>
      <c r="D3658" s="436"/>
      <c r="E3658" s="423"/>
      <c r="F3658" s="484" t="s">
        <v>2532</v>
      </c>
      <c r="G3658" s="409"/>
      <c r="H3658" s="438"/>
      <c r="I3658" s="439"/>
      <c r="J3658" s="434"/>
    </row>
    <row r="3659" s="392" customFormat="true" ht="15.75" hidden="false" customHeight="false" outlineLevel="0" collapsed="false">
      <c r="A3659" s="435"/>
      <c r="B3659" s="435"/>
      <c r="C3659" s="436"/>
      <c r="D3659" s="436"/>
      <c r="E3659" s="423"/>
      <c r="F3659" s="484" t="s">
        <v>2162</v>
      </c>
      <c r="G3659" s="409"/>
      <c r="H3659" s="438"/>
      <c r="I3659" s="439"/>
      <c r="J3659" s="434"/>
    </row>
    <row r="3660" s="392" customFormat="true" ht="15" hidden="false" customHeight="false" outlineLevel="0" collapsed="false">
      <c r="A3660" s="458"/>
      <c r="B3660" s="458"/>
      <c r="C3660" s="458"/>
      <c r="D3660" s="441"/>
      <c r="E3660" s="423"/>
      <c r="F3660" s="424" t="s">
        <v>1391</v>
      </c>
      <c r="G3660" s="442" t="s">
        <v>1165</v>
      </c>
      <c r="H3660" s="443" t="n">
        <v>25</v>
      </c>
      <c r="I3660" s="444"/>
      <c r="J3660" s="445" t="str">
        <f aca="false">IF(H3660*I3660=0,"",H3660*I3660)</f>
        <v/>
      </c>
    </row>
    <row r="3662" s="392" customFormat="true" ht="15" hidden="false" customHeight="false" outlineLevel="0" collapsed="false">
      <c r="A3662" s="435" t="s">
        <v>947</v>
      </c>
      <c r="B3662" s="435" t="n">
        <v>9</v>
      </c>
      <c r="C3662" s="436" t="n">
        <v>4</v>
      </c>
      <c r="D3662" s="436"/>
      <c r="E3662" s="423"/>
      <c r="F3662" s="437" t="s">
        <v>2547</v>
      </c>
      <c r="G3662" s="409"/>
      <c r="H3662" s="438"/>
      <c r="I3662" s="439"/>
      <c r="J3662" s="434"/>
    </row>
    <row r="3663" s="392" customFormat="true" ht="15" hidden="false" customHeight="false" outlineLevel="0" collapsed="false">
      <c r="A3663" s="435"/>
      <c r="B3663" s="435"/>
      <c r="C3663" s="436"/>
      <c r="D3663" s="436"/>
      <c r="E3663" s="423"/>
      <c r="F3663" s="440" t="s">
        <v>2734</v>
      </c>
      <c r="G3663" s="409"/>
      <c r="H3663" s="438"/>
      <c r="I3663" s="439"/>
      <c r="J3663" s="434"/>
    </row>
    <row r="3664" s="392" customFormat="true" ht="45" hidden="false" customHeight="false" outlineLevel="0" collapsed="false">
      <c r="A3664" s="435"/>
      <c r="B3664" s="435"/>
      <c r="C3664" s="436"/>
      <c r="D3664" s="436"/>
      <c r="E3664" s="423"/>
      <c r="F3664" s="440" t="s">
        <v>2549</v>
      </c>
      <c r="G3664" s="409"/>
      <c r="H3664" s="438"/>
      <c r="I3664" s="439"/>
      <c r="J3664" s="434"/>
    </row>
    <row r="3665" s="392" customFormat="true" ht="60" hidden="false" customHeight="false" outlineLevel="0" collapsed="false">
      <c r="A3665" s="435"/>
      <c r="B3665" s="435"/>
      <c r="C3665" s="436"/>
      <c r="D3665" s="436"/>
      <c r="E3665" s="423"/>
      <c r="F3665" s="440" t="s">
        <v>2550</v>
      </c>
      <c r="G3665" s="409"/>
      <c r="H3665" s="438"/>
      <c r="I3665" s="439"/>
      <c r="J3665" s="434"/>
    </row>
    <row r="3666" s="392" customFormat="true" ht="30" hidden="false" customHeight="false" outlineLevel="0" collapsed="false">
      <c r="A3666" s="435"/>
      <c r="B3666" s="435"/>
      <c r="C3666" s="436"/>
      <c r="D3666" s="436"/>
      <c r="E3666" s="423"/>
      <c r="F3666" s="440" t="s">
        <v>2532</v>
      </c>
      <c r="G3666" s="409"/>
      <c r="H3666" s="438"/>
      <c r="I3666" s="439"/>
      <c r="J3666" s="434"/>
    </row>
    <row r="3667" s="392" customFormat="true" ht="15.75" hidden="false" customHeight="false" outlineLevel="0" collapsed="false">
      <c r="A3667" s="435"/>
      <c r="B3667" s="435"/>
      <c r="C3667" s="436"/>
      <c r="D3667" s="436"/>
      <c r="E3667" s="423"/>
      <c r="F3667" s="484" t="s">
        <v>2162</v>
      </c>
      <c r="G3667" s="409"/>
      <c r="H3667" s="438"/>
      <c r="I3667" s="439"/>
      <c r="J3667" s="434"/>
    </row>
    <row r="3668" s="392" customFormat="true" ht="15" hidden="false" customHeight="false" outlineLevel="0" collapsed="false">
      <c r="A3668" s="458"/>
      <c r="B3668" s="458"/>
      <c r="C3668" s="458"/>
      <c r="D3668" s="441"/>
      <c r="E3668" s="423"/>
      <c r="F3668" s="424" t="s">
        <v>1391</v>
      </c>
      <c r="G3668" s="442" t="s">
        <v>1165</v>
      </c>
      <c r="H3668" s="443" t="n">
        <v>130</v>
      </c>
      <c r="I3668" s="444"/>
      <c r="J3668" s="445" t="str">
        <f aca="false">IF(H3668*I3668=0,"",H3668*I3668)</f>
        <v/>
      </c>
    </row>
    <row r="3670" s="392" customFormat="true" ht="15" hidden="false" customHeight="false" outlineLevel="0" collapsed="false">
      <c r="A3670" s="435" t="s">
        <v>947</v>
      </c>
      <c r="B3670" s="435" t="n">
        <v>9</v>
      </c>
      <c r="C3670" s="436" t="n">
        <v>5</v>
      </c>
      <c r="D3670" s="436"/>
      <c r="E3670" s="423"/>
      <c r="F3670" s="437" t="s">
        <v>2551</v>
      </c>
      <c r="G3670" s="409"/>
      <c r="H3670" s="438"/>
      <c r="I3670" s="439"/>
      <c r="J3670" s="434"/>
    </row>
    <row r="3671" s="392" customFormat="true" ht="31.5" hidden="false" customHeight="false" outlineLevel="0" collapsed="false">
      <c r="A3671" s="435"/>
      <c r="B3671" s="435"/>
      <c r="C3671" s="436"/>
      <c r="D3671" s="436"/>
      <c r="E3671" s="423"/>
      <c r="F3671" s="484" t="s">
        <v>2735</v>
      </c>
      <c r="G3671" s="409"/>
      <c r="H3671" s="438"/>
      <c r="I3671" s="439"/>
      <c r="J3671" s="434"/>
    </row>
    <row r="3672" s="392" customFormat="true" ht="47.25" hidden="false" customHeight="false" outlineLevel="0" collapsed="false">
      <c r="A3672" s="435"/>
      <c r="B3672" s="435"/>
      <c r="C3672" s="436"/>
      <c r="D3672" s="436"/>
      <c r="E3672" s="423"/>
      <c r="F3672" s="484" t="s">
        <v>2553</v>
      </c>
      <c r="G3672" s="409"/>
      <c r="H3672" s="438"/>
      <c r="I3672" s="439"/>
      <c r="J3672" s="434"/>
    </row>
    <row r="3673" s="392" customFormat="true" ht="31.5" hidden="false" customHeight="false" outlineLevel="0" collapsed="false">
      <c r="A3673" s="435"/>
      <c r="B3673" s="435"/>
      <c r="C3673" s="436"/>
      <c r="D3673" s="436"/>
      <c r="E3673" s="423"/>
      <c r="F3673" s="484" t="s">
        <v>2554</v>
      </c>
      <c r="G3673" s="409"/>
      <c r="H3673" s="438"/>
      <c r="I3673" s="439"/>
      <c r="J3673" s="434"/>
    </row>
    <row r="3674" s="392" customFormat="true" ht="31.5" hidden="false" customHeight="false" outlineLevel="0" collapsed="false">
      <c r="A3674" s="435"/>
      <c r="B3674" s="435"/>
      <c r="C3674" s="436"/>
      <c r="D3674" s="436"/>
      <c r="E3674" s="423"/>
      <c r="F3674" s="484" t="s">
        <v>2532</v>
      </c>
      <c r="G3674" s="409"/>
      <c r="H3674" s="438"/>
      <c r="I3674" s="439"/>
      <c r="J3674" s="434"/>
    </row>
    <row r="3675" s="392" customFormat="true" ht="15.75" hidden="false" customHeight="false" outlineLevel="0" collapsed="false">
      <c r="A3675" s="435"/>
      <c r="B3675" s="435"/>
      <c r="C3675" s="436"/>
      <c r="D3675" s="436"/>
      <c r="E3675" s="423"/>
      <c r="F3675" s="484" t="s">
        <v>2162</v>
      </c>
      <c r="G3675" s="409"/>
      <c r="H3675" s="438"/>
      <c r="I3675" s="439"/>
      <c r="J3675" s="434"/>
    </row>
    <row r="3676" s="392" customFormat="true" ht="15" hidden="false" customHeight="false" outlineLevel="0" collapsed="false">
      <c r="A3676" s="458"/>
      <c r="B3676" s="458"/>
      <c r="C3676" s="458"/>
      <c r="D3676" s="441"/>
      <c r="E3676" s="423"/>
      <c r="F3676" s="424" t="s">
        <v>1391</v>
      </c>
      <c r="G3676" s="442" t="s">
        <v>1137</v>
      </c>
      <c r="H3676" s="443" t="n">
        <v>1</v>
      </c>
      <c r="I3676" s="444"/>
      <c r="J3676" s="445" t="str">
        <f aca="false">IF(H3676*I3676=0,"",H3676*I3676)</f>
        <v/>
      </c>
    </row>
    <row r="3678" customFormat="false" ht="15.75" hidden="false" customHeight="false" outlineLevel="0" collapsed="false"/>
    <row r="3679" s="392" customFormat="true" ht="27" hidden="false" customHeight="false" outlineLevel="0" collapsed="false">
      <c r="A3679" s="446" t="s">
        <v>947</v>
      </c>
      <c r="B3679" s="447" t="n">
        <v>9</v>
      </c>
      <c r="C3679" s="448"/>
      <c r="D3679" s="448"/>
      <c r="E3679" s="449"/>
      <c r="F3679" s="448" t="s">
        <v>1094</v>
      </c>
      <c r="G3679" s="450"/>
      <c r="H3679" s="464"/>
      <c r="I3679" s="452"/>
      <c r="J3679" s="453" t="str">
        <f aca="false">IF(SUM(J3635:J3678)=0,"",SUM(J3635:J3678))</f>
        <v/>
      </c>
    </row>
    <row r="3680" customFormat="false" ht="15.75" hidden="false" customHeight="false" outlineLevel="0" collapsed="false"/>
    <row r="3682" s="392" customFormat="true" ht="15" hidden="false" customHeight="false" outlineLevel="0" collapsed="false">
      <c r="A3682" s="454" t="s">
        <v>947</v>
      </c>
      <c r="B3682" s="454" t="n">
        <v>10</v>
      </c>
      <c r="C3682" s="454"/>
      <c r="D3682" s="454"/>
      <c r="E3682" s="454"/>
      <c r="F3682" s="454" t="s">
        <v>1096</v>
      </c>
      <c r="G3682" s="409"/>
      <c r="H3682" s="432"/>
      <c r="I3682" s="433"/>
      <c r="J3682" s="434"/>
    </row>
    <row r="3684" s="392" customFormat="true" ht="15" hidden="false" customHeight="false" outlineLevel="0" collapsed="false">
      <c r="A3684" s="435" t="s">
        <v>947</v>
      </c>
      <c r="B3684" s="435" t="n">
        <v>10</v>
      </c>
      <c r="C3684" s="436" t="n">
        <v>1</v>
      </c>
      <c r="D3684" s="436"/>
      <c r="E3684" s="423"/>
      <c r="F3684" s="437" t="s">
        <v>2607</v>
      </c>
      <c r="G3684" s="409"/>
      <c r="H3684" s="438"/>
      <c r="I3684" s="439"/>
      <c r="J3684" s="434"/>
    </row>
    <row r="3685" s="392" customFormat="true" ht="45" hidden="false" customHeight="false" outlineLevel="0" collapsed="false">
      <c r="A3685" s="435"/>
      <c r="B3685" s="435"/>
      <c r="C3685" s="436"/>
      <c r="D3685" s="436"/>
      <c r="E3685" s="423"/>
      <c r="F3685" s="440" t="s">
        <v>2608</v>
      </c>
      <c r="G3685" s="409"/>
      <c r="H3685" s="438"/>
      <c r="I3685" s="439"/>
      <c r="J3685" s="434"/>
    </row>
    <row r="3686" s="392" customFormat="true" ht="30" hidden="false" customHeight="false" outlineLevel="0" collapsed="false">
      <c r="A3686" s="435"/>
      <c r="B3686" s="435"/>
      <c r="C3686" s="436"/>
      <c r="D3686" s="436"/>
      <c r="E3686" s="423"/>
      <c r="F3686" s="440" t="s">
        <v>2609</v>
      </c>
      <c r="G3686" s="409"/>
      <c r="H3686" s="438"/>
      <c r="I3686" s="439"/>
      <c r="J3686" s="434"/>
    </row>
    <row r="3687" s="392" customFormat="true" ht="60" hidden="false" customHeight="false" outlineLevel="0" collapsed="false">
      <c r="A3687" s="435"/>
      <c r="B3687" s="435"/>
      <c r="C3687" s="436"/>
      <c r="D3687" s="436"/>
      <c r="E3687" s="423"/>
      <c r="F3687" s="440" t="s">
        <v>2610</v>
      </c>
      <c r="G3687" s="409"/>
      <c r="H3687" s="438"/>
      <c r="I3687" s="439"/>
      <c r="J3687" s="434"/>
    </row>
    <row r="3688" s="392" customFormat="true" ht="75" hidden="false" customHeight="false" outlineLevel="0" collapsed="false">
      <c r="A3688" s="435"/>
      <c r="B3688" s="435"/>
      <c r="C3688" s="436"/>
      <c r="D3688" s="436"/>
      <c r="E3688" s="423"/>
      <c r="F3688" s="440" t="s">
        <v>2611</v>
      </c>
      <c r="G3688" s="409"/>
      <c r="H3688" s="438"/>
      <c r="I3688" s="439"/>
      <c r="J3688" s="434"/>
    </row>
    <row r="3689" s="392" customFormat="true" ht="45" hidden="false" customHeight="false" outlineLevel="0" collapsed="false">
      <c r="A3689" s="435"/>
      <c r="B3689" s="435"/>
      <c r="C3689" s="436"/>
      <c r="D3689" s="436"/>
      <c r="E3689" s="423"/>
      <c r="F3689" s="440" t="s">
        <v>2612</v>
      </c>
      <c r="G3689" s="409"/>
      <c r="H3689" s="438"/>
      <c r="I3689" s="439"/>
      <c r="J3689" s="434"/>
    </row>
    <row r="3690" s="392" customFormat="true" ht="30" hidden="false" customHeight="false" outlineLevel="0" collapsed="false">
      <c r="A3690" s="435"/>
      <c r="B3690" s="435"/>
      <c r="C3690" s="436"/>
      <c r="D3690" s="436"/>
      <c r="E3690" s="423"/>
      <c r="F3690" s="440" t="s">
        <v>2613</v>
      </c>
      <c r="G3690" s="409"/>
      <c r="H3690" s="438"/>
      <c r="I3690" s="439"/>
      <c r="J3690" s="434"/>
    </row>
    <row r="3691" s="392" customFormat="true" ht="15" hidden="false" customHeight="false" outlineLevel="0" collapsed="false">
      <c r="A3691" s="435"/>
      <c r="B3691" s="435"/>
      <c r="C3691" s="436"/>
      <c r="D3691" s="436"/>
      <c r="E3691" s="423"/>
      <c r="F3691" s="440" t="s">
        <v>1277</v>
      </c>
      <c r="G3691" s="409"/>
      <c r="H3691" s="438"/>
      <c r="I3691" s="439"/>
      <c r="J3691" s="434"/>
    </row>
    <row r="3692" s="392" customFormat="true" ht="30" hidden="false" customHeight="false" outlineLevel="0" collapsed="false">
      <c r="A3692" s="435"/>
      <c r="B3692" s="435"/>
      <c r="C3692" s="436"/>
      <c r="D3692" s="436"/>
      <c r="E3692" s="423"/>
      <c r="F3692" s="440" t="s">
        <v>2532</v>
      </c>
      <c r="G3692" s="409"/>
      <c r="H3692" s="438"/>
      <c r="I3692" s="439"/>
      <c r="J3692" s="434"/>
    </row>
    <row r="3693" s="392" customFormat="true" ht="15" hidden="false" customHeight="false" outlineLevel="0" collapsed="false">
      <c r="A3693" s="435"/>
      <c r="B3693" s="435"/>
      <c r="C3693" s="436"/>
      <c r="D3693" s="436"/>
      <c r="E3693" s="423"/>
      <c r="F3693" s="440" t="s">
        <v>2162</v>
      </c>
      <c r="G3693" s="409"/>
      <c r="H3693" s="438"/>
      <c r="I3693" s="439"/>
      <c r="J3693" s="434"/>
    </row>
    <row r="3694" s="392" customFormat="true" ht="15" hidden="false" customHeight="false" outlineLevel="0" collapsed="false">
      <c r="A3694" s="458"/>
      <c r="B3694" s="458"/>
      <c r="C3694" s="458"/>
      <c r="D3694" s="441" t="n">
        <v>1</v>
      </c>
      <c r="E3694" s="423"/>
      <c r="F3694" s="424" t="s">
        <v>2614</v>
      </c>
      <c r="G3694" s="442" t="s">
        <v>1137</v>
      </c>
      <c r="H3694" s="443" t="n">
        <v>1</v>
      </c>
      <c r="I3694" s="444"/>
      <c r="J3694" s="445" t="str">
        <f aca="false">IF(H3694*I3694=0,"",H3694*I3694)</f>
        <v/>
      </c>
    </row>
    <row r="3695" s="392" customFormat="true" ht="15" hidden="false" customHeight="false" outlineLevel="0" collapsed="false">
      <c r="A3695" s="458"/>
      <c r="B3695" s="458"/>
      <c r="C3695" s="458"/>
      <c r="D3695" s="441" t="n">
        <v>2</v>
      </c>
      <c r="E3695" s="423"/>
      <c r="F3695" s="424" t="s">
        <v>2736</v>
      </c>
      <c r="G3695" s="442" t="s">
        <v>1137</v>
      </c>
      <c r="H3695" s="443" t="n">
        <v>1</v>
      </c>
      <c r="I3695" s="444"/>
      <c r="J3695" s="445" t="str">
        <f aca="false">IF(H3695*I3695=0,"",H3695*I3695)</f>
        <v/>
      </c>
    </row>
    <row r="3696" s="392" customFormat="true" ht="60" hidden="false" customHeight="false" outlineLevel="0" collapsed="false">
      <c r="A3696" s="435"/>
      <c r="B3696" s="435"/>
      <c r="C3696" s="436"/>
      <c r="D3696" s="436"/>
      <c r="E3696" s="423"/>
      <c r="F3696" s="440" t="s">
        <v>2617</v>
      </c>
      <c r="G3696" s="409"/>
      <c r="H3696" s="438"/>
      <c r="I3696" s="439"/>
      <c r="J3696" s="434" t="str">
        <f aca="false">IF(H3696*I3696=0,"",H3696*I3696)</f>
        <v/>
      </c>
    </row>
    <row r="3697" s="392" customFormat="true" ht="15" hidden="false" customHeight="false" outlineLevel="0" collapsed="false">
      <c r="A3697" s="458"/>
      <c r="B3697" s="458"/>
      <c r="C3697" s="458"/>
      <c r="D3697" s="441" t="n">
        <v>3</v>
      </c>
      <c r="E3697" s="423"/>
      <c r="F3697" s="424" t="s">
        <v>2618</v>
      </c>
      <c r="G3697" s="442" t="s">
        <v>1137</v>
      </c>
      <c r="H3697" s="443" t="n">
        <v>1</v>
      </c>
      <c r="I3697" s="444"/>
      <c r="J3697" s="445" t="str">
        <f aca="false">IF(H3697*I3697=0,"",H3697*I3697)</f>
        <v/>
      </c>
    </row>
    <row r="3698" s="392" customFormat="true" ht="45" hidden="false" customHeight="false" outlineLevel="0" collapsed="false">
      <c r="A3698" s="458"/>
      <c r="B3698" s="458"/>
      <c r="C3698" s="458"/>
      <c r="D3698" s="441" t="n">
        <v>4</v>
      </c>
      <c r="E3698" s="423"/>
      <c r="F3698" s="440" t="s">
        <v>2619</v>
      </c>
      <c r="G3698" s="442" t="s">
        <v>1137</v>
      </c>
      <c r="H3698" s="443" t="n">
        <v>2</v>
      </c>
      <c r="I3698" s="444"/>
      <c r="J3698" s="445" t="str">
        <f aca="false">IF(H3698*I3698=0,"",H3698*I3698)</f>
        <v/>
      </c>
    </row>
    <row r="3700" s="392" customFormat="true" ht="15" hidden="false" customHeight="false" outlineLevel="0" collapsed="false">
      <c r="A3700" s="435" t="s">
        <v>947</v>
      </c>
      <c r="B3700" s="435" t="n">
        <v>10</v>
      </c>
      <c r="C3700" s="436" t="n">
        <v>2</v>
      </c>
      <c r="D3700" s="436"/>
      <c r="E3700" s="423"/>
      <c r="F3700" s="437" t="s">
        <v>2620</v>
      </c>
      <c r="G3700" s="442" t="s">
        <v>1137</v>
      </c>
      <c r="H3700" s="443" t="n">
        <v>1</v>
      </c>
      <c r="I3700" s="444"/>
      <c r="J3700" s="445" t="str">
        <f aca="false">IF(H3700*I3700=0,"",H3700*I3700)</f>
        <v/>
      </c>
    </row>
    <row r="3701" s="392" customFormat="true" ht="45" hidden="false" customHeight="false" outlineLevel="0" collapsed="false">
      <c r="A3701" s="435"/>
      <c r="B3701" s="435"/>
      <c r="C3701" s="436"/>
      <c r="D3701" s="436"/>
      <c r="E3701" s="423"/>
      <c r="F3701" s="440" t="s">
        <v>2621</v>
      </c>
      <c r="G3701" s="409"/>
      <c r="H3701" s="438"/>
      <c r="I3701" s="439"/>
      <c r="J3701" s="434"/>
    </row>
    <row r="3702" s="392" customFormat="true" ht="45" hidden="false" customHeight="false" outlineLevel="0" collapsed="false">
      <c r="A3702" s="435"/>
      <c r="B3702" s="435"/>
      <c r="C3702" s="436"/>
      <c r="D3702" s="436"/>
      <c r="E3702" s="423"/>
      <c r="F3702" s="440" t="s">
        <v>2622</v>
      </c>
      <c r="G3702" s="409"/>
      <c r="H3702" s="438"/>
      <c r="I3702" s="439"/>
      <c r="J3702" s="434"/>
    </row>
    <row r="3703" s="392" customFormat="true" ht="30" hidden="false" customHeight="false" outlineLevel="0" collapsed="false">
      <c r="A3703" s="435"/>
      <c r="B3703" s="435"/>
      <c r="C3703" s="436"/>
      <c r="D3703" s="436"/>
      <c r="E3703" s="423"/>
      <c r="F3703" s="440" t="s">
        <v>2623</v>
      </c>
      <c r="G3703" s="409"/>
      <c r="H3703" s="438"/>
      <c r="I3703" s="439"/>
      <c r="J3703" s="434"/>
    </row>
    <row r="3704" s="392" customFormat="true" ht="60" hidden="false" customHeight="false" outlineLevel="0" collapsed="false">
      <c r="A3704" s="435"/>
      <c r="B3704" s="435"/>
      <c r="C3704" s="436"/>
      <c r="D3704" s="436"/>
      <c r="E3704" s="423"/>
      <c r="F3704" s="440" t="s">
        <v>2624</v>
      </c>
      <c r="G3704" s="409"/>
      <c r="H3704" s="438"/>
      <c r="I3704" s="439"/>
      <c r="J3704" s="434"/>
    </row>
    <row r="3705" s="392" customFormat="true" ht="30" hidden="false" customHeight="false" outlineLevel="0" collapsed="false">
      <c r="A3705" s="435"/>
      <c r="B3705" s="435"/>
      <c r="C3705" s="436"/>
      <c r="D3705" s="436"/>
      <c r="E3705" s="423"/>
      <c r="F3705" s="440" t="s">
        <v>2625</v>
      </c>
      <c r="G3705" s="409"/>
      <c r="H3705" s="438"/>
      <c r="I3705" s="439"/>
      <c r="J3705" s="434"/>
    </row>
    <row r="3706" s="392" customFormat="true" ht="15" hidden="false" customHeight="false" outlineLevel="0" collapsed="false">
      <c r="A3706" s="458"/>
      <c r="B3706" s="458"/>
      <c r="C3706" s="458"/>
      <c r="D3706" s="441" t="n">
        <v>1</v>
      </c>
      <c r="E3706" s="423"/>
      <c r="F3706" s="424" t="s">
        <v>2626</v>
      </c>
      <c r="G3706" s="409"/>
      <c r="H3706" s="438"/>
      <c r="I3706" s="439"/>
      <c r="J3706" s="434"/>
    </row>
    <row r="3707" s="392" customFormat="true" ht="15" hidden="false" customHeight="false" outlineLevel="0" collapsed="false">
      <c r="A3707" s="458"/>
      <c r="B3707" s="458"/>
      <c r="C3707" s="458"/>
      <c r="D3707" s="441" t="n">
        <v>2</v>
      </c>
      <c r="E3707" s="423"/>
      <c r="F3707" s="424" t="s">
        <v>2627</v>
      </c>
      <c r="G3707" s="409"/>
      <c r="H3707" s="438"/>
      <c r="I3707" s="439"/>
      <c r="J3707" s="434"/>
    </row>
    <row r="3708" s="392" customFormat="true" ht="15" hidden="false" customHeight="false" outlineLevel="0" collapsed="false">
      <c r="A3708" s="458"/>
      <c r="B3708" s="458"/>
      <c r="C3708" s="458"/>
      <c r="D3708" s="441" t="n">
        <v>3</v>
      </c>
      <c r="E3708" s="423"/>
      <c r="F3708" s="424" t="s">
        <v>2628</v>
      </c>
      <c r="G3708" s="409"/>
      <c r="H3708" s="438"/>
      <c r="I3708" s="439"/>
      <c r="J3708" s="434"/>
    </row>
    <row r="3709" s="392" customFormat="true" ht="15" hidden="false" customHeight="false" outlineLevel="0" collapsed="false">
      <c r="A3709" s="458"/>
      <c r="B3709" s="458"/>
      <c r="C3709" s="458"/>
      <c r="D3709" s="441" t="n">
        <v>4</v>
      </c>
      <c r="E3709" s="423"/>
      <c r="F3709" s="424" t="s">
        <v>2629</v>
      </c>
      <c r="G3709" s="409"/>
      <c r="H3709" s="438"/>
      <c r="I3709" s="439"/>
      <c r="J3709" s="434"/>
    </row>
    <row r="3710" s="392" customFormat="true" ht="15" hidden="false" customHeight="false" outlineLevel="0" collapsed="false">
      <c r="A3710" s="458"/>
      <c r="B3710" s="458"/>
      <c r="C3710" s="458"/>
      <c r="D3710" s="441" t="n">
        <v>5</v>
      </c>
      <c r="E3710" s="423"/>
      <c r="F3710" s="424" t="s">
        <v>2630</v>
      </c>
      <c r="G3710" s="409"/>
      <c r="H3710" s="438"/>
      <c r="I3710" s="439"/>
      <c r="J3710" s="434"/>
    </row>
    <row r="3711" s="392" customFormat="true" ht="15" hidden="false" customHeight="false" outlineLevel="0" collapsed="false">
      <c r="A3711" s="458"/>
      <c r="B3711" s="458"/>
      <c r="C3711" s="458"/>
      <c r="D3711" s="441" t="n">
        <v>6</v>
      </c>
      <c r="E3711" s="423"/>
      <c r="F3711" s="424" t="s">
        <v>2631</v>
      </c>
      <c r="G3711" s="409"/>
      <c r="H3711" s="438"/>
      <c r="I3711" s="439"/>
      <c r="J3711" s="434"/>
    </row>
    <row r="3712" s="392" customFormat="true" ht="15" hidden="false" customHeight="false" outlineLevel="0" collapsed="false">
      <c r="A3712" s="458"/>
      <c r="B3712" s="458"/>
      <c r="C3712" s="458"/>
      <c r="D3712" s="441" t="n">
        <v>7</v>
      </c>
      <c r="E3712" s="423"/>
      <c r="F3712" s="424" t="s">
        <v>2632</v>
      </c>
      <c r="G3712" s="409"/>
      <c r="H3712" s="438"/>
      <c r="I3712" s="439"/>
      <c r="J3712" s="434"/>
    </row>
    <row r="3713" s="392" customFormat="true" ht="15" hidden="false" customHeight="false" outlineLevel="0" collapsed="false">
      <c r="A3713" s="458"/>
      <c r="B3713" s="458"/>
      <c r="C3713" s="458"/>
      <c r="D3713" s="441" t="n">
        <v>8</v>
      </c>
      <c r="E3713" s="423"/>
      <c r="F3713" s="424" t="s">
        <v>2634</v>
      </c>
      <c r="G3713" s="409"/>
      <c r="H3713" s="438"/>
      <c r="I3713" s="439"/>
      <c r="J3713" s="434"/>
    </row>
    <row r="3714" s="392" customFormat="true" ht="15" hidden="false" customHeight="false" outlineLevel="0" collapsed="false">
      <c r="A3714" s="458"/>
      <c r="B3714" s="458"/>
      <c r="C3714" s="458"/>
      <c r="D3714" s="441" t="n">
        <v>9</v>
      </c>
      <c r="E3714" s="423"/>
      <c r="F3714" s="424" t="s">
        <v>2635</v>
      </c>
      <c r="G3714" s="409"/>
      <c r="H3714" s="438"/>
      <c r="I3714" s="439"/>
      <c r="J3714" s="434"/>
    </row>
    <row r="3715" s="392" customFormat="true" ht="15" hidden="false" customHeight="false" outlineLevel="0" collapsed="false">
      <c r="A3715" s="458"/>
      <c r="B3715" s="458"/>
      <c r="C3715" s="458"/>
      <c r="D3715" s="441" t="n">
        <v>10</v>
      </c>
      <c r="E3715" s="423"/>
      <c r="F3715" s="424" t="s">
        <v>2636</v>
      </c>
      <c r="G3715" s="409"/>
      <c r="H3715" s="438"/>
      <c r="I3715" s="439"/>
      <c r="J3715" s="434"/>
    </row>
    <row r="3716" s="392" customFormat="true" ht="45" hidden="false" customHeight="false" outlineLevel="0" collapsed="false">
      <c r="A3716" s="435"/>
      <c r="B3716" s="435"/>
      <c r="C3716" s="436"/>
      <c r="D3716" s="436"/>
      <c r="E3716" s="423"/>
      <c r="F3716" s="440" t="s">
        <v>2637</v>
      </c>
      <c r="G3716" s="409"/>
      <c r="H3716" s="438"/>
      <c r="I3716" s="439"/>
      <c r="J3716" s="434"/>
    </row>
    <row r="3718" s="392" customFormat="true" ht="15" hidden="false" customHeight="false" outlineLevel="0" collapsed="false">
      <c r="A3718" s="435" t="s">
        <v>947</v>
      </c>
      <c r="B3718" s="435" t="n">
        <v>10</v>
      </c>
      <c r="C3718" s="436" t="n">
        <v>3</v>
      </c>
      <c r="D3718" s="436"/>
      <c r="E3718" s="423"/>
      <c r="F3718" s="437" t="s">
        <v>2638</v>
      </c>
      <c r="G3718" s="442" t="s">
        <v>1137</v>
      </c>
      <c r="H3718" s="443" t="n">
        <v>1</v>
      </c>
      <c r="I3718" s="444"/>
      <c r="J3718" s="445" t="str">
        <f aca="false">IF(H3718*I3718=0,"",H3718*I3718)</f>
        <v/>
      </c>
    </row>
    <row r="3719" s="392" customFormat="true" ht="45" hidden="false" customHeight="false" outlineLevel="0" collapsed="false">
      <c r="A3719" s="435"/>
      <c r="B3719" s="435"/>
      <c r="C3719" s="436"/>
      <c r="D3719" s="436"/>
      <c r="E3719" s="423"/>
      <c r="F3719" s="440" t="s">
        <v>2639</v>
      </c>
      <c r="G3719" s="409"/>
      <c r="H3719" s="438"/>
      <c r="I3719" s="439"/>
      <c r="J3719" s="434"/>
    </row>
    <row r="3720" s="392" customFormat="true" ht="30" hidden="false" customHeight="false" outlineLevel="0" collapsed="false">
      <c r="A3720" s="435"/>
      <c r="B3720" s="435"/>
      <c r="C3720" s="436"/>
      <c r="D3720" s="436"/>
      <c r="E3720" s="423"/>
      <c r="F3720" s="440" t="s">
        <v>2640</v>
      </c>
      <c r="G3720" s="409"/>
      <c r="H3720" s="438"/>
      <c r="I3720" s="439"/>
      <c r="J3720" s="434"/>
    </row>
    <row r="3721" s="392" customFormat="true" ht="60" hidden="false" customHeight="false" outlineLevel="0" collapsed="false">
      <c r="A3721" s="435"/>
      <c r="B3721" s="435"/>
      <c r="C3721" s="436"/>
      <c r="D3721" s="436"/>
      <c r="E3721" s="423"/>
      <c r="F3721" s="440" t="s">
        <v>2641</v>
      </c>
      <c r="G3721" s="409"/>
      <c r="H3721" s="438"/>
      <c r="I3721" s="439"/>
      <c r="J3721" s="434"/>
    </row>
    <row r="3722" s="392" customFormat="true" ht="75" hidden="false" customHeight="false" outlineLevel="0" collapsed="false">
      <c r="A3722" s="435"/>
      <c r="B3722" s="435"/>
      <c r="C3722" s="436"/>
      <c r="D3722" s="436"/>
      <c r="E3722" s="423"/>
      <c r="F3722" s="440" t="s">
        <v>2642</v>
      </c>
      <c r="G3722" s="409"/>
      <c r="H3722" s="438"/>
      <c r="I3722" s="439"/>
      <c r="J3722" s="434"/>
    </row>
    <row r="3723" s="392" customFormat="true" ht="75" hidden="false" customHeight="false" outlineLevel="0" collapsed="false">
      <c r="A3723" s="435"/>
      <c r="B3723" s="435"/>
      <c r="C3723" s="436"/>
      <c r="D3723" s="436"/>
      <c r="E3723" s="423"/>
      <c r="F3723" s="440" t="s">
        <v>2643</v>
      </c>
      <c r="G3723" s="409"/>
      <c r="H3723" s="438"/>
      <c r="I3723" s="439"/>
      <c r="J3723" s="434"/>
    </row>
    <row r="3724" s="392" customFormat="true" ht="45" hidden="false" customHeight="false" outlineLevel="0" collapsed="false">
      <c r="A3724" s="435"/>
      <c r="B3724" s="435"/>
      <c r="C3724" s="436"/>
      <c r="D3724" s="436"/>
      <c r="E3724" s="423"/>
      <c r="F3724" s="440" t="s">
        <v>2644</v>
      </c>
      <c r="G3724" s="409"/>
      <c r="H3724" s="438"/>
      <c r="I3724" s="439"/>
      <c r="J3724" s="434"/>
    </row>
    <row r="3725" s="392" customFormat="true" ht="60" hidden="false" customHeight="false" outlineLevel="0" collapsed="false">
      <c r="A3725" s="435"/>
      <c r="B3725" s="435"/>
      <c r="C3725" s="436"/>
      <c r="D3725" s="436"/>
      <c r="E3725" s="423"/>
      <c r="F3725" s="440" t="s">
        <v>2624</v>
      </c>
      <c r="G3725" s="409"/>
      <c r="H3725" s="438"/>
      <c r="I3725" s="439"/>
      <c r="J3725" s="434"/>
    </row>
    <row r="3726" s="392" customFormat="true" ht="45" hidden="false" customHeight="false" outlineLevel="0" collapsed="false">
      <c r="A3726" s="435"/>
      <c r="B3726" s="435"/>
      <c r="C3726" s="436"/>
      <c r="D3726" s="436"/>
      <c r="E3726" s="423"/>
      <c r="F3726" s="440" t="s">
        <v>2645</v>
      </c>
      <c r="G3726" s="409"/>
      <c r="H3726" s="438"/>
      <c r="I3726" s="439"/>
      <c r="J3726" s="434"/>
    </row>
    <row r="3727" s="392" customFormat="true" ht="30" hidden="false" customHeight="false" outlineLevel="0" collapsed="false">
      <c r="A3727" s="435"/>
      <c r="B3727" s="435"/>
      <c r="C3727" s="436"/>
      <c r="D3727" s="436"/>
      <c r="E3727" s="423"/>
      <c r="F3727" s="440" t="s">
        <v>2646</v>
      </c>
      <c r="G3727" s="409"/>
      <c r="H3727" s="438"/>
      <c r="I3727" s="439"/>
      <c r="J3727" s="434"/>
    </row>
    <row r="3728" s="392" customFormat="true" ht="60" hidden="false" customHeight="false" outlineLevel="0" collapsed="false">
      <c r="A3728" s="435"/>
      <c r="B3728" s="435"/>
      <c r="C3728" s="436"/>
      <c r="D3728" s="436"/>
      <c r="E3728" s="423"/>
      <c r="F3728" s="440" t="s">
        <v>2647</v>
      </c>
      <c r="G3728" s="409"/>
      <c r="H3728" s="438"/>
      <c r="I3728" s="439"/>
      <c r="J3728" s="434"/>
    </row>
    <row r="3729" s="392" customFormat="true" ht="45" hidden="false" customHeight="false" outlineLevel="0" collapsed="false">
      <c r="A3729" s="435"/>
      <c r="B3729" s="435"/>
      <c r="C3729" s="436"/>
      <c r="D3729" s="436"/>
      <c r="E3729" s="423"/>
      <c r="F3729" s="440" t="s">
        <v>2648</v>
      </c>
      <c r="G3729" s="409"/>
      <c r="H3729" s="438"/>
      <c r="I3729" s="439"/>
      <c r="J3729" s="434"/>
    </row>
    <row r="3731" s="392" customFormat="true" ht="15" hidden="false" customHeight="false" outlineLevel="0" collapsed="false">
      <c r="A3731" s="435" t="s">
        <v>947</v>
      </c>
      <c r="B3731" s="435" t="n">
        <v>10</v>
      </c>
      <c r="C3731" s="436" t="n">
        <v>4</v>
      </c>
      <c r="D3731" s="436"/>
      <c r="E3731" s="423"/>
      <c r="F3731" s="437" t="s">
        <v>2649</v>
      </c>
      <c r="G3731" s="442" t="s">
        <v>1137</v>
      </c>
      <c r="H3731" s="443" t="n">
        <v>1</v>
      </c>
      <c r="I3731" s="444"/>
      <c r="J3731" s="445" t="str">
        <f aca="false">IF(H3731*I3731=0,"",H3731*I3731)</f>
        <v/>
      </c>
    </row>
    <row r="3732" s="392" customFormat="true" ht="15" hidden="false" customHeight="false" outlineLevel="0" collapsed="false">
      <c r="A3732" s="458"/>
      <c r="B3732" s="458"/>
      <c r="C3732" s="458"/>
      <c r="D3732" s="441" t="n">
        <v>1</v>
      </c>
      <c r="E3732" s="423"/>
      <c r="F3732" s="424" t="s">
        <v>2626</v>
      </c>
      <c r="G3732" s="468"/>
      <c r="H3732" s="469"/>
      <c r="I3732" s="470"/>
      <c r="J3732" s="471"/>
    </row>
    <row r="3733" s="392" customFormat="true" ht="15" hidden="false" customHeight="false" outlineLevel="0" collapsed="false">
      <c r="A3733" s="458"/>
      <c r="B3733" s="458"/>
      <c r="C3733" s="458"/>
      <c r="D3733" s="441" t="n">
        <v>2</v>
      </c>
      <c r="E3733" s="423"/>
      <c r="F3733" s="424" t="s">
        <v>2627</v>
      </c>
      <c r="G3733" s="409"/>
      <c r="H3733" s="438"/>
      <c r="I3733" s="439"/>
      <c r="J3733" s="434"/>
    </row>
    <row r="3734" s="392" customFormat="true" ht="15" hidden="false" customHeight="false" outlineLevel="0" collapsed="false">
      <c r="A3734" s="458"/>
      <c r="B3734" s="458"/>
      <c r="C3734" s="458"/>
      <c r="D3734" s="441" t="n">
        <v>3</v>
      </c>
      <c r="E3734" s="423"/>
      <c r="F3734" s="424" t="s">
        <v>2628</v>
      </c>
      <c r="G3734" s="409"/>
      <c r="H3734" s="438"/>
      <c r="I3734" s="439"/>
      <c r="J3734" s="434"/>
    </row>
    <row r="3735" s="392" customFormat="true" ht="15" hidden="false" customHeight="false" outlineLevel="0" collapsed="false">
      <c r="A3735" s="458"/>
      <c r="B3735" s="458"/>
      <c r="C3735" s="458"/>
      <c r="D3735" s="441" t="n">
        <v>4</v>
      </c>
      <c r="E3735" s="423"/>
      <c r="F3735" s="424" t="s">
        <v>2629</v>
      </c>
      <c r="G3735" s="409"/>
      <c r="H3735" s="438"/>
      <c r="I3735" s="439"/>
      <c r="J3735" s="434"/>
    </row>
    <row r="3736" s="392" customFormat="true" ht="15" hidden="false" customHeight="false" outlineLevel="0" collapsed="false">
      <c r="A3736" s="458"/>
      <c r="B3736" s="458"/>
      <c r="C3736" s="458"/>
      <c r="D3736" s="441" t="n">
        <v>5</v>
      </c>
      <c r="E3736" s="423"/>
      <c r="F3736" s="424" t="s">
        <v>2630</v>
      </c>
      <c r="G3736" s="409"/>
      <c r="H3736" s="438"/>
      <c r="I3736" s="439"/>
      <c r="J3736" s="434"/>
    </row>
    <row r="3737" s="392" customFormat="true" ht="15" hidden="false" customHeight="false" outlineLevel="0" collapsed="false">
      <c r="A3737" s="458"/>
      <c r="B3737" s="458"/>
      <c r="C3737" s="458"/>
      <c r="D3737" s="441" t="n">
        <v>6</v>
      </c>
      <c r="E3737" s="423"/>
      <c r="F3737" s="424" t="s">
        <v>2650</v>
      </c>
      <c r="G3737" s="409"/>
      <c r="H3737" s="438"/>
      <c r="I3737" s="439"/>
      <c r="J3737" s="434"/>
    </row>
    <row r="3738" s="392" customFormat="true" ht="15" hidden="false" customHeight="false" outlineLevel="0" collapsed="false">
      <c r="A3738" s="458"/>
      <c r="B3738" s="458"/>
      <c r="C3738" s="458"/>
      <c r="D3738" s="441" t="n">
        <v>7</v>
      </c>
      <c r="E3738" s="423"/>
      <c r="F3738" s="424" t="s">
        <v>2631</v>
      </c>
      <c r="G3738" s="409"/>
      <c r="H3738" s="438"/>
      <c r="I3738" s="439"/>
      <c r="J3738" s="434"/>
    </row>
    <row r="3739" s="392" customFormat="true" ht="15" hidden="false" customHeight="false" outlineLevel="0" collapsed="false">
      <c r="A3739" s="458"/>
      <c r="B3739" s="458"/>
      <c r="C3739" s="458"/>
      <c r="D3739" s="441" t="n">
        <v>8</v>
      </c>
      <c r="E3739" s="423"/>
      <c r="F3739" s="424" t="s">
        <v>2737</v>
      </c>
      <c r="G3739" s="409"/>
      <c r="H3739" s="438"/>
      <c r="I3739" s="439"/>
      <c r="J3739" s="434"/>
    </row>
    <row r="3740" s="392" customFormat="true" ht="15" hidden="false" customHeight="false" outlineLevel="0" collapsed="false">
      <c r="A3740" s="458"/>
      <c r="B3740" s="458"/>
      <c r="C3740" s="458"/>
      <c r="D3740" s="441" t="n">
        <v>9</v>
      </c>
      <c r="E3740" s="423"/>
      <c r="F3740" s="424" t="s">
        <v>2634</v>
      </c>
      <c r="G3740" s="409"/>
      <c r="H3740" s="438"/>
      <c r="I3740" s="439"/>
      <c r="J3740" s="434"/>
    </row>
    <row r="3741" s="392" customFormat="true" ht="15" hidden="false" customHeight="false" outlineLevel="0" collapsed="false">
      <c r="A3741" s="458"/>
      <c r="B3741" s="458"/>
      <c r="C3741" s="458"/>
      <c r="D3741" s="441" t="n">
        <v>10</v>
      </c>
      <c r="E3741" s="423"/>
      <c r="F3741" s="424" t="s">
        <v>2652</v>
      </c>
      <c r="G3741" s="409"/>
      <c r="H3741" s="438"/>
      <c r="I3741" s="439"/>
      <c r="J3741" s="434"/>
    </row>
    <row r="3742" s="392" customFormat="true" ht="15" hidden="false" customHeight="false" outlineLevel="0" collapsed="false">
      <c r="A3742" s="458"/>
      <c r="B3742" s="458"/>
      <c r="C3742" s="458"/>
      <c r="D3742" s="441" t="n">
        <v>11</v>
      </c>
      <c r="E3742" s="423"/>
      <c r="F3742" s="424" t="s">
        <v>2653</v>
      </c>
      <c r="G3742" s="409"/>
      <c r="H3742" s="438"/>
      <c r="I3742" s="439"/>
      <c r="J3742" s="434"/>
    </row>
    <row r="3743" s="392" customFormat="true" ht="90" hidden="false" customHeight="false" outlineLevel="0" collapsed="false">
      <c r="A3743" s="435"/>
      <c r="B3743" s="435"/>
      <c r="C3743" s="436"/>
      <c r="D3743" s="436"/>
      <c r="E3743" s="423"/>
      <c r="F3743" s="474" t="s">
        <v>2654</v>
      </c>
      <c r="G3743" s="409"/>
      <c r="H3743" s="438"/>
      <c r="I3743" s="439"/>
      <c r="J3743" s="434"/>
    </row>
    <row r="3745" s="392" customFormat="true" ht="15" hidden="false" customHeight="false" outlineLevel="0" collapsed="false">
      <c r="A3745" s="435" t="s">
        <v>947</v>
      </c>
      <c r="B3745" s="435" t="n">
        <v>10</v>
      </c>
      <c r="C3745" s="436" t="n">
        <v>5</v>
      </c>
      <c r="D3745" s="436"/>
      <c r="E3745" s="423"/>
      <c r="F3745" s="437" t="s">
        <v>2655</v>
      </c>
      <c r="G3745" s="442" t="s">
        <v>1137</v>
      </c>
      <c r="H3745" s="443" t="n">
        <v>1</v>
      </c>
      <c r="I3745" s="444"/>
      <c r="J3745" s="445" t="str">
        <f aca="false">IF(H3745*I3745=0,"",H3745*I3745)</f>
        <v/>
      </c>
    </row>
    <row r="3746" s="392" customFormat="true" ht="60" hidden="false" customHeight="false" outlineLevel="0" collapsed="false">
      <c r="A3746" s="435"/>
      <c r="B3746" s="435"/>
      <c r="C3746" s="436"/>
      <c r="D3746" s="436"/>
      <c r="E3746" s="423"/>
      <c r="F3746" s="440" t="s">
        <v>2656</v>
      </c>
      <c r="G3746" s="409"/>
      <c r="H3746" s="438"/>
      <c r="I3746" s="439"/>
      <c r="J3746" s="434"/>
    </row>
    <row r="3747" s="392" customFormat="true" ht="60" hidden="false" customHeight="false" outlineLevel="0" collapsed="false">
      <c r="A3747" s="435"/>
      <c r="B3747" s="435"/>
      <c r="C3747" s="436"/>
      <c r="D3747" s="436"/>
      <c r="E3747" s="423"/>
      <c r="F3747" s="440" t="s">
        <v>2657</v>
      </c>
      <c r="G3747" s="409"/>
      <c r="H3747" s="438"/>
      <c r="I3747" s="439"/>
      <c r="J3747" s="434"/>
    </row>
    <row r="3748" s="392" customFormat="true" ht="60" hidden="false" customHeight="false" outlineLevel="0" collapsed="false">
      <c r="A3748" s="435"/>
      <c r="B3748" s="435"/>
      <c r="C3748" s="436"/>
      <c r="D3748" s="436"/>
      <c r="E3748" s="423"/>
      <c r="F3748" s="440" t="s">
        <v>2658</v>
      </c>
      <c r="G3748" s="409"/>
      <c r="H3748" s="438"/>
      <c r="I3748" s="439"/>
      <c r="J3748" s="434"/>
    </row>
    <row r="3749" s="392" customFormat="true" ht="60" hidden="false" customHeight="false" outlineLevel="0" collapsed="false">
      <c r="A3749" s="435"/>
      <c r="B3749" s="435"/>
      <c r="C3749" s="436"/>
      <c r="D3749" s="436"/>
      <c r="E3749" s="423"/>
      <c r="F3749" s="440" t="s">
        <v>2659</v>
      </c>
      <c r="G3749" s="409"/>
      <c r="H3749" s="438"/>
      <c r="I3749" s="439"/>
      <c r="J3749" s="434"/>
    </row>
    <row r="3750" s="392" customFormat="true" ht="30" hidden="false" customHeight="false" outlineLevel="0" collapsed="false">
      <c r="A3750" s="435"/>
      <c r="B3750" s="435"/>
      <c r="C3750" s="436"/>
      <c r="D3750" s="436"/>
      <c r="E3750" s="423"/>
      <c r="F3750" s="440" t="s">
        <v>2660</v>
      </c>
      <c r="G3750" s="409"/>
      <c r="H3750" s="438"/>
      <c r="I3750" s="439"/>
      <c r="J3750" s="434"/>
    </row>
    <row r="3751" s="392" customFormat="true" ht="30" hidden="false" customHeight="false" outlineLevel="0" collapsed="false">
      <c r="A3751" s="435"/>
      <c r="B3751" s="435"/>
      <c r="C3751" s="436"/>
      <c r="D3751" s="436"/>
      <c r="E3751" s="423"/>
      <c r="F3751" s="440" t="s">
        <v>2661</v>
      </c>
      <c r="G3751" s="409"/>
      <c r="H3751" s="438"/>
      <c r="I3751" s="439"/>
      <c r="J3751" s="434"/>
    </row>
    <row r="3752" s="392" customFormat="true" ht="45" hidden="false" customHeight="false" outlineLevel="0" collapsed="false">
      <c r="A3752" s="435"/>
      <c r="B3752" s="435"/>
      <c r="C3752" s="436"/>
      <c r="D3752" s="436"/>
      <c r="E3752" s="423"/>
      <c r="F3752" s="440" t="s">
        <v>2662</v>
      </c>
      <c r="G3752" s="409"/>
      <c r="H3752" s="438"/>
      <c r="I3752" s="439"/>
      <c r="J3752" s="434"/>
    </row>
    <row r="3753" s="392" customFormat="true" ht="60" hidden="false" customHeight="false" outlineLevel="0" collapsed="false">
      <c r="A3753" s="435"/>
      <c r="B3753" s="435"/>
      <c r="C3753" s="436"/>
      <c r="D3753" s="436"/>
      <c r="E3753" s="423"/>
      <c r="F3753" s="440" t="s">
        <v>2310</v>
      </c>
      <c r="G3753" s="409"/>
      <c r="H3753" s="438"/>
      <c r="I3753" s="439"/>
      <c r="J3753" s="434"/>
    </row>
    <row r="3754" s="392" customFormat="true" ht="15" hidden="false" customHeight="false" outlineLevel="0" collapsed="false">
      <c r="A3754" s="458"/>
      <c r="B3754" s="458"/>
      <c r="C3754" s="458"/>
      <c r="D3754" s="441"/>
      <c r="E3754" s="423"/>
      <c r="F3754" s="424"/>
      <c r="G3754" s="442" t="s">
        <v>1137</v>
      </c>
      <c r="H3754" s="443" t="n">
        <v>1</v>
      </c>
      <c r="I3754" s="444"/>
      <c r="J3754" s="445" t="str">
        <f aca="false">IF(H3754*I3754=0,"",H3754*I3754)</f>
        <v/>
      </c>
    </row>
    <row r="3755" s="392" customFormat="true" ht="15" hidden="false" customHeight="false" outlineLevel="0" collapsed="false">
      <c r="A3755" s="458"/>
      <c r="B3755" s="458"/>
      <c r="C3755" s="458"/>
      <c r="D3755" s="441"/>
      <c r="E3755" s="423"/>
      <c r="F3755" s="424"/>
      <c r="G3755" s="409"/>
      <c r="H3755" s="438"/>
      <c r="I3755" s="439"/>
      <c r="J3755" s="434"/>
    </row>
    <row r="3756" customFormat="false" ht="15.75" hidden="false" customHeight="false" outlineLevel="0" collapsed="false"/>
    <row r="3757" s="392" customFormat="true" ht="30.75" hidden="false" customHeight="true" outlineLevel="0" collapsed="false">
      <c r="A3757" s="446" t="s">
        <v>947</v>
      </c>
      <c r="B3757" s="447" t="n">
        <v>10</v>
      </c>
      <c r="C3757" s="448"/>
      <c r="D3757" s="448"/>
      <c r="E3757" s="449"/>
      <c r="F3757" s="448" t="s">
        <v>1096</v>
      </c>
      <c r="G3757" s="450"/>
      <c r="H3757" s="464"/>
      <c r="I3757" s="452"/>
      <c r="J3757" s="453" t="str">
        <f aca="false">IF(SUM(J3681:J3756)=0,"",SUM(J3681:J3756))</f>
        <v/>
      </c>
    </row>
    <row r="3758" customFormat="false" ht="15.75" hidden="false" customHeight="false" outlineLevel="0" collapsed="false"/>
    <row r="3763" s="392" customFormat="true" ht="22.5" hidden="false" customHeight="true" outlineLevel="0" collapsed="false">
      <c r="A3763" s="454" t="s">
        <v>947</v>
      </c>
      <c r="B3763" s="454"/>
      <c r="C3763" s="454"/>
      <c r="D3763" s="454"/>
      <c r="E3763" s="423"/>
      <c r="F3763" s="454" t="s">
        <v>2664</v>
      </c>
      <c r="G3763" s="409"/>
      <c r="H3763" s="420"/>
      <c r="I3763" s="420"/>
      <c r="J3763" s="490"/>
    </row>
    <row r="3764" s="392" customFormat="true" ht="22.5" hidden="false" customHeight="true" outlineLevel="0" collapsed="false">
      <c r="A3764" s="454"/>
      <c r="B3764" s="454"/>
      <c r="C3764" s="454"/>
      <c r="D3764" s="454"/>
      <c r="E3764" s="423"/>
      <c r="F3764" s="454"/>
      <c r="G3764" s="409"/>
      <c r="H3764" s="420"/>
      <c r="I3764" s="420"/>
      <c r="J3764" s="490"/>
    </row>
    <row r="3765" s="392" customFormat="true" ht="35.25" hidden="false" customHeight="true" outlineLevel="0" collapsed="false">
      <c r="A3765" s="491" t="s">
        <v>947</v>
      </c>
      <c r="B3765" s="491" t="n">
        <v>1</v>
      </c>
      <c r="C3765" s="491"/>
      <c r="D3765" s="491"/>
      <c r="E3765" s="492"/>
      <c r="F3765" s="493" t="s">
        <v>1083</v>
      </c>
      <c r="G3765" s="494"/>
      <c r="H3765" s="420"/>
      <c r="I3765" s="420"/>
      <c r="J3765" s="495" t="str">
        <f aca="false">IF(J3246=0,"",J3246)</f>
        <v/>
      </c>
    </row>
    <row r="3766" s="392" customFormat="true" ht="35.25" hidden="false" customHeight="true" outlineLevel="0" collapsed="false">
      <c r="A3766" s="491" t="s">
        <v>947</v>
      </c>
      <c r="B3766" s="491" t="n">
        <v>2</v>
      </c>
      <c r="C3766" s="491"/>
      <c r="D3766" s="491"/>
      <c r="E3766" s="492"/>
      <c r="F3766" s="493" t="s">
        <v>1084</v>
      </c>
      <c r="G3766" s="494"/>
      <c r="H3766" s="420"/>
      <c r="I3766" s="420"/>
      <c r="J3766" s="495" t="str">
        <f aca="false">IF(J3281=0,"",J3281)</f>
        <v/>
      </c>
    </row>
    <row r="3767" s="392" customFormat="true" ht="35.25" hidden="false" customHeight="true" outlineLevel="0" collapsed="false">
      <c r="A3767" s="491" t="s">
        <v>947</v>
      </c>
      <c r="B3767" s="491" t="n">
        <v>3</v>
      </c>
      <c r="C3767" s="491"/>
      <c r="D3767" s="491"/>
      <c r="E3767" s="492"/>
      <c r="F3767" s="493" t="s">
        <v>1085</v>
      </c>
      <c r="G3767" s="494"/>
      <c r="H3767" s="420"/>
      <c r="I3767" s="420"/>
      <c r="J3767" s="495" t="str">
        <f aca="false">IF(J3371=0,"",J3371)</f>
        <v/>
      </c>
    </row>
    <row r="3768" s="392" customFormat="true" ht="35.25" hidden="false" customHeight="true" outlineLevel="0" collapsed="false">
      <c r="A3768" s="491" t="s">
        <v>947</v>
      </c>
      <c r="B3768" s="491" t="n">
        <v>4</v>
      </c>
      <c r="C3768" s="491"/>
      <c r="D3768" s="491"/>
      <c r="E3768" s="492"/>
      <c r="F3768" s="493" t="s">
        <v>1087</v>
      </c>
      <c r="G3768" s="494"/>
      <c r="H3768" s="420"/>
      <c r="I3768" s="420"/>
      <c r="J3768" s="495" t="str">
        <f aca="false">IF(J3499=0,"",J3499)</f>
        <v/>
      </c>
    </row>
    <row r="3769" s="392" customFormat="true" ht="35.25" hidden="false" customHeight="true" outlineLevel="0" collapsed="false">
      <c r="A3769" s="491" t="s">
        <v>947</v>
      </c>
      <c r="B3769" s="491" t="n">
        <v>5</v>
      </c>
      <c r="C3769" s="491"/>
      <c r="D3769" s="491"/>
      <c r="E3769" s="492"/>
      <c r="F3769" s="493" t="s">
        <v>1088</v>
      </c>
      <c r="G3769" s="494"/>
      <c r="H3769" s="420"/>
      <c r="I3769" s="420"/>
      <c r="J3769" s="495" t="str">
        <f aca="false">IF(J3512=0,"",J3512)</f>
        <v/>
      </c>
    </row>
    <row r="3770" s="392" customFormat="true" ht="35.25" hidden="false" customHeight="true" outlineLevel="0" collapsed="false">
      <c r="A3770" s="491" t="s">
        <v>947</v>
      </c>
      <c r="B3770" s="491" t="n">
        <v>6</v>
      </c>
      <c r="C3770" s="491"/>
      <c r="D3770" s="491"/>
      <c r="E3770" s="492"/>
      <c r="F3770" s="493" t="s">
        <v>1089</v>
      </c>
      <c r="G3770" s="494"/>
      <c r="H3770" s="420"/>
      <c r="I3770" s="420"/>
      <c r="J3770" s="495" t="str">
        <f aca="false">IF(J3551=0,"",J3551)</f>
        <v/>
      </c>
    </row>
    <row r="3771" s="392" customFormat="true" ht="35.25" hidden="false" customHeight="true" outlineLevel="0" collapsed="false">
      <c r="A3771" s="491" t="s">
        <v>947</v>
      </c>
      <c r="B3771" s="491" t="n">
        <v>7</v>
      </c>
      <c r="C3771" s="491"/>
      <c r="D3771" s="491"/>
      <c r="E3771" s="492"/>
      <c r="F3771" s="493" t="s">
        <v>1090</v>
      </c>
      <c r="G3771" s="494"/>
      <c r="H3771" s="420"/>
      <c r="I3771" s="420"/>
      <c r="J3771" s="495" t="str">
        <f aca="false">IF(J3619=0,"",J3619)</f>
        <v/>
      </c>
    </row>
    <row r="3772" s="392" customFormat="true" ht="35.25" hidden="false" customHeight="true" outlineLevel="0" collapsed="false">
      <c r="A3772" s="491" t="s">
        <v>947</v>
      </c>
      <c r="B3772" s="491" t="n">
        <v>8</v>
      </c>
      <c r="C3772" s="491"/>
      <c r="D3772" s="491"/>
      <c r="E3772" s="492"/>
      <c r="F3772" s="493" t="s">
        <v>1091</v>
      </c>
      <c r="G3772" s="494"/>
      <c r="H3772" s="420"/>
      <c r="I3772" s="420"/>
      <c r="J3772" s="495" t="str">
        <f aca="false">IF(J3633=0,"",J3633)</f>
        <v/>
      </c>
    </row>
    <row r="3773" s="392" customFormat="true" ht="35.25" hidden="false" customHeight="true" outlineLevel="0" collapsed="false">
      <c r="A3773" s="491" t="s">
        <v>947</v>
      </c>
      <c r="B3773" s="491" t="n">
        <v>9</v>
      </c>
      <c r="C3773" s="491"/>
      <c r="D3773" s="491"/>
      <c r="E3773" s="492"/>
      <c r="F3773" s="493" t="s">
        <v>1094</v>
      </c>
      <c r="G3773" s="494"/>
      <c r="H3773" s="420"/>
      <c r="I3773" s="420"/>
      <c r="J3773" s="495" t="str">
        <f aca="false">IF(J3679=0,"",J3679)</f>
        <v/>
      </c>
    </row>
    <row r="3774" s="392" customFormat="true" ht="35.25" hidden="false" customHeight="true" outlineLevel="0" collapsed="false">
      <c r="A3774" s="491" t="s">
        <v>947</v>
      </c>
      <c r="B3774" s="491" t="n">
        <v>10</v>
      </c>
      <c r="C3774" s="491"/>
      <c r="D3774" s="491"/>
      <c r="E3774" s="492"/>
      <c r="F3774" s="493" t="s">
        <v>1096</v>
      </c>
      <c r="G3774" s="494"/>
      <c r="H3774" s="420"/>
      <c r="I3774" s="420"/>
      <c r="J3774" s="495" t="str">
        <f aca="false">IF(J3757=0,"",J3757)</f>
        <v/>
      </c>
    </row>
    <row r="3775" s="392" customFormat="true" ht="31.5" hidden="false" customHeight="true" outlineLevel="0" collapsed="false">
      <c r="A3775" s="496" t="s">
        <v>947</v>
      </c>
      <c r="B3775" s="496"/>
      <c r="C3775" s="496"/>
      <c r="D3775" s="496"/>
      <c r="E3775" s="497"/>
      <c r="F3775" s="496"/>
      <c r="G3775" s="498" t="s">
        <v>2738</v>
      </c>
      <c r="H3775" s="498"/>
      <c r="I3775" s="499" t="str">
        <f aca="false">IF(SUM(J3765:J3774)=0,"",SUM(J3765:J3774))</f>
        <v/>
      </c>
      <c r="J3775" s="499"/>
    </row>
    <row r="3776" customFormat="false" ht="15.75" hidden="false" customHeight="false" outlineLevel="0" collapsed="false"/>
    <row r="3778" s="392" customFormat="true" ht="59.25" hidden="false" customHeight="true" outlineLevel="0" collapsed="false">
      <c r="A3778" s="435"/>
      <c r="B3778" s="435"/>
      <c r="C3778" s="436"/>
      <c r="D3778" s="436"/>
      <c r="E3778" s="423"/>
      <c r="F3778" s="512" t="s">
        <v>2739</v>
      </c>
      <c r="G3778" s="409"/>
      <c r="H3778" s="438"/>
      <c r="I3778" s="439"/>
      <c r="J3778" s="434"/>
    </row>
    <row r="3779" s="519" customFormat="true" ht="50.25" hidden="false" customHeight="true" outlineLevel="0" collapsed="false">
      <c r="A3779" s="513"/>
      <c r="B3779" s="513"/>
      <c r="C3779" s="514"/>
      <c r="D3779" s="514"/>
      <c r="E3779" s="515"/>
      <c r="F3779" s="516" t="s">
        <v>1078</v>
      </c>
      <c r="G3779" s="450"/>
      <c r="H3779" s="517"/>
      <c r="I3779" s="518" t="str">
        <f aca="false">IF(SUM(J3151:J3165)=0,"",SUM(J3151:J3165))</f>
        <v/>
      </c>
      <c r="J3779" s="518"/>
    </row>
    <row r="3780" s="519" customFormat="true" ht="50.25" hidden="false" customHeight="true" outlineLevel="0" collapsed="false">
      <c r="A3780" s="513"/>
      <c r="B3780" s="513"/>
      <c r="C3780" s="514"/>
      <c r="D3780" s="514"/>
      <c r="E3780" s="515"/>
      <c r="F3780" s="516" t="s">
        <v>2664</v>
      </c>
      <c r="G3780" s="450"/>
      <c r="H3780" s="517"/>
      <c r="I3780" s="518" t="str">
        <f aca="false">IF(SUM(J3764:J3774)=0,"",SUM(J3764:J3774))</f>
        <v/>
      </c>
      <c r="J3780" s="518"/>
    </row>
    <row r="3781" s="519" customFormat="true" ht="50.25" hidden="false" customHeight="true" outlineLevel="0" collapsed="false">
      <c r="A3781" s="513"/>
      <c r="B3781" s="513"/>
      <c r="C3781" s="514"/>
      <c r="D3781" s="514"/>
      <c r="E3781" s="515"/>
      <c r="F3781" s="516" t="s">
        <v>2740</v>
      </c>
      <c r="G3781" s="450"/>
      <c r="H3781" s="517"/>
      <c r="I3781" s="518" t="n">
        <f aca="false">SUM(I3779:J3780)</f>
        <v>0</v>
      </c>
      <c r="J3781" s="518"/>
    </row>
    <row r="3782" s="392" customFormat="true" ht="16.5" hidden="false" customHeight="false" outlineLevel="0" collapsed="false">
      <c r="A3782" s="435"/>
      <c r="B3782" s="435"/>
      <c r="C3782" s="436"/>
      <c r="D3782" s="436"/>
      <c r="E3782" s="423"/>
      <c r="F3782" s="484"/>
      <c r="G3782" s="409"/>
      <c r="H3782" s="438"/>
      <c r="I3782" s="439"/>
      <c r="J3782" s="434"/>
    </row>
    <row r="3783" s="392" customFormat="true" ht="38.25" hidden="false" customHeight="true" outlineLevel="0" collapsed="false">
      <c r="A3783" s="435"/>
      <c r="B3783" s="435"/>
      <c r="C3783" s="436"/>
      <c r="D3783" s="436"/>
      <c r="E3783" s="423"/>
      <c r="F3783" s="484"/>
      <c r="G3783" s="409"/>
      <c r="H3783" s="438"/>
      <c r="I3783" s="520" t="s">
        <v>2741</v>
      </c>
      <c r="J3783" s="520"/>
    </row>
    <row r="3785" customFormat="false" ht="15.75" hidden="false" customHeight="false" outlineLevel="0" collapsed="false">
      <c r="H3785" s="521"/>
      <c r="I3785" s="521"/>
      <c r="J3785" s="521"/>
    </row>
  </sheetData>
  <mergeCells count="66">
    <mergeCell ref="B1:F1"/>
    <mergeCell ref="H1:J1"/>
    <mergeCell ref="E2:F3"/>
    <mergeCell ref="H2:J2"/>
    <mergeCell ref="H3:J3"/>
    <mergeCell ref="B42:J42"/>
    <mergeCell ref="B43:J43"/>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G3166:H3166"/>
    <mergeCell ref="I3166:J3166"/>
    <mergeCell ref="B3192:J3192"/>
    <mergeCell ref="B3196:J3196"/>
    <mergeCell ref="B3197:J3197"/>
    <mergeCell ref="B3198:J3198"/>
    <mergeCell ref="B3199:J3199"/>
    <mergeCell ref="B3200:J3200"/>
    <mergeCell ref="B3201:J3201"/>
    <mergeCell ref="B3202:J3202"/>
    <mergeCell ref="B3203:J3203"/>
    <mergeCell ref="B3204:J3204"/>
    <mergeCell ref="B3205:J3205"/>
    <mergeCell ref="B3206:J3206"/>
    <mergeCell ref="B3207:J3207"/>
    <mergeCell ref="B3208:J3208"/>
    <mergeCell ref="B3209:J3209"/>
    <mergeCell ref="B3210:J3210"/>
    <mergeCell ref="B3211:J3211"/>
    <mergeCell ref="B3212:J3212"/>
    <mergeCell ref="B3213:J3213"/>
    <mergeCell ref="B3214:J3214"/>
    <mergeCell ref="B3215:J3215"/>
    <mergeCell ref="B3216:J3216"/>
    <mergeCell ref="B3217:J3217"/>
    <mergeCell ref="B3218:J3218"/>
    <mergeCell ref="B3219:J3219"/>
    <mergeCell ref="B3220:J3220"/>
    <mergeCell ref="G3775:H3775"/>
    <mergeCell ref="I3775:J3775"/>
    <mergeCell ref="I3779:J3779"/>
    <mergeCell ref="I3780:J3780"/>
    <mergeCell ref="I3781:J3781"/>
    <mergeCell ref="I3783:J3783"/>
  </mergeCells>
  <printOptions headings="false" gridLines="false" gridLinesSet="true" horizontalCentered="false" verticalCentered="false"/>
  <pageMargins left="0.747916666666667" right="0.196527777777778" top="0.275694444444444" bottom="0.472222222222222"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RElektrotehnika -- Str. &amp;P od &amp;N</oddFooter>
  </headerFooter>
  <rowBreaks count="48" manualBreakCount="48">
    <brk id="37" man="true" max="16383" min="0"/>
    <brk id="71" man="true" max="16383" min="0"/>
    <brk id="99" man="true" max="16383" min="0"/>
    <brk id="124" man="true" max="16383" min="0"/>
    <brk id="281" man="true" max="16383" min="0"/>
    <brk id="388" man="true" max="16383" min="0"/>
    <brk id="583" man="true" max="16383" min="0"/>
    <brk id="1325" man="true" max="16383" min="0"/>
    <brk id="1387" man="true" max="16383" min="0"/>
    <brk id="1414" man="true" max="16383" min="0"/>
    <brk id="1442" man="true" max="16383" min="0"/>
    <brk id="1470" man="true" max="16383" min="0"/>
    <brk id="1710" man="true" max="16383" min="0"/>
    <brk id="2050" man="true" max="16383" min="0"/>
    <brk id="2121" man="true" max="16383" min="0"/>
    <brk id="2140" man="true" max="16383" min="0"/>
    <brk id="2190" man="true" max="16383" min="0"/>
    <brk id="2227" man="true" max="16383" min="0"/>
    <brk id="2272" man="true" max="16383" min="0"/>
    <brk id="2348" man="true" max="16383" min="0"/>
    <brk id="2432" man="true" max="16383" min="0"/>
    <brk id="2440" man="true" max="16383" min="0"/>
    <brk id="2484" man="true" max="16383" min="0"/>
    <brk id="2495" man="true" max="16383" min="0"/>
    <brk id="2510" man="true" max="16383" min="0"/>
    <brk id="2539" man="true" max="16383" min="0"/>
    <brk id="2583" man="true" max="16383" min="0"/>
    <brk id="2621" man="true" max="16383" min="0"/>
    <brk id="2825" man="true" max="16383" min="0"/>
    <brk id="2906" man="true" max="16383" min="0"/>
    <brk id="3041" man="true" max="16383" min="0"/>
    <brk id="3145" man="true" max="16383" min="0"/>
    <brk id="3167" man="true" max="16383" min="0"/>
    <brk id="3186" man="true" max="16383" min="0"/>
    <brk id="3208" man="true" max="16383" min="0"/>
    <brk id="3222" man="true" max="16383" min="0"/>
    <brk id="3247" man="true" max="16383" min="0"/>
    <brk id="3282" man="true" max="16383" min="0"/>
    <brk id="3372" man="true" max="16383" min="0"/>
    <brk id="3500" man="true" max="16383" min="0"/>
    <brk id="3513" man="true" max="16383" min="0"/>
    <brk id="3552" man="true" max="16383" min="0"/>
    <brk id="3620" man="true" max="16383" min="0"/>
    <brk id="3634" man="true" max="16383" min="0"/>
    <brk id="3668" man="true" max="16383" min="0"/>
    <brk id="3680" man="true" max="16383" min="0"/>
    <brk id="3716" man="true" max="16383" min="0"/>
    <brk id="3759"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9" activeCellId="0" sqref="E329"/>
    </sheetView>
  </sheetViews>
  <sheetFormatPr defaultColWidth="11.41796875" defaultRowHeight="15" zeroHeight="false" outlineLevelRow="0" outlineLevelCol="0"/>
  <cols>
    <col collapsed="false" customWidth="true" hidden="false" outlineLevel="0" max="1" min="1" style="522" width="5.28"/>
    <col collapsed="false" customWidth="true" hidden="false" outlineLevel="0" max="2" min="2" style="523" width="42.85"/>
    <col collapsed="false" customWidth="true" hidden="false" outlineLevel="0" max="3" min="3" style="524" width="7.7"/>
    <col collapsed="false" customWidth="true" hidden="false" outlineLevel="0" max="4" min="4" style="525" width="8.41"/>
    <col collapsed="false" customWidth="true" hidden="false" outlineLevel="0" max="5" min="5" style="526" width="10.71"/>
    <col collapsed="false" customWidth="true" hidden="false" outlineLevel="0" max="6" min="6" style="527" width="15.28"/>
    <col collapsed="false" customWidth="false" hidden="false" outlineLevel="0" max="7" min="7" style="528" width="11.42"/>
    <col collapsed="false" customWidth="false" hidden="false" outlineLevel="0" max="257" min="8" style="529" width="11.42"/>
  </cols>
  <sheetData>
    <row r="1" s="533" customFormat="true" ht="15" hidden="false" customHeight="true" outlineLevel="0" collapsed="false">
      <c r="A1" s="530"/>
      <c r="B1" s="531" t="s">
        <v>2742</v>
      </c>
      <c r="C1" s="531"/>
      <c r="D1" s="531"/>
      <c r="E1" s="531"/>
      <c r="F1" s="531"/>
      <c r="G1" s="532"/>
    </row>
    <row r="2" s="533" customFormat="true" ht="15" hidden="false" customHeight="true" outlineLevel="0" collapsed="false">
      <c r="A2" s="530"/>
      <c r="B2" s="531"/>
      <c r="C2" s="531"/>
      <c r="D2" s="531"/>
      <c r="E2" s="531"/>
      <c r="F2" s="531"/>
      <c r="G2" s="532"/>
    </row>
    <row r="3" s="533" customFormat="true" ht="31.5" hidden="false" customHeight="true" outlineLevel="0" collapsed="false">
      <c r="A3" s="530"/>
      <c r="B3" s="534" t="s">
        <v>2743</v>
      </c>
      <c r="C3" s="534"/>
      <c r="D3" s="534"/>
      <c r="E3" s="534"/>
      <c r="F3" s="534"/>
      <c r="G3" s="532"/>
    </row>
    <row r="4" s="533" customFormat="true" ht="46.5" hidden="false" customHeight="true" outlineLevel="0" collapsed="false">
      <c r="A4" s="530"/>
      <c r="B4" s="534" t="s">
        <v>2744</v>
      </c>
      <c r="C4" s="534"/>
      <c r="D4" s="534"/>
      <c r="E4" s="534"/>
      <c r="F4" s="534"/>
      <c r="G4" s="532"/>
    </row>
    <row r="5" s="533" customFormat="true" ht="30" hidden="false" customHeight="true" outlineLevel="0" collapsed="false">
      <c r="A5" s="530"/>
      <c r="B5" s="534" t="s">
        <v>2745</v>
      </c>
      <c r="C5" s="534"/>
      <c r="D5" s="534"/>
      <c r="E5" s="534"/>
      <c r="F5" s="534"/>
      <c r="G5" s="532"/>
    </row>
    <row r="6" s="533" customFormat="true" ht="30" hidden="false" customHeight="true" outlineLevel="0" collapsed="false">
      <c r="A6" s="530"/>
      <c r="B6" s="534" t="s">
        <v>2746</v>
      </c>
      <c r="C6" s="534"/>
      <c r="D6" s="534"/>
      <c r="E6" s="534"/>
      <c r="F6" s="534"/>
      <c r="G6" s="532"/>
    </row>
    <row r="7" s="533" customFormat="true" ht="45" hidden="false" customHeight="true" outlineLevel="0" collapsed="false">
      <c r="A7" s="530"/>
      <c r="B7" s="534" t="s">
        <v>2747</v>
      </c>
      <c r="C7" s="534"/>
      <c r="D7" s="534"/>
      <c r="E7" s="534"/>
      <c r="F7" s="534"/>
      <c r="G7" s="532"/>
    </row>
    <row r="8" s="533" customFormat="true" ht="15" hidden="false" customHeight="true" outlineLevel="0" collapsed="false">
      <c r="A8" s="530"/>
      <c r="B8" s="534"/>
      <c r="C8" s="534"/>
      <c r="D8" s="534"/>
      <c r="E8" s="534"/>
      <c r="F8" s="534"/>
      <c r="G8" s="532"/>
    </row>
    <row r="9" s="533" customFormat="true" ht="15" hidden="false" customHeight="true" outlineLevel="0" collapsed="false">
      <c r="A9" s="530"/>
      <c r="B9" s="534" t="s">
        <v>2748</v>
      </c>
      <c r="C9" s="534"/>
      <c r="D9" s="534"/>
      <c r="E9" s="534"/>
      <c r="F9" s="534"/>
      <c r="G9" s="532"/>
    </row>
    <row r="10" s="533" customFormat="true" ht="45" hidden="false" customHeight="true" outlineLevel="0" collapsed="false">
      <c r="A10" s="530"/>
      <c r="B10" s="534" t="s">
        <v>2749</v>
      </c>
      <c r="C10" s="534"/>
      <c r="D10" s="534"/>
      <c r="E10" s="534"/>
      <c r="F10" s="534"/>
      <c r="G10" s="532"/>
    </row>
    <row r="11" s="533" customFormat="true" ht="15" hidden="false" customHeight="true" outlineLevel="0" collapsed="false">
      <c r="A11" s="530"/>
      <c r="B11" s="534" t="s">
        <v>2750</v>
      </c>
      <c r="C11" s="534"/>
      <c r="D11" s="534"/>
      <c r="E11" s="534"/>
      <c r="F11" s="534"/>
      <c r="G11" s="532"/>
    </row>
    <row r="12" s="533" customFormat="true" ht="30" hidden="false" customHeight="true" outlineLevel="0" collapsed="false">
      <c r="A12" s="530"/>
      <c r="B12" s="534" t="s">
        <v>2751</v>
      </c>
      <c r="C12" s="534"/>
      <c r="D12" s="534"/>
      <c r="E12" s="534"/>
      <c r="F12" s="534"/>
      <c r="G12" s="532"/>
    </row>
    <row r="13" s="533" customFormat="true" ht="30" hidden="false" customHeight="true" outlineLevel="0" collapsed="false">
      <c r="A13" s="530"/>
      <c r="B13" s="534" t="s">
        <v>2752</v>
      </c>
      <c r="C13" s="534"/>
      <c r="D13" s="534"/>
      <c r="E13" s="534"/>
      <c r="F13" s="534"/>
      <c r="G13" s="532"/>
    </row>
    <row r="14" s="533" customFormat="true" ht="15" hidden="false" customHeight="true" outlineLevel="0" collapsed="false">
      <c r="A14" s="530"/>
      <c r="B14" s="534" t="s">
        <v>2753</v>
      </c>
      <c r="C14" s="534"/>
      <c r="D14" s="534"/>
      <c r="E14" s="534"/>
      <c r="F14" s="534"/>
      <c r="G14" s="532"/>
    </row>
    <row r="15" s="533" customFormat="true" ht="15" hidden="false" customHeight="true" outlineLevel="0" collapsed="false">
      <c r="A15" s="530"/>
      <c r="B15" s="534" t="s">
        <v>2754</v>
      </c>
      <c r="C15" s="534"/>
      <c r="D15" s="534"/>
      <c r="E15" s="534"/>
      <c r="F15" s="534"/>
      <c r="G15" s="532"/>
    </row>
    <row r="16" s="533" customFormat="true" ht="15" hidden="false" customHeight="true" outlineLevel="0" collapsed="false">
      <c r="A16" s="530"/>
      <c r="B16" s="534"/>
      <c r="C16" s="534"/>
      <c r="D16" s="534"/>
      <c r="E16" s="534"/>
      <c r="F16" s="534"/>
      <c r="G16" s="532"/>
    </row>
    <row r="17" s="533" customFormat="true" ht="15" hidden="false" customHeight="true" outlineLevel="0" collapsed="false">
      <c r="A17" s="530"/>
      <c r="B17" s="534" t="s">
        <v>2755</v>
      </c>
      <c r="C17" s="534"/>
      <c r="D17" s="534"/>
      <c r="E17" s="534"/>
      <c r="F17" s="534"/>
      <c r="G17" s="532"/>
    </row>
    <row r="18" s="533" customFormat="true" ht="15" hidden="false" customHeight="true" outlineLevel="0" collapsed="false">
      <c r="A18" s="530"/>
      <c r="B18" s="534"/>
      <c r="C18" s="534"/>
      <c r="D18" s="534"/>
      <c r="E18" s="534"/>
      <c r="F18" s="534"/>
      <c r="G18" s="532"/>
    </row>
    <row r="19" s="533" customFormat="true" ht="90" hidden="false" customHeight="true" outlineLevel="0" collapsed="false">
      <c r="A19" s="530"/>
      <c r="B19" s="534" t="s">
        <v>2756</v>
      </c>
      <c r="C19" s="534"/>
      <c r="D19" s="534"/>
      <c r="E19" s="534"/>
      <c r="F19" s="534"/>
      <c r="G19" s="532"/>
    </row>
    <row r="20" s="533" customFormat="true" ht="60" hidden="false" customHeight="true" outlineLevel="0" collapsed="false">
      <c r="A20" s="530"/>
      <c r="B20" s="534" t="s">
        <v>2757</v>
      </c>
      <c r="C20" s="534"/>
      <c r="D20" s="534"/>
      <c r="E20" s="534"/>
      <c r="F20" s="534"/>
      <c r="G20" s="532"/>
    </row>
    <row r="21" s="533" customFormat="true" ht="15" hidden="false" customHeight="false" outlineLevel="0" collapsed="false">
      <c r="A21" s="530"/>
      <c r="B21" s="534"/>
      <c r="C21" s="534"/>
      <c r="D21" s="534"/>
      <c r="E21" s="534"/>
      <c r="F21" s="534"/>
      <c r="G21" s="532"/>
    </row>
    <row r="22" s="533" customFormat="true" ht="15" hidden="false" customHeight="false" outlineLevel="0" collapsed="false">
      <c r="A22" s="530"/>
      <c r="B22" s="534" t="s">
        <v>2758</v>
      </c>
      <c r="C22" s="534"/>
      <c r="D22" s="534"/>
      <c r="E22" s="534"/>
      <c r="F22" s="534"/>
      <c r="G22" s="532"/>
    </row>
    <row r="23" s="533" customFormat="true" ht="15" hidden="false" customHeight="false" outlineLevel="0" collapsed="false">
      <c r="A23" s="530"/>
      <c r="B23" s="534"/>
      <c r="C23" s="534"/>
      <c r="D23" s="534"/>
      <c r="E23" s="534"/>
      <c r="F23" s="534"/>
      <c r="G23" s="532"/>
    </row>
    <row r="24" s="533" customFormat="true" ht="45" hidden="false" customHeight="true" outlineLevel="0" collapsed="false">
      <c r="A24" s="530"/>
      <c r="B24" s="534" t="s">
        <v>2759</v>
      </c>
      <c r="C24" s="534"/>
      <c r="D24" s="534"/>
      <c r="E24" s="534"/>
      <c r="F24" s="534"/>
      <c r="G24" s="532"/>
    </row>
    <row r="25" s="533" customFormat="true" ht="15" hidden="false" customHeight="false" outlineLevel="0" collapsed="false">
      <c r="A25" s="530"/>
      <c r="B25" s="534" t="s">
        <v>2760</v>
      </c>
      <c r="C25" s="534"/>
      <c r="D25" s="534"/>
      <c r="E25" s="534"/>
      <c r="F25" s="534"/>
      <c r="G25" s="532"/>
    </row>
    <row r="26" s="533" customFormat="true" ht="15" hidden="false" customHeight="false" outlineLevel="0" collapsed="false">
      <c r="A26" s="530"/>
      <c r="B26" s="534"/>
      <c r="C26" s="534"/>
      <c r="D26" s="534"/>
      <c r="E26" s="534"/>
      <c r="F26" s="534"/>
      <c r="G26" s="532"/>
    </row>
    <row r="27" customFormat="false" ht="15" hidden="false" customHeight="false" outlineLevel="0" collapsed="false">
      <c r="A27" s="530" t="s">
        <v>2761</v>
      </c>
      <c r="B27" s="535" t="s">
        <v>2762</v>
      </c>
      <c r="C27" s="536" t="s">
        <v>2763</v>
      </c>
      <c r="D27" s="537" t="s">
        <v>177</v>
      </c>
      <c r="E27" s="538" t="s">
        <v>2764</v>
      </c>
      <c r="F27" s="538" t="s">
        <v>2765</v>
      </c>
    </row>
    <row r="28" customFormat="false" ht="15" hidden="false" customHeight="false" outlineLevel="0" collapsed="false">
      <c r="A28" s="539" t="str">
        <f aca="false">IF(C28="","","S")</f>
        <v/>
      </c>
      <c r="B28" s="540"/>
      <c r="E28" s="541"/>
      <c r="F28" s="542" t="n">
        <f aca="false">E28*D28</f>
        <v>0</v>
      </c>
    </row>
    <row r="29" customFormat="false" ht="18" hidden="false" customHeight="false" outlineLevel="0" collapsed="false">
      <c r="A29" s="543"/>
      <c r="B29" s="544" t="s">
        <v>2766</v>
      </c>
      <c r="C29" s="545"/>
      <c r="D29" s="546"/>
      <c r="E29" s="547"/>
      <c r="F29" s="548"/>
    </row>
    <row r="30" customFormat="false" ht="15" hidden="false" customHeight="false" outlineLevel="0" collapsed="false">
      <c r="A30" s="539"/>
      <c r="B30" s="540"/>
      <c r="E30" s="541"/>
      <c r="F30" s="542"/>
    </row>
    <row r="31" customFormat="false" ht="15" hidden="false" customHeight="false" outlineLevel="0" collapsed="false">
      <c r="A31" s="549" t="s">
        <v>353</v>
      </c>
      <c r="B31" s="550" t="s">
        <v>2767</v>
      </c>
      <c r="C31" s="550"/>
      <c r="D31" s="550"/>
      <c r="E31" s="551"/>
      <c r="F31" s="552" t="n">
        <f aca="false">E31*D31</f>
        <v>0</v>
      </c>
    </row>
    <row r="32" customFormat="false" ht="15" hidden="false" customHeight="false" outlineLevel="0" collapsed="false">
      <c r="A32" s="539" t="str">
        <f aca="false">IF(C32="","","S")</f>
        <v/>
      </c>
      <c r="B32" s="540"/>
      <c r="D32" s="553"/>
      <c r="E32" s="541"/>
      <c r="F32" s="542" t="n">
        <f aca="false">E32*D32</f>
        <v>0</v>
      </c>
    </row>
    <row r="33" customFormat="false" ht="90" hidden="false" customHeight="false" outlineLevel="0" collapsed="false">
      <c r="A33" s="539" t="s">
        <v>2768</v>
      </c>
      <c r="B33" s="540" t="s">
        <v>2769</v>
      </c>
      <c r="D33" s="554"/>
      <c r="E33" s="541"/>
      <c r="F33" s="542" t="n">
        <f aca="false">E33*D33</f>
        <v>0</v>
      </c>
    </row>
    <row r="34" customFormat="false" ht="15" hidden="false" customHeight="false" outlineLevel="0" collapsed="false">
      <c r="A34" s="539" t="str">
        <f aca="false">IF(C34="","","S")</f>
        <v/>
      </c>
      <c r="B34" s="540" t="s">
        <v>2770</v>
      </c>
      <c r="D34" s="554"/>
      <c r="E34" s="541"/>
      <c r="F34" s="542" t="n">
        <f aca="false">E34*D34</f>
        <v>0</v>
      </c>
    </row>
    <row r="35" customFormat="false" ht="15" hidden="false" customHeight="false" outlineLevel="0" collapsed="false">
      <c r="A35" s="539" t="str">
        <f aca="false">IF(C35="","","S")</f>
        <v/>
      </c>
      <c r="B35" s="540" t="s">
        <v>2771</v>
      </c>
      <c r="D35" s="554"/>
      <c r="E35" s="541"/>
      <c r="F35" s="542" t="n">
        <f aca="false">E35*D35</f>
        <v>0</v>
      </c>
    </row>
    <row r="36" customFormat="false" ht="15" hidden="false" customHeight="false" outlineLevel="0" collapsed="false">
      <c r="A36" s="539" t="str">
        <f aca="false">IF(C36="","","S")</f>
        <v/>
      </c>
      <c r="B36" s="540" t="s">
        <v>2772</v>
      </c>
      <c r="D36" s="554"/>
      <c r="E36" s="541"/>
      <c r="F36" s="542" t="n">
        <f aca="false">E36*D36</f>
        <v>0</v>
      </c>
    </row>
    <row r="37" customFormat="false" ht="15" hidden="false" customHeight="false" outlineLevel="0" collapsed="false">
      <c r="A37" s="539" t="str">
        <f aca="false">IF(C37="","","S")</f>
        <v/>
      </c>
      <c r="B37" s="540" t="s">
        <v>2773</v>
      </c>
      <c r="D37" s="554"/>
      <c r="E37" s="541"/>
      <c r="F37" s="542" t="n">
        <f aca="false">E37*D37</f>
        <v>0</v>
      </c>
    </row>
    <row r="38" customFormat="false" ht="15.75" hidden="false" customHeight="true" outlineLevel="0" collapsed="false">
      <c r="A38" s="539" t="str">
        <f aca="false">IF(C38="","","S")</f>
        <v/>
      </c>
      <c r="B38" s="540" t="s">
        <v>2774</v>
      </c>
      <c r="D38" s="554"/>
      <c r="E38" s="541"/>
      <c r="F38" s="542" t="n">
        <f aca="false">E38*D38</f>
        <v>0</v>
      </c>
    </row>
    <row r="39" customFormat="false" ht="15" hidden="false" customHeight="false" outlineLevel="0" collapsed="false">
      <c r="A39" s="539"/>
      <c r="B39" s="540" t="s">
        <v>2775</v>
      </c>
      <c r="C39" s="524" t="s">
        <v>183</v>
      </c>
      <c r="D39" s="554" t="n">
        <v>4</v>
      </c>
      <c r="E39" s="541"/>
      <c r="F39" s="542" t="n">
        <f aca="false">E39*D39</f>
        <v>0</v>
      </c>
    </row>
    <row r="40" customFormat="false" ht="15" hidden="false" customHeight="false" outlineLevel="0" collapsed="false">
      <c r="A40" s="539" t="str">
        <f aca="false">IF(C40="","","S")</f>
        <v/>
      </c>
      <c r="B40" s="540"/>
      <c r="D40" s="555"/>
      <c r="E40" s="541"/>
      <c r="F40" s="542" t="n">
        <f aca="false">E40*D40</f>
        <v>0</v>
      </c>
    </row>
    <row r="41" customFormat="false" ht="120" hidden="false" customHeight="false" outlineLevel="0" collapsed="false">
      <c r="A41" s="539" t="s">
        <v>153</v>
      </c>
      <c r="B41" s="540" t="s">
        <v>2776</v>
      </c>
      <c r="C41" s="524" t="s">
        <v>183</v>
      </c>
      <c r="D41" s="555" t="n">
        <v>1</v>
      </c>
      <c r="E41" s="541"/>
      <c r="F41" s="542" t="n">
        <f aca="false">E41*D41</f>
        <v>0</v>
      </c>
    </row>
    <row r="42" customFormat="false" ht="15" hidden="false" customHeight="false" outlineLevel="0" collapsed="false">
      <c r="A42" s="539" t="str">
        <f aca="false">IF(C42="","","S")</f>
        <v/>
      </c>
      <c r="B42" s="540"/>
      <c r="D42" s="555"/>
      <c r="E42" s="541"/>
      <c r="F42" s="542" t="n">
        <f aca="false">E42*D42</f>
        <v>0</v>
      </c>
    </row>
    <row r="43" customFormat="false" ht="73.5" hidden="false" customHeight="true" outlineLevel="0" collapsed="false">
      <c r="A43" s="539" t="s">
        <v>156</v>
      </c>
      <c r="B43" s="540" t="s">
        <v>2777</v>
      </c>
      <c r="D43" s="555"/>
      <c r="E43" s="541"/>
      <c r="F43" s="542" t="n">
        <f aca="false">E43*D43</f>
        <v>0</v>
      </c>
    </row>
    <row r="44" customFormat="false" ht="15" hidden="false" customHeight="false" outlineLevel="0" collapsed="false">
      <c r="A44" s="539" t="str">
        <f aca="false">IF(C44="","","S")</f>
        <v/>
      </c>
      <c r="B44" s="540" t="s">
        <v>2778</v>
      </c>
      <c r="D44" s="555"/>
      <c r="E44" s="541"/>
      <c r="F44" s="542" t="n">
        <f aca="false">E44*D44</f>
        <v>0</v>
      </c>
    </row>
    <row r="45" customFormat="false" ht="45" hidden="false" customHeight="false" outlineLevel="0" collapsed="false">
      <c r="A45" s="539" t="str">
        <f aca="false">IF(C45="","","S")</f>
        <v/>
      </c>
      <c r="B45" s="540" t="s">
        <v>2779</v>
      </c>
      <c r="D45" s="555"/>
      <c r="E45" s="541"/>
      <c r="F45" s="542" t="n">
        <f aca="false">E45*D45</f>
        <v>0</v>
      </c>
    </row>
    <row r="46" customFormat="false" ht="45" hidden="false" customHeight="false" outlineLevel="0" collapsed="false">
      <c r="A46" s="539" t="str">
        <f aca="false">IF(C46="","","S")</f>
        <v/>
      </c>
      <c r="B46" s="540" t="s">
        <v>2780</v>
      </c>
      <c r="D46" s="555"/>
      <c r="E46" s="556"/>
      <c r="F46" s="542" t="n">
        <f aca="false">E46*D46</f>
        <v>0</v>
      </c>
    </row>
    <row r="47" customFormat="false" ht="15" hidden="false" customHeight="false" outlineLevel="0" collapsed="false">
      <c r="A47" s="539" t="str">
        <f aca="false">IF(C47="","","S")</f>
        <v/>
      </c>
      <c r="B47" s="540" t="s">
        <v>2781</v>
      </c>
      <c r="D47" s="555"/>
      <c r="E47" s="541"/>
      <c r="F47" s="542" t="n">
        <f aca="false">E47*D47</f>
        <v>0</v>
      </c>
    </row>
    <row r="48" customFormat="false" ht="15" hidden="false" customHeight="false" outlineLevel="0" collapsed="false">
      <c r="A48" s="539" t="str">
        <f aca="false">IF(C48="","","S")</f>
        <v/>
      </c>
      <c r="B48" s="540" t="s">
        <v>2782</v>
      </c>
      <c r="D48" s="555"/>
      <c r="E48" s="541"/>
      <c r="F48" s="542" t="n">
        <f aca="false">E48*D48</f>
        <v>0</v>
      </c>
    </row>
    <row r="49" customFormat="false" ht="15" hidden="false" customHeight="false" outlineLevel="0" collapsed="false">
      <c r="A49" s="539" t="str">
        <f aca="false">IF(C49="","","S")</f>
        <v/>
      </c>
      <c r="B49" s="540" t="s">
        <v>2783</v>
      </c>
      <c r="D49" s="555"/>
      <c r="E49" s="541"/>
      <c r="F49" s="542" t="n">
        <f aca="false">E49*D49</f>
        <v>0</v>
      </c>
    </row>
    <row r="50" customFormat="false" ht="15" hidden="false" customHeight="false" outlineLevel="0" collapsed="false">
      <c r="A50" s="539" t="str">
        <f aca="false">IF(C50="","","S")</f>
        <v/>
      </c>
      <c r="B50" s="540" t="s">
        <v>2784</v>
      </c>
      <c r="D50" s="555"/>
      <c r="E50" s="541"/>
      <c r="F50" s="542" t="n">
        <f aca="false">E50*D50</f>
        <v>0</v>
      </c>
    </row>
    <row r="51" customFormat="false" ht="15" hidden="false" customHeight="false" outlineLevel="0" collapsed="false">
      <c r="A51" s="539"/>
      <c r="B51" s="540" t="s">
        <v>2785</v>
      </c>
      <c r="C51" s="524" t="s">
        <v>2786</v>
      </c>
      <c r="D51" s="555" t="n">
        <v>1</v>
      </c>
      <c r="E51" s="541"/>
      <c r="F51" s="542" t="n">
        <f aca="false">E51*D51</f>
        <v>0</v>
      </c>
    </row>
    <row r="52" customFormat="false" ht="15" hidden="false" customHeight="false" outlineLevel="0" collapsed="false">
      <c r="A52" s="539" t="str">
        <f aca="false">IF(C52="","","S")</f>
        <v/>
      </c>
      <c r="B52" s="540"/>
      <c r="D52" s="555"/>
      <c r="E52" s="541"/>
      <c r="F52" s="542" t="n">
        <f aca="false">E52*D52</f>
        <v>0</v>
      </c>
    </row>
    <row r="53" customFormat="false" ht="15" hidden="false" customHeight="false" outlineLevel="0" collapsed="false">
      <c r="A53" s="539" t="s">
        <v>2787</v>
      </c>
      <c r="B53" s="540" t="s">
        <v>2788</v>
      </c>
      <c r="D53" s="555"/>
      <c r="E53" s="541"/>
      <c r="F53" s="542" t="n">
        <f aca="false">E53*D53</f>
        <v>0</v>
      </c>
    </row>
    <row r="54" customFormat="false" ht="15" hidden="false" customHeight="false" outlineLevel="0" collapsed="false">
      <c r="A54" s="539" t="str">
        <f aca="false">IF(C54="","","S")</f>
        <v/>
      </c>
      <c r="B54" s="540" t="s">
        <v>2789</v>
      </c>
      <c r="D54" s="555"/>
      <c r="E54" s="541"/>
      <c r="F54" s="542" t="n">
        <f aca="false">E54*D54</f>
        <v>0</v>
      </c>
    </row>
    <row r="55" customFormat="false" ht="60" hidden="false" customHeight="false" outlineLevel="0" collapsed="false">
      <c r="A55" s="539" t="str">
        <f aca="false">IF(C55="","","S")</f>
        <v/>
      </c>
      <c r="B55" s="540" t="s">
        <v>2790</v>
      </c>
      <c r="D55" s="555"/>
      <c r="E55" s="541"/>
      <c r="F55" s="542" t="n">
        <f aca="false">E55*D55</f>
        <v>0</v>
      </c>
    </row>
    <row r="56" customFormat="false" ht="75" hidden="false" customHeight="false" outlineLevel="0" collapsed="false">
      <c r="A56" s="539" t="str">
        <f aca="false">IF(C56="","","S")</f>
        <v/>
      </c>
      <c r="B56" s="540" t="s">
        <v>2791</v>
      </c>
      <c r="D56" s="555"/>
      <c r="E56" s="541"/>
      <c r="F56" s="542" t="n">
        <f aca="false">E56*D56</f>
        <v>0</v>
      </c>
    </row>
    <row r="57" customFormat="false" ht="45" hidden="false" customHeight="false" outlineLevel="0" collapsed="false">
      <c r="A57" s="539" t="str">
        <f aca="false">IF(C57="","","S")</f>
        <v/>
      </c>
      <c r="B57" s="540" t="s">
        <v>2792</v>
      </c>
      <c r="D57" s="555"/>
      <c r="E57" s="541"/>
      <c r="F57" s="542" t="n">
        <f aca="false">E57*D57</f>
        <v>0</v>
      </c>
    </row>
    <row r="58" customFormat="false" ht="15" hidden="false" customHeight="false" outlineLevel="0" collapsed="false">
      <c r="A58" s="539" t="str">
        <f aca="false">IF(C58="","","S")</f>
        <v/>
      </c>
      <c r="B58" s="540" t="s">
        <v>2793</v>
      </c>
      <c r="D58" s="555"/>
      <c r="E58" s="541"/>
      <c r="F58" s="542" t="n">
        <f aca="false">E58*D58</f>
        <v>0</v>
      </c>
    </row>
    <row r="59" customFormat="false" ht="15" hidden="false" customHeight="false" outlineLevel="0" collapsed="false">
      <c r="A59" s="539" t="str">
        <f aca="false">IF(C59="","","S")</f>
        <v/>
      </c>
      <c r="B59" s="540" t="s">
        <v>2794</v>
      </c>
      <c r="D59" s="555"/>
      <c r="E59" s="541"/>
      <c r="F59" s="542" t="n">
        <f aca="false">E59*D59</f>
        <v>0</v>
      </c>
    </row>
    <row r="60" customFormat="false" ht="15" hidden="false" customHeight="false" outlineLevel="0" collapsed="false">
      <c r="A60" s="539" t="str">
        <f aca="false">IF(C60="","","S")</f>
        <v/>
      </c>
      <c r="B60" s="540" t="s">
        <v>2795</v>
      </c>
      <c r="D60" s="555"/>
      <c r="E60" s="541"/>
      <c r="F60" s="542" t="n">
        <f aca="false">E60*D60</f>
        <v>0</v>
      </c>
    </row>
    <row r="61" customFormat="false" ht="15" hidden="false" customHeight="false" outlineLevel="0" collapsed="false">
      <c r="A61" s="539" t="str">
        <f aca="false">IF(C61="","","S")</f>
        <v/>
      </c>
      <c r="B61" s="529" t="s">
        <v>2796</v>
      </c>
      <c r="D61" s="555"/>
      <c r="E61" s="541"/>
      <c r="F61" s="542" t="n">
        <f aca="false">E61*D61</f>
        <v>0</v>
      </c>
    </row>
    <row r="62" customFormat="false" ht="15" hidden="false" customHeight="false" outlineLevel="0" collapsed="false">
      <c r="A62" s="539" t="str">
        <f aca="false">IF(C62="","","S")</f>
        <v/>
      </c>
      <c r="B62" s="529" t="s">
        <v>2797</v>
      </c>
      <c r="D62" s="555"/>
      <c r="E62" s="541"/>
      <c r="F62" s="542" t="n">
        <f aca="false">E62*D62</f>
        <v>0</v>
      </c>
    </row>
    <row r="63" customFormat="false" ht="15" hidden="false" customHeight="false" outlineLevel="0" collapsed="false">
      <c r="A63" s="539" t="str">
        <f aca="false">IF(C63="","","S")</f>
        <v/>
      </c>
      <c r="B63" s="529" t="s">
        <v>2798</v>
      </c>
      <c r="D63" s="555"/>
      <c r="E63" s="541"/>
      <c r="F63" s="542" t="n">
        <f aca="false">E63*D63</f>
        <v>0</v>
      </c>
    </row>
    <row r="64" customFormat="false" ht="15" hidden="false" customHeight="false" outlineLevel="0" collapsed="false">
      <c r="A64" s="539"/>
      <c r="B64" s="540" t="s">
        <v>2799</v>
      </c>
      <c r="C64" s="524" t="s">
        <v>183</v>
      </c>
      <c r="D64" s="555" t="n">
        <v>1</v>
      </c>
      <c r="E64" s="541"/>
      <c r="F64" s="542" t="n">
        <f aca="false">E64*D64</f>
        <v>0</v>
      </c>
    </row>
    <row r="65" customFormat="false" ht="15" hidden="false" customHeight="false" outlineLevel="0" collapsed="false">
      <c r="A65" s="539" t="str">
        <f aca="false">IF(C65="","","S")</f>
        <v/>
      </c>
      <c r="B65" s="540"/>
      <c r="D65" s="555"/>
      <c r="E65" s="541"/>
      <c r="F65" s="542" t="n">
        <f aca="false">E65*D65</f>
        <v>0</v>
      </c>
    </row>
    <row r="66" customFormat="false" ht="228.75" hidden="false" customHeight="true" outlineLevel="0" collapsed="false">
      <c r="A66" s="539" t="s">
        <v>2800</v>
      </c>
      <c r="B66" s="540" t="s">
        <v>2801</v>
      </c>
      <c r="D66" s="555"/>
      <c r="E66" s="541"/>
      <c r="F66" s="542" t="n">
        <f aca="false">E66*D66</f>
        <v>0</v>
      </c>
    </row>
    <row r="67" customFormat="false" ht="15" hidden="false" customHeight="false" outlineLevel="0" collapsed="false">
      <c r="A67" s="539" t="str">
        <f aca="false">IF(C67="","","S")</f>
        <v/>
      </c>
      <c r="B67" s="540" t="s">
        <v>2770</v>
      </c>
      <c r="D67" s="555"/>
      <c r="E67" s="541"/>
      <c r="F67" s="542" t="n">
        <f aca="false">E67*D67</f>
        <v>0</v>
      </c>
    </row>
    <row r="68" customFormat="false" ht="15" hidden="false" customHeight="false" outlineLevel="0" collapsed="false">
      <c r="A68" s="539" t="str">
        <f aca="false">IF(C68="","","S")</f>
        <v/>
      </c>
      <c r="B68" s="540" t="s">
        <v>2771</v>
      </c>
      <c r="D68" s="555"/>
      <c r="E68" s="541"/>
      <c r="F68" s="542" t="n">
        <f aca="false">E68*D68</f>
        <v>0</v>
      </c>
    </row>
    <row r="69" customFormat="false" ht="15" hidden="false" customHeight="false" outlineLevel="0" collapsed="false">
      <c r="A69" s="539" t="str">
        <f aca="false">IF(C69="","","S")</f>
        <v/>
      </c>
      <c r="B69" s="540" t="s">
        <v>2773</v>
      </c>
      <c r="D69" s="555"/>
      <c r="E69" s="541"/>
      <c r="F69" s="542" t="n">
        <f aca="false">E69*D69</f>
        <v>0</v>
      </c>
    </row>
    <row r="70" customFormat="false" ht="30" hidden="false" customHeight="false" outlineLevel="0" collapsed="false">
      <c r="A70" s="539" t="str">
        <f aca="false">IF(C70="","","S")</f>
        <v/>
      </c>
      <c r="B70" s="540" t="s">
        <v>2802</v>
      </c>
      <c r="D70" s="555"/>
      <c r="E70" s="541"/>
      <c r="F70" s="542" t="n">
        <f aca="false">E70*D70</f>
        <v>0</v>
      </c>
    </row>
    <row r="71" customFormat="false" ht="15" hidden="false" customHeight="false" outlineLevel="0" collapsed="false">
      <c r="A71" s="539" t="str">
        <f aca="false">IF(C71="","","S")</f>
        <v/>
      </c>
      <c r="B71" s="540" t="s">
        <v>2803</v>
      </c>
      <c r="D71" s="555"/>
      <c r="E71" s="541"/>
      <c r="F71" s="542" t="n">
        <f aca="false">E71*D71</f>
        <v>0</v>
      </c>
    </row>
    <row r="72" customFormat="false" ht="15" hidden="false" customHeight="false" outlineLevel="0" collapsed="false">
      <c r="A72" s="539" t="str">
        <f aca="false">IF(C72="","","S")</f>
        <v/>
      </c>
      <c r="B72" s="540" t="s">
        <v>2804</v>
      </c>
      <c r="D72" s="555"/>
      <c r="E72" s="541"/>
      <c r="F72" s="542" t="n">
        <f aca="false">E72*D72</f>
        <v>0</v>
      </c>
    </row>
    <row r="73" customFormat="false" ht="15" hidden="false" customHeight="false" outlineLevel="0" collapsed="false">
      <c r="A73" s="539"/>
      <c r="B73" s="540" t="s">
        <v>2805</v>
      </c>
      <c r="C73" s="524" t="s">
        <v>183</v>
      </c>
      <c r="D73" s="555" t="n">
        <v>1</v>
      </c>
      <c r="E73" s="541"/>
      <c r="F73" s="542" t="n">
        <f aca="false">E73*D73</f>
        <v>0</v>
      </c>
    </row>
    <row r="74" customFormat="false" ht="15" hidden="false" customHeight="false" outlineLevel="0" collapsed="false">
      <c r="A74" s="539" t="str">
        <f aca="false">IF(C74="","","S")</f>
        <v/>
      </c>
      <c r="B74" s="540"/>
      <c r="D74" s="555"/>
      <c r="E74" s="541"/>
      <c r="F74" s="542" t="n">
        <f aca="false">E74*D74</f>
        <v>0</v>
      </c>
    </row>
    <row r="75" customFormat="false" ht="75" hidden="false" customHeight="false" outlineLevel="0" collapsed="false">
      <c r="A75" s="539" t="s">
        <v>2806</v>
      </c>
      <c r="B75" s="540" t="s">
        <v>2807</v>
      </c>
      <c r="D75" s="555"/>
      <c r="E75" s="541"/>
      <c r="F75" s="542" t="n">
        <f aca="false">E75*D75</f>
        <v>0</v>
      </c>
    </row>
    <row r="76" customFormat="false" ht="15" hidden="false" customHeight="false" outlineLevel="0" collapsed="false">
      <c r="A76" s="539" t="str">
        <f aca="false">IF(C76="","","S")</f>
        <v/>
      </c>
      <c r="B76" s="540" t="s">
        <v>2808</v>
      </c>
      <c r="D76" s="555"/>
      <c r="E76" s="541"/>
      <c r="F76" s="542" t="n">
        <f aca="false">E76*D76</f>
        <v>0</v>
      </c>
    </row>
    <row r="77" customFormat="false" ht="45" hidden="false" customHeight="false" outlineLevel="0" collapsed="false">
      <c r="A77" s="539" t="str">
        <f aca="false">IF(C77="","","S")</f>
        <v/>
      </c>
      <c r="B77" s="540" t="s">
        <v>2809</v>
      </c>
      <c r="D77" s="555"/>
      <c r="E77" s="541"/>
      <c r="F77" s="542" t="n">
        <f aca="false">E77*D77</f>
        <v>0</v>
      </c>
    </row>
    <row r="78" customFormat="false" ht="45" hidden="false" customHeight="false" outlineLevel="0" collapsed="false">
      <c r="A78" s="539" t="str">
        <f aca="false">IF(C78="","","S")</f>
        <v/>
      </c>
      <c r="B78" s="540" t="s">
        <v>2780</v>
      </c>
      <c r="D78" s="555"/>
      <c r="E78" s="541"/>
      <c r="F78" s="542" t="n">
        <f aca="false">E78*D78</f>
        <v>0</v>
      </c>
    </row>
    <row r="79" customFormat="false" ht="15" hidden="false" customHeight="false" outlineLevel="0" collapsed="false">
      <c r="A79" s="539" t="str">
        <f aca="false">IF(C79="","","S")</f>
        <v/>
      </c>
      <c r="B79" s="540" t="s">
        <v>2782</v>
      </c>
      <c r="D79" s="555"/>
      <c r="E79" s="541"/>
      <c r="F79" s="542" t="n">
        <f aca="false">E79*D79</f>
        <v>0</v>
      </c>
    </row>
    <row r="80" customFormat="false" ht="15" hidden="false" customHeight="false" outlineLevel="0" collapsed="false">
      <c r="A80" s="539" t="str">
        <f aca="false">IF(C80="","","S")</f>
        <v/>
      </c>
      <c r="B80" s="540" t="s">
        <v>2783</v>
      </c>
      <c r="D80" s="555"/>
      <c r="E80" s="541"/>
      <c r="F80" s="542" t="n">
        <f aca="false">E80*D80</f>
        <v>0</v>
      </c>
    </row>
    <row r="81" customFormat="false" ht="15" hidden="false" customHeight="false" outlineLevel="0" collapsed="false">
      <c r="A81" s="539" t="str">
        <f aca="false">IF(C81="","","S")</f>
        <v/>
      </c>
      <c r="B81" s="529" t="s">
        <v>2810</v>
      </c>
      <c r="D81" s="555"/>
      <c r="E81" s="541"/>
      <c r="F81" s="542" t="n">
        <f aca="false">E81*D81</f>
        <v>0</v>
      </c>
    </row>
    <row r="82" customFormat="false" ht="15" hidden="false" customHeight="false" outlineLevel="0" collapsed="false">
      <c r="A82" s="539"/>
      <c r="B82" s="529" t="s">
        <v>2785</v>
      </c>
      <c r="C82" s="524" t="s">
        <v>2786</v>
      </c>
      <c r="D82" s="555" t="n">
        <v>1</v>
      </c>
      <c r="E82" s="541"/>
      <c r="F82" s="542" t="n">
        <f aca="false">E82*D82</f>
        <v>0</v>
      </c>
    </row>
    <row r="83" customFormat="false" ht="15" hidden="false" customHeight="false" outlineLevel="0" collapsed="false">
      <c r="A83" s="539" t="str">
        <f aca="false">IF(C83="","","S")</f>
        <v/>
      </c>
      <c r="B83" s="529"/>
      <c r="D83" s="555"/>
      <c r="E83" s="541"/>
      <c r="F83" s="542" t="n">
        <f aca="false">E83*D83</f>
        <v>0</v>
      </c>
    </row>
    <row r="84" customFormat="false" ht="285" hidden="false" customHeight="false" outlineLevel="0" collapsed="false">
      <c r="A84" s="539" t="s">
        <v>2811</v>
      </c>
      <c r="B84" s="540" t="s">
        <v>2812</v>
      </c>
      <c r="D84" s="555"/>
      <c r="E84" s="541"/>
      <c r="F84" s="542" t="n">
        <f aca="false">E84*D84</f>
        <v>0</v>
      </c>
    </row>
    <row r="85" customFormat="false" ht="135" hidden="false" customHeight="false" outlineLevel="0" collapsed="false">
      <c r="A85" s="539"/>
      <c r="B85" s="540" t="s">
        <v>2813</v>
      </c>
      <c r="D85" s="555"/>
      <c r="E85" s="541"/>
      <c r="F85" s="542" t="n">
        <f aca="false">E85*D85</f>
        <v>0</v>
      </c>
    </row>
    <row r="86" customFormat="false" ht="15" hidden="false" customHeight="false" outlineLevel="0" collapsed="false">
      <c r="A86" s="539" t="str">
        <f aca="false">IF(C86="","","S")</f>
        <v/>
      </c>
      <c r="B86" s="540" t="s">
        <v>2814</v>
      </c>
      <c r="D86" s="555"/>
      <c r="E86" s="541"/>
      <c r="F86" s="542" t="n">
        <f aca="false">E86*D86</f>
        <v>0</v>
      </c>
    </row>
    <row r="87" customFormat="false" ht="30" hidden="false" customHeight="false" outlineLevel="0" collapsed="false">
      <c r="A87" s="539" t="str">
        <f aca="false">IF(C87="","","S")</f>
        <v/>
      </c>
      <c r="B87" s="540" t="s">
        <v>2815</v>
      </c>
      <c r="D87" s="555"/>
      <c r="E87" s="541"/>
      <c r="F87" s="542" t="n">
        <f aca="false">E87*D87</f>
        <v>0</v>
      </c>
    </row>
    <row r="88" customFormat="false" ht="15" hidden="false" customHeight="false" outlineLevel="0" collapsed="false">
      <c r="A88" s="539" t="str">
        <f aca="false">IF(C88="","","S")</f>
        <v/>
      </c>
      <c r="B88" s="540" t="s">
        <v>2816</v>
      </c>
      <c r="D88" s="555"/>
      <c r="E88" s="541"/>
      <c r="F88" s="542" t="n">
        <f aca="false">E88*D88</f>
        <v>0</v>
      </c>
    </row>
    <row r="89" customFormat="false" ht="15" hidden="false" customHeight="false" outlineLevel="0" collapsed="false">
      <c r="A89" s="539" t="str">
        <f aca="false">IF(C89="","","S")</f>
        <v/>
      </c>
      <c r="B89" s="540" t="s">
        <v>2817</v>
      </c>
      <c r="D89" s="555"/>
      <c r="E89" s="541"/>
      <c r="F89" s="542" t="n">
        <f aca="false">E89*D89</f>
        <v>0</v>
      </c>
    </row>
    <row r="90" customFormat="false" ht="14.25" hidden="false" customHeight="true" outlineLevel="0" collapsed="false">
      <c r="A90" s="539" t="str">
        <f aca="false">IF(C90="","","S")</f>
        <v/>
      </c>
      <c r="B90" s="540" t="s">
        <v>2818</v>
      </c>
      <c r="D90" s="555"/>
      <c r="E90" s="541"/>
      <c r="F90" s="542" t="n">
        <f aca="false">E90*D90</f>
        <v>0</v>
      </c>
    </row>
    <row r="91" customFormat="false" ht="15" hidden="false" customHeight="false" outlineLevel="0" collapsed="false">
      <c r="A91" s="539" t="str">
        <f aca="false">IF(C91="","","S")</f>
        <v/>
      </c>
      <c r="B91" s="540" t="s">
        <v>2819</v>
      </c>
      <c r="D91" s="555"/>
      <c r="E91" s="541"/>
      <c r="F91" s="542" t="n">
        <f aca="false">E91*D91</f>
        <v>0</v>
      </c>
    </row>
    <row r="92" customFormat="false" ht="15" hidden="false" customHeight="false" outlineLevel="0" collapsed="false">
      <c r="A92" s="539" t="str">
        <f aca="false">IF(C92="","","S")</f>
        <v/>
      </c>
      <c r="B92" s="540" t="s">
        <v>2820</v>
      </c>
      <c r="D92" s="555"/>
      <c r="E92" s="541"/>
      <c r="F92" s="542" t="n">
        <f aca="false">E92*D92</f>
        <v>0</v>
      </c>
    </row>
    <row r="93" customFormat="false" ht="15" hidden="false" customHeight="false" outlineLevel="0" collapsed="false">
      <c r="A93" s="539" t="str">
        <f aca="false">IF(C93="","","S")</f>
        <v/>
      </c>
      <c r="B93" s="540" t="s">
        <v>2821</v>
      </c>
      <c r="D93" s="555"/>
      <c r="E93" s="541"/>
      <c r="F93" s="542" t="n">
        <f aca="false">E93*D93</f>
        <v>0</v>
      </c>
    </row>
    <row r="94" customFormat="false" ht="15" hidden="false" customHeight="false" outlineLevel="0" collapsed="false">
      <c r="A94" s="539" t="str">
        <f aca="false">IF(C94="","","S")</f>
        <v/>
      </c>
      <c r="B94" s="540" t="s">
        <v>2822</v>
      </c>
      <c r="D94" s="555"/>
      <c r="E94" s="541"/>
      <c r="F94" s="542" t="n">
        <f aca="false">E94*D94</f>
        <v>0</v>
      </c>
    </row>
    <row r="95" customFormat="false" ht="15" hidden="false" customHeight="true" outlineLevel="0" collapsed="false">
      <c r="A95" s="539" t="str">
        <f aca="false">IF(C95="","","S")</f>
        <v/>
      </c>
      <c r="B95" s="540" t="s">
        <v>2823</v>
      </c>
      <c r="D95" s="555"/>
      <c r="E95" s="541"/>
      <c r="F95" s="542" t="n">
        <f aca="false">E95*D95</f>
        <v>0</v>
      </c>
    </row>
    <row r="96" customFormat="false" ht="15" hidden="false" customHeight="false" outlineLevel="0" collapsed="false">
      <c r="A96" s="539" t="str">
        <f aca="false">IF(C96="","","S")</f>
        <v/>
      </c>
      <c r="B96" s="540" t="s">
        <v>2824</v>
      </c>
      <c r="D96" s="555"/>
      <c r="E96" s="541"/>
      <c r="F96" s="542" t="n">
        <f aca="false">E96*D96</f>
        <v>0</v>
      </c>
    </row>
    <row r="97" customFormat="false" ht="15" hidden="false" customHeight="false" outlineLevel="0" collapsed="false">
      <c r="A97" s="539"/>
      <c r="B97" s="557" t="s">
        <v>2825</v>
      </c>
      <c r="D97" s="555"/>
      <c r="E97" s="541"/>
      <c r="F97" s="542" t="n">
        <f aca="false">E97*D97</f>
        <v>0</v>
      </c>
    </row>
    <row r="98" customFormat="false" ht="15" hidden="false" customHeight="false" outlineLevel="0" collapsed="false">
      <c r="A98" s="539"/>
      <c r="B98" s="557" t="s">
        <v>2826</v>
      </c>
      <c r="D98" s="555"/>
      <c r="E98" s="541"/>
      <c r="F98" s="542" t="n">
        <f aca="false">E98*D98</f>
        <v>0</v>
      </c>
    </row>
    <row r="99" customFormat="false" ht="15" hidden="false" customHeight="false" outlineLevel="0" collapsed="false">
      <c r="A99" s="539"/>
      <c r="B99" s="557" t="s">
        <v>2827</v>
      </c>
      <c r="D99" s="555"/>
      <c r="E99" s="541"/>
      <c r="F99" s="542" t="n">
        <f aca="false">E99*D99</f>
        <v>0</v>
      </c>
    </row>
    <row r="100" customFormat="false" ht="15" hidden="false" customHeight="false" outlineLevel="0" collapsed="false">
      <c r="A100" s="539"/>
      <c r="B100" s="557" t="s">
        <v>2828</v>
      </c>
      <c r="D100" s="555"/>
      <c r="E100" s="541"/>
      <c r="F100" s="542" t="n">
        <f aca="false">E100*D100</f>
        <v>0</v>
      </c>
    </row>
    <row r="101" customFormat="false" ht="30" hidden="false" customHeight="false" outlineLevel="0" collapsed="false">
      <c r="A101" s="539"/>
      <c r="B101" s="557" t="s">
        <v>2829</v>
      </c>
      <c r="D101" s="555"/>
      <c r="E101" s="541"/>
      <c r="F101" s="542" t="n">
        <f aca="false">E101*D101</f>
        <v>0</v>
      </c>
    </row>
    <row r="102" customFormat="false" ht="15" hidden="false" customHeight="false" outlineLevel="0" collapsed="false">
      <c r="A102" s="539"/>
      <c r="B102" s="557" t="s">
        <v>2830</v>
      </c>
      <c r="D102" s="555"/>
      <c r="E102" s="541"/>
      <c r="F102" s="542" t="n">
        <f aca="false">E102*D102</f>
        <v>0</v>
      </c>
    </row>
    <row r="103" customFormat="false" ht="15" hidden="false" customHeight="false" outlineLevel="0" collapsed="false">
      <c r="A103" s="539"/>
      <c r="B103" s="557" t="s">
        <v>2831</v>
      </c>
      <c r="D103" s="555"/>
      <c r="E103" s="541"/>
      <c r="F103" s="542" t="n">
        <f aca="false">E103*D103</f>
        <v>0</v>
      </c>
    </row>
    <row r="104" customFormat="false" ht="15" hidden="false" customHeight="false" outlineLevel="0" collapsed="false">
      <c r="A104" s="539"/>
      <c r="B104" s="557" t="s">
        <v>2832</v>
      </c>
      <c r="D104" s="555"/>
      <c r="E104" s="541"/>
      <c r="F104" s="542" t="n">
        <f aca="false">E104*D104</f>
        <v>0</v>
      </c>
    </row>
    <row r="105" customFormat="false" ht="30" hidden="false" customHeight="false" outlineLevel="0" collapsed="false">
      <c r="A105" s="539"/>
      <c r="B105" s="557" t="s">
        <v>2833</v>
      </c>
      <c r="D105" s="555"/>
      <c r="E105" s="541"/>
      <c r="F105" s="542" t="n">
        <f aca="false">E105*D105</f>
        <v>0</v>
      </c>
    </row>
    <row r="106" customFormat="false" ht="30" hidden="false" customHeight="false" outlineLevel="0" collapsed="false">
      <c r="A106" s="539"/>
      <c r="B106" s="557" t="s">
        <v>2834</v>
      </c>
      <c r="D106" s="555"/>
      <c r="E106" s="541"/>
      <c r="F106" s="542" t="n">
        <f aca="false">E106*D106</f>
        <v>0</v>
      </c>
    </row>
    <row r="107" customFormat="false" ht="30" hidden="false" customHeight="false" outlineLevel="0" collapsed="false">
      <c r="A107" s="539"/>
      <c r="B107" s="557" t="s">
        <v>2835</v>
      </c>
      <c r="D107" s="555"/>
      <c r="E107" s="541"/>
      <c r="F107" s="542" t="n">
        <f aca="false">E107*D107</f>
        <v>0</v>
      </c>
    </row>
    <row r="108" customFormat="false" ht="15" hidden="false" customHeight="false" outlineLevel="0" collapsed="false">
      <c r="A108" s="539"/>
      <c r="B108" s="557" t="s">
        <v>2836</v>
      </c>
      <c r="D108" s="555"/>
      <c r="E108" s="541"/>
      <c r="F108" s="542" t="n">
        <f aca="false">E108*D108</f>
        <v>0</v>
      </c>
    </row>
    <row r="109" customFormat="false" ht="15" hidden="false" customHeight="false" outlineLevel="0" collapsed="false">
      <c r="A109" s="539"/>
      <c r="B109" s="557" t="s">
        <v>2837</v>
      </c>
      <c r="D109" s="555"/>
      <c r="E109" s="541"/>
      <c r="F109" s="542" t="n">
        <f aca="false">E109*D109</f>
        <v>0</v>
      </c>
    </row>
    <row r="110" customFormat="false" ht="15" hidden="false" customHeight="false" outlineLevel="0" collapsed="false">
      <c r="A110" s="539"/>
      <c r="B110" s="557" t="s">
        <v>2838</v>
      </c>
      <c r="D110" s="555"/>
      <c r="E110" s="541"/>
      <c r="F110" s="542" t="n">
        <f aca="false">E110*D110</f>
        <v>0</v>
      </c>
    </row>
    <row r="111" customFormat="false" ht="15" hidden="false" customHeight="false" outlineLevel="0" collapsed="false">
      <c r="A111" s="539"/>
      <c r="B111" s="557" t="s">
        <v>2839</v>
      </c>
      <c r="D111" s="555"/>
      <c r="E111" s="541"/>
      <c r="F111" s="542" t="n">
        <f aca="false">E111*D111</f>
        <v>0</v>
      </c>
    </row>
    <row r="112" customFormat="false" ht="15" hidden="false" customHeight="false" outlineLevel="0" collapsed="false">
      <c r="A112" s="539"/>
      <c r="B112" s="557" t="s">
        <v>2840</v>
      </c>
      <c r="D112" s="555"/>
      <c r="E112" s="541"/>
      <c r="F112" s="542" t="n">
        <f aca="false">E112*D112</f>
        <v>0</v>
      </c>
    </row>
    <row r="113" customFormat="false" ht="15" hidden="false" customHeight="false" outlineLevel="0" collapsed="false">
      <c r="A113" s="539"/>
      <c r="B113" s="557" t="s">
        <v>2841</v>
      </c>
      <c r="D113" s="555"/>
      <c r="E113" s="541"/>
      <c r="F113" s="542" t="n">
        <f aca="false">E113*D113</f>
        <v>0</v>
      </c>
    </row>
    <row r="114" customFormat="false" ht="15" hidden="false" customHeight="false" outlineLevel="0" collapsed="false">
      <c r="A114" s="539"/>
      <c r="B114" s="557" t="s">
        <v>2842</v>
      </c>
      <c r="C114" s="524" t="s">
        <v>183</v>
      </c>
      <c r="D114" s="555" t="n">
        <v>1</v>
      </c>
      <c r="E114" s="541"/>
      <c r="F114" s="542" t="n">
        <f aca="false">E114*D114</f>
        <v>0</v>
      </c>
    </row>
    <row r="115" customFormat="false" ht="15" hidden="false" customHeight="false" outlineLevel="0" collapsed="false">
      <c r="A115" s="539" t="str">
        <f aca="false">IF(C115="","","S")</f>
        <v/>
      </c>
      <c r="B115" s="529"/>
      <c r="D115" s="555"/>
      <c r="E115" s="541"/>
      <c r="F115" s="542" t="n">
        <f aca="false">E115*D115</f>
        <v>0</v>
      </c>
    </row>
    <row r="116" customFormat="false" ht="241.5" hidden="false" customHeight="true" outlineLevel="0" collapsed="false">
      <c r="A116" s="539" t="s">
        <v>2843</v>
      </c>
      <c r="B116" s="540" t="s">
        <v>2844</v>
      </c>
      <c r="D116" s="554"/>
      <c r="E116" s="541"/>
      <c r="F116" s="542" t="n">
        <f aca="false">E116*D116</f>
        <v>0</v>
      </c>
    </row>
    <row r="117" customFormat="false" ht="32.25" hidden="false" customHeight="true" outlineLevel="0" collapsed="false">
      <c r="A117" s="539" t="str">
        <f aca="false">IF(C117="","","S")</f>
        <v/>
      </c>
      <c r="B117" s="540" t="s">
        <v>2845</v>
      </c>
      <c r="D117" s="554"/>
      <c r="E117" s="541"/>
      <c r="F117" s="542" t="n">
        <f aca="false">E117*D117</f>
        <v>0</v>
      </c>
    </row>
    <row r="118" customFormat="false" ht="30" hidden="false" customHeight="false" outlineLevel="0" collapsed="false">
      <c r="A118" s="539" t="str">
        <f aca="false">IF(C118="","","S")</f>
        <v/>
      </c>
      <c r="B118" s="540" t="s">
        <v>2846</v>
      </c>
      <c r="D118" s="554"/>
      <c r="E118" s="541"/>
      <c r="F118" s="542" t="n">
        <f aca="false">E118*D118</f>
        <v>0</v>
      </c>
    </row>
    <row r="119" customFormat="false" ht="45" hidden="false" customHeight="false" outlineLevel="0" collapsed="false">
      <c r="A119" s="539" t="str">
        <f aca="false">IF(C119="","","S")</f>
        <v/>
      </c>
      <c r="B119" s="540" t="s">
        <v>2847</v>
      </c>
      <c r="D119" s="554"/>
      <c r="E119" s="541"/>
      <c r="F119" s="542" t="n">
        <f aca="false">E119*D119</f>
        <v>0</v>
      </c>
    </row>
    <row r="120" customFormat="false" ht="15.75" hidden="false" customHeight="true" outlineLevel="0" collapsed="false">
      <c r="A120" s="539"/>
      <c r="B120" s="540" t="s">
        <v>2848</v>
      </c>
      <c r="C120" s="524" t="s">
        <v>210</v>
      </c>
      <c r="D120" s="554" t="n">
        <v>90</v>
      </c>
      <c r="E120" s="541"/>
      <c r="F120" s="542" t="n">
        <f aca="false">E120*D120</f>
        <v>0</v>
      </c>
    </row>
    <row r="121" customFormat="false" ht="15" hidden="false" customHeight="false" outlineLevel="0" collapsed="false">
      <c r="A121" s="539" t="str">
        <f aca="false">IF(C121="","","S")</f>
        <v/>
      </c>
      <c r="B121" s="540"/>
      <c r="D121" s="554"/>
      <c r="E121" s="541"/>
      <c r="F121" s="542" t="n">
        <f aca="false">E121*D121</f>
        <v>0</v>
      </c>
    </row>
    <row r="122" customFormat="false" ht="60" hidden="false" customHeight="false" outlineLevel="0" collapsed="false">
      <c r="A122" s="539" t="s">
        <v>2849</v>
      </c>
      <c r="B122" s="540" t="s">
        <v>2850</v>
      </c>
      <c r="D122" s="554"/>
      <c r="E122" s="541"/>
      <c r="F122" s="542" t="n">
        <f aca="false">E122*D122</f>
        <v>0</v>
      </c>
    </row>
    <row r="123" customFormat="false" ht="30" hidden="false" customHeight="false" outlineLevel="0" collapsed="false">
      <c r="A123" s="539" t="str">
        <f aca="false">IF(C123="","","S")</f>
        <v/>
      </c>
      <c r="B123" s="540" t="s">
        <v>2851</v>
      </c>
      <c r="D123" s="553"/>
      <c r="E123" s="541"/>
      <c r="F123" s="542" t="n">
        <f aca="false">E123*D123</f>
        <v>0</v>
      </c>
    </row>
    <row r="124" customFormat="false" ht="15" hidden="false" customHeight="false" outlineLevel="0" collapsed="false">
      <c r="A124" s="539"/>
      <c r="B124" s="540" t="s">
        <v>2852</v>
      </c>
      <c r="C124" s="524" t="s">
        <v>210</v>
      </c>
      <c r="D124" s="554" t="n">
        <v>90</v>
      </c>
      <c r="E124" s="541"/>
      <c r="F124" s="542" t="n">
        <f aca="false">E124*D124</f>
        <v>0</v>
      </c>
    </row>
    <row r="125" customFormat="false" ht="15" hidden="false" customHeight="false" outlineLevel="0" collapsed="false">
      <c r="A125" s="539" t="str">
        <f aca="false">IF(C125="","","S")</f>
        <v/>
      </c>
      <c r="B125" s="540"/>
      <c r="D125" s="554"/>
      <c r="E125" s="541"/>
      <c r="F125" s="542" t="n">
        <f aca="false">E125*D125</f>
        <v>0</v>
      </c>
    </row>
    <row r="126" customFormat="false" ht="45" hidden="false" customHeight="true" outlineLevel="0" collapsed="false">
      <c r="A126" s="539" t="s">
        <v>211</v>
      </c>
      <c r="B126" s="540" t="s">
        <v>2853</v>
      </c>
      <c r="D126" s="554"/>
      <c r="E126" s="541"/>
      <c r="F126" s="542" t="n">
        <f aca="false">E126*D126</f>
        <v>0</v>
      </c>
    </row>
    <row r="127" customFormat="false" ht="15" hidden="false" customHeight="false" outlineLevel="0" collapsed="false">
      <c r="A127" s="539" t="str">
        <f aca="false">IF(C127="","","S")</f>
        <v/>
      </c>
      <c r="B127" s="540" t="s">
        <v>2854</v>
      </c>
      <c r="D127" s="554"/>
      <c r="E127" s="541"/>
      <c r="F127" s="542" t="n">
        <f aca="false">E127*D127</f>
        <v>0</v>
      </c>
    </row>
    <row r="128" customFormat="false" ht="15" hidden="false" customHeight="false" outlineLevel="0" collapsed="false">
      <c r="A128" s="539" t="str">
        <f aca="false">IF(C128="","","S")</f>
        <v/>
      </c>
      <c r="B128" s="540" t="s">
        <v>2855</v>
      </c>
      <c r="D128" s="554"/>
      <c r="E128" s="541"/>
      <c r="F128" s="542" t="n">
        <f aca="false">E128*D128</f>
        <v>0</v>
      </c>
    </row>
    <row r="129" customFormat="false" ht="15" hidden="false" customHeight="false" outlineLevel="0" collapsed="false">
      <c r="A129" s="539" t="str">
        <f aca="false">IF(C129="","","S")</f>
        <v/>
      </c>
      <c r="B129" s="540" t="s">
        <v>2856</v>
      </c>
      <c r="D129" s="554"/>
      <c r="E129" s="541"/>
      <c r="F129" s="542" t="n">
        <f aca="false">E129*D129</f>
        <v>0</v>
      </c>
    </row>
    <row r="130" customFormat="false" ht="15" hidden="false" customHeight="false" outlineLevel="0" collapsed="false">
      <c r="A130" s="539" t="str">
        <f aca="false">IF(C130="","","S")</f>
        <v/>
      </c>
      <c r="B130" s="540" t="s">
        <v>2857</v>
      </c>
      <c r="D130" s="554"/>
      <c r="E130" s="541"/>
      <c r="F130" s="542" t="n">
        <f aca="false">E130*D130</f>
        <v>0</v>
      </c>
    </row>
    <row r="131" customFormat="false" ht="15" hidden="false" customHeight="false" outlineLevel="0" collapsed="false">
      <c r="A131" s="539"/>
      <c r="B131" s="540" t="s">
        <v>2858</v>
      </c>
      <c r="C131" s="524" t="s">
        <v>183</v>
      </c>
      <c r="D131" s="554" t="n">
        <v>2</v>
      </c>
      <c r="E131" s="541"/>
      <c r="F131" s="542" t="n">
        <f aca="false">E131*D131</f>
        <v>0</v>
      </c>
    </row>
    <row r="132" customFormat="false" ht="15" hidden="false" customHeight="false" outlineLevel="0" collapsed="false">
      <c r="A132" s="539" t="str">
        <f aca="false">IF(C132="","","S")</f>
        <v/>
      </c>
      <c r="B132" s="540"/>
      <c r="D132" s="555"/>
      <c r="E132" s="541"/>
      <c r="F132" s="542" t="n">
        <f aca="false">E132*D132</f>
        <v>0</v>
      </c>
    </row>
    <row r="133" customFormat="false" ht="151.5" hidden="false" customHeight="true" outlineLevel="0" collapsed="false">
      <c r="A133" s="539" t="s">
        <v>213</v>
      </c>
      <c r="B133" s="540" t="s">
        <v>2859</v>
      </c>
      <c r="D133" s="555"/>
      <c r="E133" s="541"/>
      <c r="F133" s="542" t="n">
        <f aca="false">E133*D133</f>
        <v>0</v>
      </c>
    </row>
    <row r="134" customFormat="false" ht="60" hidden="false" customHeight="false" outlineLevel="0" collapsed="false">
      <c r="A134" s="539" t="str">
        <f aca="false">IF(C134="","","S")</f>
        <v/>
      </c>
      <c r="B134" s="540" t="s">
        <v>2860</v>
      </c>
      <c r="D134" s="555"/>
      <c r="E134" s="541"/>
      <c r="F134" s="542" t="n">
        <f aca="false">E134*D134</f>
        <v>0</v>
      </c>
    </row>
    <row r="135" customFormat="false" ht="15" hidden="false" customHeight="false" outlineLevel="0" collapsed="false">
      <c r="A135" s="539" t="str">
        <f aca="false">IF(C135="","","S")</f>
        <v/>
      </c>
      <c r="B135" s="540" t="s">
        <v>2861</v>
      </c>
      <c r="D135" s="555"/>
      <c r="E135" s="541"/>
      <c r="F135" s="542" t="n">
        <f aca="false">E135*D135</f>
        <v>0</v>
      </c>
    </row>
    <row r="136" customFormat="false" ht="15" hidden="false" customHeight="false" outlineLevel="0" collapsed="false">
      <c r="A136" s="539" t="str">
        <f aca="false">IF(C136="","","S")</f>
        <v/>
      </c>
      <c r="B136" s="540" t="s">
        <v>2862</v>
      </c>
      <c r="D136" s="555"/>
      <c r="E136" s="541"/>
      <c r="F136" s="542" t="n">
        <f aca="false">E136*D136</f>
        <v>0</v>
      </c>
    </row>
    <row r="137" customFormat="false" ht="15" hidden="false" customHeight="false" outlineLevel="0" collapsed="false">
      <c r="A137" s="539" t="str">
        <f aca="false">IF(C137="","","S")</f>
        <v/>
      </c>
      <c r="B137" s="540" t="s">
        <v>2863</v>
      </c>
      <c r="D137" s="555"/>
      <c r="E137" s="541"/>
      <c r="F137" s="542" t="n">
        <f aca="false">E137*D137</f>
        <v>0</v>
      </c>
    </row>
    <row r="138" customFormat="false" ht="15" hidden="false" customHeight="false" outlineLevel="0" collapsed="false">
      <c r="A138" s="539" t="str">
        <f aca="false">IF(C138="","","S")</f>
        <v/>
      </c>
      <c r="B138" s="540" t="s">
        <v>2864</v>
      </c>
      <c r="D138" s="555"/>
      <c r="E138" s="541"/>
      <c r="F138" s="542" t="n">
        <f aca="false">E138*D138</f>
        <v>0</v>
      </c>
    </row>
    <row r="139" customFormat="false" ht="15" hidden="false" customHeight="false" outlineLevel="0" collapsed="false">
      <c r="A139" s="539" t="str">
        <f aca="false">IF(C139="","","S")</f>
        <v/>
      </c>
      <c r="B139" s="540" t="s">
        <v>2865</v>
      </c>
      <c r="D139" s="555"/>
      <c r="E139" s="541"/>
      <c r="F139" s="542" t="n">
        <f aca="false">E139*D139</f>
        <v>0</v>
      </c>
    </row>
    <row r="140" customFormat="false" ht="15" hidden="false" customHeight="false" outlineLevel="0" collapsed="false">
      <c r="A140" s="539" t="str">
        <f aca="false">IF(C140="","","S")</f>
        <v/>
      </c>
      <c r="B140" s="540" t="s">
        <v>2866</v>
      </c>
      <c r="D140" s="555"/>
      <c r="E140" s="541"/>
      <c r="F140" s="542" t="n">
        <f aca="false">E140*D140</f>
        <v>0</v>
      </c>
    </row>
    <row r="141" customFormat="false" ht="15" hidden="false" customHeight="false" outlineLevel="0" collapsed="false">
      <c r="A141" s="539" t="str">
        <f aca="false">IF(C141="","","S")</f>
        <v/>
      </c>
      <c r="B141" s="540" t="s">
        <v>2867</v>
      </c>
      <c r="D141" s="555"/>
      <c r="E141" s="541"/>
      <c r="F141" s="542" t="n">
        <f aca="false">E141*D141</f>
        <v>0</v>
      </c>
    </row>
    <row r="142" customFormat="false" ht="15" hidden="false" customHeight="false" outlineLevel="0" collapsed="false">
      <c r="A142" s="539" t="str">
        <f aca="false">IF(C142="","","S")</f>
        <v/>
      </c>
      <c r="B142" s="540" t="s">
        <v>2868</v>
      </c>
      <c r="D142" s="555"/>
      <c r="E142" s="541"/>
      <c r="F142" s="542" t="n">
        <f aca="false">E142*D142</f>
        <v>0</v>
      </c>
    </row>
    <row r="143" customFormat="false" ht="15" hidden="false" customHeight="false" outlineLevel="0" collapsed="false">
      <c r="A143" s="539" t="str">
        <f aca="false">IF(C143="","","S")</f>
        <v/>
      </c>
      <c r="B143" s="540" t="s">
        <v>2869</v>
      </c>
      <c r="D143" s="555"/>
      <c r="E143" s="541"/>
      <c r="F143" s="542" t="n">
        <f aca="false">E143*D143</f>
        <v>0</v>
      </c>
    </row>
    <row r="144" customFormat="false" ht="15" hidden="false" customHeight="false" outlineLevel="0" collapsed="false">
      <c r="A144" s="539" t="str">
        <f aca="false">IF(C144="","","S")</f>
        <v/>
      </c>
      <c r="B144" s="540" t="s">
        <v>2870</v>
      </c>
      <c r="D144" s="555"/>
      <c r="E144" s="541"/>
      <c r="F144" s="542" t="n">
        <f aca="false">E144*D144</f>
        <v>0</v>
      </c>
    </row>
    <row r="145" customFormat="false" ht="60" hidden="false" customHeight="false" outlineLevel="0" collapsed="false">
      <c r="A145" s="539"/>
      <c r="B145" s="540" t="s">
        <v>2871</v>
      </c>
      <c r="C145" s="524" t="s">
        <v>183</v>
      </c>
      <c r="D145" s="555" t="n">
        <v>1</v>
      </c>
      <c r="E145" s="541"/>
      <c r="F145" s="542" t="n">
        <f aca="false">E145*D145</f>
        <v>0</v>
      </c>
    </row>
    <row r="146" customFormat="false" ht="15" hidden="false" customHeight="false" outlineLevel="0" collapsed="false">
      <c r="A146" s="539" t="str">
        <f aca="false">IF(C146="","","S")</f>
        <v/>
      </c>
      <c r="B146" s="540"/>
      <c r="D146" s="555"/>
      <c r="E146" s="541"/>
      <c r="F146" s="542" t="n">
        <f aca="false">E146*D146</f>
        <v>0</v>
      </c>
    </row>
    <row r="147" customFormat="false" ht="255" hidden="false" customHeight="true" outlineLevel="0" collapsed="false">
      <c r="A147" s="539" t="s">
        <v>215</v>
      </c>
      <c r="B147" s="540" t="s">
        <v>2872</v>
      </c>
      <c r="C147" s="524" t="s">
        <v>183</v>
      </c>
      <c r="D147" s="555" t="n">
        <v>1</v>
      </c>
      <c r="E147" s="541"/>
      <c r="F147" s="542" t="n">
        <f aca="false">E147*D147</f>
        <v>0</v>
      </c>
    </row>
    <row r="148" customFormat="false" ht="15" hidden="false" customHeight="false" outlineLevel="0" collapsed="false">
      <c r="A148" s="539" t="str">
        <f aca="false">IF(C148="","","S")</f>
        <v/>
      </c>
      <c r="B148" s="540"/>
      <c r="D148" s="555"/>
      <c r="E148" s="541"/>
      <c r="F148" s="542" t="n">
        <f aca="false">E148*D148</f>
        <v>0</v>
      </c>
    </row>
    <row r="149" customFormat="false" ht="180.75" hidden="false" customHeight="true" outlineLevel="0" collapsed="false">
      <c r="A149" s="539" t="s">
        <v>217</v>
      </c>
      <c r="B149" s="540" t="s">
        <v>2873</v>
      </c>
      <c r="D149" s="555"/>
      <c r="E149" s="541"/>
      <c r="F149" s="542" t="n">
        <f aca="false">E149*D149</f>
        <v>0</v>
      </c>
    </row>
    <row r="150" customFormat="false" ht="45" hidden="false" customHeight="true" outlineLevel="0" collapsed="false">
      <c r="A150" s="539"/>
      <c r="B150" s="540" t="s">
        <v>2874</v>
      </c>
      <c r="C150" s="524" t="s">
        <v>183</v>
      </c>
      <c r="D150" s="555" t="n">
        <v>1</v>
      </c>
      <c r="E150" s="541"/>
      <c r="F150" s="542" t="n">
        <f aca="false">E150*D150</f>
        <v>0</v>
      </c>
    </row>
    <row r="151" customFormat="false" ht="15" hidden="false" customHeight="false" outlineLevel="0" collapsed="false">
      <c r="A151" s="539" t="str">
        <f aca="false">IF(C151="","","S")</f>
        <v/>
      </c>
      <c r="B151" s="540"/>
      <c r="D151" s="555"/>
      <c r="E151" s="541"/>
      <c r="F151" s="542" t="n">
        <f aca="false">E151*D151</f>
        <v>0</v>
      </c>
    </row>
    <row r="152" customFormat="false" ht="210" hidden="false" customHeight="false" outlineLevel="0" collapsed="false">
      <c r="A152" s="539" t="s">
        <v>219</v>
      </c>
      <c r="B152" s="540" t="s">
        <v>2875</v>
      </c>
      <c r="D152" s="555"/>
      <c r="E152" s="541"/>
      <c r="F152" s="542" t="n">
        <f aca="false">E152*D152</f>
        <v>0</v>
      </c>
    </row>
    <row r="153" customFormat="false" ht="60" hidden="false" customHeight="false" outlineLevel="0" collapsed="false">
      <c r="A153" s="539" t="str">
        <f aca="false">IF(C153="","","S")</f>
        <v/>
      </c>
      <c r="B153" s="540" t="s">
        <v>2860</v>
      </c>
      <c r="D153" s="555"/>
      <c r="E153" s="541"/>
      <c r="F153" s="542" t="n">
        <f aca="false">E153*D153</f>
        <v>0</v>
      </c>
    </row>
    <row r="154" customFormat="false" ht="30" hidden="false" customHeight="false" outlineLevel="0" collapsed="false">
      <c r="A154" s="539" t="str">
        <f aca="false">IF(C154="","","S")</f>
        <v/>
      </c>
      <c r="B154" s="540" t="s">
        <v>2876</v>
      </c>
      <c r="D154" s="555"/>
      <c r="E154" s="541"/>
      <c r="F154" s="542" t="n">
        <f aca="false">E154*D154</f>
        <v>0</v>
      </c>
    </row>
    <row r="155" customFormat="false" ht="15" hidden="false" customHeight="false" outlineLevel="0" collapsed="false">
      <c r="A155" s="539" t="str">
        <f aca="false">IF(C155="","","S")</f>
        <v/>
      </c>
      <c r="B155" s="540" t="s">
        <v>2877</v>
      </c>
      <c r="D155" s="555"/>
      <c r="E155" s="541"/>
      <c r="F155" s="542" t="n">
        <f aca="false">E155*D155</f>
        <v>0</v>
      </c>
    </row>
    <row r="156" customFormat="false" ht="15" hidden="false" customHeight="false" outlineLevel="0" collapsed="false">
      <c r="A156" s="539" t="str">
        <f aca="false">IF(C156="","","S")</f>
        <v/>
      </c>
      <c r="B156" s="540" t="s">
        <v>2878</v>
      </c>
      <c r="D156" s="555"/>
      <c r="E156" s="541"/>
      <c r="F156" s="542" t="n">
        <f aca="false">E156*D156</f>
        <v>0</v>
      </c>
    </row>
    <row r="157" customFormat="false" ht="15" hidden="false" customHeight="false" outlineLevel="0" collapsed="false">
      <c r="A157" s="539" t="str">
        <f aca="false">IF(C157="","","S")</f>
        <v/>
      </c>
      <c r="B157" s="540" t="s">
        <v>2879</v>
      </c>
      <c r="D157" s="555"/>
      <c r="E157" s="541"/>
      <c r="F157" s="542" t="n">
        <f aca="false">E157*D157</f>
        <v>0</v>
      </c>
    </row>
    <row r="158" customFormat="false" ht="15" hidden="false" customHeight="false" outlineLevel="0" collapsed="false">
      <c r="A158" s="539" t="str">
        <f aca="false">IF(C158="","","S")</f>
        <v/>
      </c>
      <c r="B158" s="540" t="s">
        <v>2880</v>
      </c>
      <c r="D158" s="555"/>
      <c r="E158" s="541"/>
      <c r="F158" s="542" t="n">
        <f aca="false">E158*D158</f>
        <v>0</v>
      </c>
    </row>
    <row r="159" customFormat="false" ht="15" hidden="false" customHeight="false" outlineLevel="0" collapsed="false">
      <c r="A159" s="539" t="str">
        <f aca="false">IF(C159="","","S")</f>
        <v/>
      </c>
      <c r="B159" s="540" t="s">
        <v>2881</v>
      </c>
      <c r="D159" s="555"/>
      <c r="E159" s="541"/>
      <c r="F159" s="542" t="n">
        <f aca="false">E159*D159</f>
        <v>0</v>
      </c>
    </row>
    <row r="160" customFormat="false" ht="15" hidden="false" customHeight="false" outlineLevel="0" collapsed="false">
      <c r="A160" s="539" t="str">
        <f aca="false">IF(C160="","","S")</f>
        <v/>
      </c>
      <c r="B160" s="540" t="s">
        <v>2882</v>
      </c>
      <c r="D160" s="555"/>
      <c r="E160" s="541"/>
      <c r="F160" s="542" t="n">
        <f aca="false">E160*D160</f>
        <v>0</v>
      </c>
    </row>
    <row r="161" customFormat="false" ht="15" hidden="false" customHeight="false" outlineLevel="0" collapsed="false">
      <c r="A161" s="539" t="str">
        <f aca="false">IF(C161="","","S")</f>
        <v/>
      </c>
      <c r="B161" s="540" t="s">
        <v>2883</v>
      </c>
      <c r="D161" s="555"/>
      <c r="E161" s="541"/>
      <c r="F161" s="542" t="n">
        <f aca="false">E161*D161</f>
        <v>0</v>
      </c>
    </row>
    <row r="162" customFormat="false" ht="15" hidden="false" customHeight="false" outlineLevel="0" collapsed="false">
      <c r="A162" s="539"/>
      <c r="B162" s="540" t="s">
        <v>2884</v>
      </c>
      <c r="C162" s="524" t="s">
        <v>183</v>
      </c>
      <c r="D162" s="555" t="n">
        <v>1</v>
      </c>
      <c r="E162" s="541"/>
      <c r="F162" s="542" t="n">
        <f aca="false">E162*D162</f>
        <v>0</v>
      </c>
    </row>
    <row r="163" customFormat="false" ht="15" hidden="false" customHeight="false" outlineLevel="0" collapsed="false">
      <c r="A163" s="539" t="str">
        <f aca="false">IF(C163="","","S")</f>
        <v/>
      </c>
      <c r="B163" s="540"/>
      <c r="D163" s="555"/>
      <c r="E163" s="541"/>
      <c r="F163" s="542" t="n">
        <f aca="false">E163*D163</f>
        <v>0</v>
      </c>
    </row>
    <row r="164" customFormat="false" ht="136.5" hidden="false" customHeight="true" outlineLevel="0" collapsed="false">
      <c r="A164" s="539" t="s">
        <v>221</v>
      </c>
      <c r="B164" s="540" t="s">
        <v>2885</v>
      </c>
      <c r="D164" s="555"/>
      <c r="E164" s="541"/>
      <c r="F164" s="542" t="n">
        <f aca="false">E164*D164</f>
        <v>0</v>
      </c>
    </row>
    <row r="165" customFormat="false" ht="15" hidden="false" customHeight="false" outlineLevel="0" collapsed="false">
      <c r="A165" s="539" t="str">
        <f aca="false">IF(C165="","","S")</f>
        <v/>
      </c>
      <c r="B165" s="540" t="s">
        <v>2886</v>
      </c>
      <c r="D165" s="555"/>
      <c r="E165" s="541"/>
      <c r="F165" s="542" t="n">
        <f aca="false">E165*D165</f>
        <v>0</v>
      </c>
    </row>
    <row r="166" customFormat="false" ht="15" hidden="false" customHeight="false" outlineLevel="0" collapsed="false">
      <c r="A166" s="539" t="str">
        <f aca="false">IF(C166="","","S")</f>
        <v/>
      </c>
      <c r="B166" s="540" t="s">
        <v>2887</v>
      </c>
      <c r="D166" s="555"/>
      <c r="E166" s="541"/>
      <c r="F166" s="542" t="n">
        <f aca="false">E166*D166</f>
        <v>0</v>
      </c>
    </row>
    <row r="167" customFormat="false" ht="15" hidden="false" customHeight="false" outlineLevel="0" collapsed="false">
      <c r="A167" s="539"/>
      <c r="B167" s="540" t="s">
        <v>2888</v>
      </c>
      <c r="C167" s="524" t="s">
        <v>183</v>
      </c>
      <c r="D167" s="555" t="n">
        <v>1</v>
      </c>
      <c r="E167" s="541"/>
      <c r="F167" s="542" t="n">
        <f aca="false">E167*D167</f>
        <v>0</v>
      </c>
    </row>
    <row r="168" customFormat="false" ht="15" hidden="false" customHeight="false" outlineLevel="0" collapsed="false">
      <c r="A168" s="539" t="str">
        <f aca="false">IF(C168="","","S")</f>
        <v/>
      </c>
      <c r="B168" s="540"/>
      <c r="D168" s="555"/>
      <c r="E168" s="541"/>
      <c r="F168" s="542" t="n">
        <f aca="false">E168*D168</f>
        <v>0</v>
      </c>
    </row>
    <row r="169" customFormat="false" ht="105" hidden="false" customHeight="false" outlineLevel="0" collapsed="false">
      <c r="A169" s="539" t="s">
        <v>233</v>
      </c>
      <c r="B169" s="540" t="s">
        <v>2889</v>
      </c>
      <c r="D169" s="555"/>
      <c r="E169" s="541"/>
      <c r="F169" s="542" t="n">
        <f aca="false">E169*D169</f>
        <v>0</v>
      </c>
    </row>
    <row r="170" customFormat="false" ht="15" hidden="false" customHeight="false" outlineLevel="0" collapsed="false">
      <c r="A170" s="539" t="str">
        <f aca="false">IF(C170="","","S")</f>
        <v/>
      </c>
      <c r="B170" s="540" t="s">
        <v>2890</v>
      </c>
      <c r="D170" s="555"/>
      <c r="E170" s="541"/>
      <c r="F170" s="542" t="n">
        <f aca="false">E170*D170</f>
        <v>0</v>
      </c>
    </row>
    <row r="171" customFormat="false" ht="15" hidden="false" customHeight="false" outlineLevel="0" collapsed="false">
      <c r="A171" s="539" t="str">
        <f aca="false">IF(C171="","","S")</f>
        <v/>
      </c>
      <c r="B171" s="540" t="s">
        <v>2863</v>
      </c>
      <c r="D171" s="555"/>
      <c r="E171" s="541"/>
      <c r="F171" s="542" t="n">
        <f aca="false">E171*D171</f>
        <v>0</v>
      </c>
    </row>
    <row r="172" customFormat="false" ht="15" hidden="false" customHeight="false" outlineLevel="0" collapsed="false">
      <c r="A172" s="539"/>
      <c r="B172" s="540" t="s">
        <v>2891</v>
      </c>
      <c r="C172" s="524" t="s">
        <v>183</v>
      </c>
      <c r="D172" s="555" t="n">
        <v>2</v>
      </c>
      <c r="E172" s="541"/>
      <c r="F172" s="542" t="n">
        <f aca="false">E172*D172</f>
        <v>0</v>
      </c>
    </row>
    <row r="173" customFormat="false" ht="15" hidden="false" customHeight="false" outlineLevel="0" collapsed="false">
      <c r="A173" s="539" t="str">
        <f aca="false">IF(C173="","","S")</f>
        <v/>
      </c>
      <c r="B173" s="540"/>
      <c r="D173" s="555"/>
      <c r="E173" s="541"/>
      <c r="F173" s="542" t="n">
        <f aca="false">E173*D173</f>
        <v>0</v>
      </c>
    </row>
    <row r="174" customFormat="false" ht="180" hidden="false" customHeight="true" outlineLevel="0" collapsed="false">
      <c r="A174" s="539" t="s">
        <v>235</v>
      </c>
      <c r="B174" s="540" t="s">
        <v>2892</v>
      </c>
      <c r="D174" s="555"/>
      <c r="E174" s="541"/>
      <c r="F174" s="542" t="n">
        <f aca="false">E174*D174</f>
        <v>0</v>
      </c>
    </row>
    <row r="175" customFormat="false" ht="45" hidden="false" customHeight="false" outlineLevel="0" collapsed="false">
      <c r="A175" s="539" t="str">
        <f aca="false">IF(C175="","","S")</f>
        <v/>
      </c>
      <c r="B175" s="540" t="s">
        <v>2893</v>
      </c>
      <c r="D175" s="555"/>
      <c r="E175" s="541"/>
      <c r="F175" s="542" t="n">
        <f aca="false">E175*D175</f>
        <v>0</v>
      </c>
    </row>
    <row r="176" customFormat="false" ht="15" hidden="false" customHeight="false" outlineLevel="0" collapsed="false">
      <c r="A176" s="539" t="str">
        <f aca="false">IF(C176="","","S")</f>
        <v/>
      </c>
      <c r="B176" s="540" t="s">
        <v>2894</v>
      </c>
      <c r="D176" s="555"/>
      <c r="E176" s="541"/>
      <c r="F176" s="542" t="n">
        <f aca="false">E176*D176</f>
        <v>0</v>
      </c>
    </row>
    <row r="177" customFormat="false" ht="15" hidden="false" customHeight="false" outlineLevel="0" collapsed="false">
      <c r="A177" s="539" t="str">
        <f aca="false">IF(C177="","","S")</f>
        <v/>
      </c>
      <c r="B177" s="540" t="s">
        <v>2895</v>
      </c>
      <c r="D177" s="555"/>
      <c r="E177" s="541"/>
      <c r="F177" s="542" t="n">
        <f aca="false">E177*D177</f>
        <v>0</v>
      </c>
    </row>
    <row r="178" customFormat="false" ht="15" hidden="false" customHeight="false" outlineLevel="0" collapsed="false">
      <c r="A178" s="539" t="s">
        <v>195</v>
      </c>
      <c r="B178" s="540" t="s">
        <v>2896</v>
      </c>
      <c r="C178" s="524" t="s">
        <v>2786</v>
      </c>
      <c r="D178" s="555" t="n">
        <v>1</v>
      </c>
      <c r="E178" s="541"/>
      <c r="F178" s="542" t="n">
        <f aca="false">E178*D178</f>
        <v>0</v>
      </c>
    </row>
    <row r="179" customFormat="false" ht="30" hidden="false" customHeight="false" outlineLevel="0" collapsed="false">
      <c r="A179" s="539" t="s">
        <v>197</v>
      </c>
      <c r="B179" s="540" t="s">
        <v>2897</v>
      </c>
      <c r="C179" s="524" t="s">
        <v>2786</v>
      </c>
      <c r="D179" s="555" t="n">
        <v>1</v>
      </c>
      <c r="E179" s="541"/>
      <c r="F179" s="542" t="n">
        <f aca="false">E179*D179</f>
        <v>0</v>
      </c>
    </row>
    <row r="180" customFormat="false" ht="15" hidden="false" customHeight="false" outlineLevel="0" collapsed="false">
      <c r="A180" s="539" t="s">
        <v>199</v>
      </c>
      <c r="B180" s="540" t="s">
        <v>2898</v>
      </c>
      <c r="C180" s="524" t="s">
        <v>2786</v>
      </c>
      <c r="D180" s="555" t="n">
        <v>1</v>
      </c>
      <c r="E180" s="541"/>
      <c r="F180" s="542" t="n">
        <f aca="false">E180*D180</f>
        <v>0</v>
      </c>
    </row>
    <row r="181" customFormat="false" ht="15" hidden="false" customHeight="false" outlineLevel="0" collapsed="false">
      <c r="A181" s="539" t="str">
        <f aca="false">IF(C181="","","S")</f>
        <v/>
      </c>
      <c r="B181" s="540"/>
      <c r="D181" s="555"/>
      <c r="E181" s="541"/>
      <c r="F181" s="542" t="n">
        <f aca="false">E181*D181</f>
        <v>0</v>
      </c>
    </row>
    <row r="182" customFormat="false" ht="180" hidden="false" customHeight="true" outlineLevel="0" collapsed="false">
      <c r="A182" s="539" t="s">
        <v>237</v>
      </c>
      <c r="B182" s="540" t="s">
        <v>2899</v>
      </c>
      <c r="D182" s="555"/>
      <c r="E182" s="541"/>
      <c r="F182" s="542" t="n">
        <f aca="false">E182*D182</f>
        <v>0</v>
      </c>
    </row>
    <row r="183" customFormat="false" ht="45" hidden="false" customHeight="false" outlineLevel="0" collapsed="false">
      <c r="A183" s="539" t="str">
        <f aca="false">IF(C183="","","S")</f>
        <v/>
      </c>
      <c r="B183" s="540" t="s">
        <v>2893</v>
      </c>
      <c r="D183" s="555"/>
      <c r="E183" s="541"/>
      <c r="F183" s="542" t="n">
        <f aca="false">E183*D183</f>
        <v>0</v>
      </c>
    </row>
    <row r="184" customFormat="false" ht="15" hidden="false" customHeight="false" outlineLevel="0" collapsed="false">
      <c r="A184" s="539" t="str">
        <f aca="false">IF(C184="","","S")</f>
        <v/>
      </c>
      <c r="B184" s="540" t="s">
        <v>2894</v>
      </c>
      <c r="D184" s="555"/>
      <c r="E184" s="541"/>
      <c r="F184" s="542" t="n">
        <f aca="false">E184*D184</f>
        <v>0</v>
      </c>
    </row>
    <row r="185" customFormat="false" ht="15" hidden="false" customHeight="false" outlineLevel="0" collapsed="false">
      <c r="A185" s="539" t="str">
        <f aca="false">IF(C185="","","S")</f>
        <v/>
      </c>
      <c r="B185" s="540" t="s">
        <v>2895</v>
      </c>
      <c r="D185" s="555"/>
      <c r="E185" s="541"/>
      <c r="F185" s="542" t="n">
        <f aca="false">E185*D185</f>
        <v>0</v>
      </c>
    </row>
    <row r="186" customFormat="false" ht="30" hidden="false" customHeight="false" outlineLevel="0" collapsed="false">
      <c r="A186" s="539" t="s">
        <v>195</v>
      </c>
      <c r="B186" s="540" t="s">
        <v>2900</v>
      </c>
      <c r="C186" s="524" t="s">
        <v>2786</v>
      </c>
      <c r="D186" s="555" t="n">
        <v>1</v>
      </c>
      <c r="E186" s="541"/>
      <c r="F186" s="542" t="n">
        <f aca="false">E186*D186</f>
        <v>0</v>
      </c>
    </row>
    <row r="187" customFormat="false" ht="15" hidden="false" customHeight="false" outlineLevel="0" collapsed="false">
      <c r="A187" s="539" t="s">
        <v>197</v>
      </c>
      <c r="B187" s="540" t="s">
        <v>2901</v>
      </c>
      <c r="C187" s="524" t="s">
        <v>2786</v>
      </c>
      <c r="D187" s="555" t="n">
        <v>1</v>
      </c>
      <c r="E187" s="541"/>
      <c r="F187" s="542" t="n">
        <f aca="false">E187*D187</f>
        <v>0</v>
      </c>
    </row>
    <row r="188" customFormat="false" ht="15" hidden="false" customHeight="false" outlineLevel="0" collapsed="false">
      <c r="A188" s="539" t="str">
        <f aca="false">IF(C188="","","S")</f>
        <v/>
      </c>
      <c r="B188" s="540"/>
      <c r="D188" s="555"/>
      <c r="E188" s="541"/>
      <c r="F188" s="542" t="n">
        <f aca="false">E188*D188</f>
        <v>0</v>
      </c>
    </row>
    <row r="189" customFormat="false" ht="30" hidden="false" customHeight="false" outlineLevel="0" collapsed="false">
      <c r="A189" s="539" t="s">
        <v>239</v>
      </c>
      <c r="B189" s="540" t="s">
        <v>2902</v>
      </c>
      <c r="D189" s="554"/>
      <c r="E189" s="541"/>
      <c r="F189" s="542" t="n">
        <f aca="false">E189*D189</f>
        <v>0</v>
      </c>
    </row>
    <row r="190" customFormat="false" ht="15" hidden="false" customHeight="false" outlineLevel="0" collapsed="false">
      <c r="A190" s="539" t="str">
        <f aca="false">IF(C190="","","S")</f>
        <v/>
      </c>
      <c r="B190" s="540" t="s">
        <v>2903</v>
      </c>
      <c r="D190" s="554"/>
      <c r="E190" s="541"/>
      <c r="F190" s="542" t="n">
        <f aca="false">E190*D190</f>
        <v>0</v>
      </c>
    </row>
    <row r="191" customFormat="false" ht="15" hidden="false" customHeight="false" outlineLevel="0" collapsed="false">
      <c r="A191" s="539" t="str">
        <f aca="false">IF(C191="","","S")</f>
        <v/>
      </c>
      <c r="B191" s="540" t="s">
        <v>2904</v>
      </c>
      <c r="D191" s="554"/>
      <c r="E191" s="541"/>
      <c r="F191" s="542" t="n">
        <f aca="false">E191*D191</f>
        <v>0</v>
      </c>
    </row>
    <row r="192" customFormat="false" ht="15" hidden="false" customHeight="false" outlineLevel="0" collapsed="false">
      <c r="A192" s="539"/>
      <c r="B192" s="540" t="s">
        <v>2905</v>
      </c>
      <c r="C192" s="524" t="s">
        <v>183</v>
      </c>
      <c r="D192" s="558" t="n">
        <v>3</v>
      </c>
      <c r="E192" s="541"/>
      <c r="F192" s="542" t="n">
        <f aca="false">E192*D192</f>
        <v>0</v>
      </c>
    </row>
    <row r="193" customFormat="false" ht="15" hidden="false" customHeight="false" outlineLevel="0" collapsed="false">
      <c r="A193" s="539" t="str">
        <f aca="false">IF(C193="","","S")</f>
        <v/>
      </c>
      <c r="B193" s="540"/>
      <c r="D193" s="558"/>
      <c r="E193" s="541"/>
      <c r="F193" s="542" t="n">
        <f aca="false">E193*D193</f>
        <v>0</v>
      </c>
    </row>
    <row r="194" customFormat="false" ht="60" hidden="false" customHeight="false" outlineLevel="0" collapsed="false">
      <c r="A194" s="539" t="s">
        <v>241</v>
      </c>
      <c r="B194" s="540" t="s">
        <v>2850</v>
      </c>
      <c r="D194" s="555"/>
      <c r="E194" s="541"/>
      <c r="F194" s="542" t="n">
        <f aca="false">E194*D194</f>
        <v>0</v>
      </c>
    </row>
    <row r="195" customFormat="false" ht="15" hidden="false" customHeight="false" outlineLevel="0" collapsed="false">
      <c r="A195" s="539"/>
      <c r="B195" s="540" t="s">
        <v>2906</v>
      </c>
      <c r="D195" s="555"/>
      <c r="E195" s="541"/>
      <c r="F195" s="542" t="n">
        <f aca="false">E195*D195</f>
        <v>0</v>
      </c>
    </row>
    <row r="196" customFormat="false" ht="30" hidden="false" customHeight="false" outlineLevel="0" collapsed="false">
      <c r="A196" s="539" t="str">
        <f aca="false">IF(C196="","","S")</f>
        <v/>
      </c>
      <c r="B196" s="540" t="s">
        <v>2907</v>
      </c>
      <c r="D196" s="555"/>
      <c r="E196" s="541"/>
      <c r="F196" s="542" t="n">
        <f aca="false">E196*D196</f>
        <v>0</v>
      </c>
    </row>
    <row r="197" customFormat="false" ht="30" hidden="false" customHeight="false" outlineLevel="0" collapsed="false">
      <c r="A197" s="539" t="str">
        <f aca="false">IF(C197="","","S")</f>
        <v/>
      </c>
      <c r="B197" s="540" t="s">
        <v>2908</v>
      </c>
      <c r="D197" s="555"/>
      <c r="E197" s="541"/>
      <c r="F197" s="542" t="n">
        <f aca="false">E197*D197</f>
        <v>0</v>
      </c>
    </row>
    <row r="198" customFormat="false" ht="14.25" hidden="false" customHeight="true" outlineLevel="0" collapsed="false">
      <c r="A198" s="539"/>
      <c r="B198" s="540" t="s">
        <v>2909</v>
      </c>
      <c r="C198" s="524" t="s">
        <v>210</v>
      </c>
      <c r="D198" s="555" t="n">
        <v>12</v>
      </c>
      <c r="E198" s="541"/>
      <c r="F198" s="542" t="n">
        <f aca="false">E198*D198</f>
        <v>0</v>
      </c>
    </row>
    <row r="199" customFormat="false" ht="15" hidden="false" customHeight="false" outlineLevel="0" collapsed="false">
      <c r="A199" s="539" t="str">
        <f aca="false">IF(C199="","","S")</f>
        <v/>
      </c>
      <c r="B199" s="540"/>
      <c r="D199" s="555"/>
      <c r="E199" s="541"/>
      <c r="F199" s="542" t="n">
        <f aca="false">E199*D199</f>
        <v>0</v>
      </c>
    </row>
    <row r="200" customFormat="false" ht="45" hidden="false" customHeight="true" outlineLevel="0" collapsed="false">
      <c r="A200" s="539" t="s">
        <v>243</v>
      </c>
      <c r="B200" s="540" t="s">
        <v>2910</v>
      </c>
      <c r="D200" s="555"/>
      <c r="E200" s="541"/>
      <c r="F200" s="542" t="n">
        <f aca="false">E200*D200</f>
        <v>0</v>
      </c>
    </row>
    <row r="201" customFormat="false" ht="45" hidden="false" customHeight="false" outlineLevel="0" collapsed="false">
      <c r="A201" s="539" t="str">
        <f aca="false">IF(C201="","","S")</f>
        <v/>
      </c>
      <c r="B201" s="540" t="s">
        <v>2911</v>
      </c>
      <c r="D201" s="555"/>
      <c r="E201" s="541"/>
      <c r="F201" s="542" t="n">
        <f aca="false">E201*D201</f>
        <v>0</v>
      </c>
    </row>
    <row r="202" customFormat="false" ht="45" hidden="false" customHeight="false" outlineLevel="0" collapsed="false">
      <c r="A202" s="539" t="str">
        <f aca="false">IF(C202="","","S")</f>
        <v/>
      </c>
      <c r="B202" s="540" t="s">
        <v>2912</v>
      </c>
      <c r="D202" s="555"/>
      <c r="E202" s="541"/>
      <c r="F202" s="542" t="n">
        <f aca="false">E202*D202</f>
        <v>0</v>
      </c>
    </row>
    <row r="203" customFormat="false" ht="15.75" hidden="false" customHeight="true" outlineLevel="0" collapsed="false">
      <c r="A203" s="539" t="str">
        <f aca="false">IF(C203="","","S")</f>
        <v/>
      </c>
      <c r="B203" s="540" t="s">
        <v>2913</v>
      </c>
      <c r="D203" s="555"/>
      <c r="E203" s="541"/>
      <c r="F203" s="542" t="n">
        <f aca="false">E203*D203</f>
        <v>0</v>
      </c>
    </row>
    <row r="204" customFormat="false" ht="15" hidden="false" customHeight="false" outlineLevel="0" collapsed="false">
      <c r="A204" s="539" t="str">
        <f aca="false">IF(C204="","","S")</f>
        <v/>
      </c>
      <c r="B204" s="540" t="s">
        <v>2914</v>
      </c>
      <c r="D204" s="555"/>
      <c r="E204" s="541"/>
      <c r="F204" s="542" t="n">
        <f aca="false">E204*D204</f>
        <v>0</v>
      </c>
    </row>
    <row r="205" customFormat="false" ht="15" hidden="false" customHeight="false" outlineLevel="0" collapsed="false">
      <c r="A205" s="539" t="str">
        <f aca="false">IF(C205="","","S")</f>
        <v/>
      </c>
      <c r="B205" s="540" t="s">
        <v>2915</v>
      </c>
      <c r="D205" s="555"/>
      <c r="E205" s="541"/>
      <c r="F205" s="542" t="n">
        <f aca="false">E205*D205</f>
        <v>0</v>
      </c>
    </row>
    <row r="206" customFormat="false" ht="15" hidden="false" customHeight="false" outlineLevel="0" collapsed="false">
      <c r="A206" s="539" t="str">
        <f aca="false">IF(C206="","","S")</f>
        <v/>
      </c>
      <c r="B206" s="540"/>
      <c r="D206" s="555"/>
      <c r="E206" s="541"/>
      <c r="F206" s="542" t="n">
        <f aca="false">E206*D206</f>
        <v>0</v>
      </c>
    </row>
    <row r="207" customFormat="false" ht="15" hidden="false" customHeight="false" outlineLevel="0" collapsed="false">
      <c r="A207" s="539" t="str">
        <f aca="false">IF(C207="","","S")</f>
        <v/>
      </c>
      <c r="B207" s="540" t="s">
        <v>2916</v>
      </c>
      <c r="D207" s="555"/>
      <c r="E207" s="541"/>
      <c r="F207" s="542" t="n">
        <f aca="false">E207*D207</f>
        <v>0</v>
      </c>
    </row>
    <row r="208" customFormat="false" ht="15" hidden="false" customHeight="false" outlineLevel="0" collapsed="false">
      <c r="A208" s="539" t="str">
        <f aca="false">IF(C208="","","S")</f>
        <v/>
      </c>
      <c r="B208" s="540" t="s">
        <v>2917</v>
      </c>
      <c r="D208" s="555"/>
      <c r="E208" s="541"/>
      <c r="F208" s="542" t="n">
        <f aca="false">E208*D208</f>
        <v>0</v>
      </c>
    </row>
    <row r="209" customFormat="false" ht="15" hidden="false" customHeight="false" outlineLevel="0" collapsed="false">
      <c r="A209" s="539" t="s">
        <v>195</v>
      </c>
      <c r="B209" s="540" t="s">
        <v>2918</v>
      </c>
      <c r="C209" s="524" t="s">
        <v>183</v>
      </c>
      <c r="D209" s="555" t="n">
        <v>1</v>
      </c>
      <c r="E209" s="541"/>
      <c r="F209" s="542" t="n">
        <f aca="false">E209*D209</f>
        <v>0</v>
      </c>
    </row>
    <row r="210" customFormat="false" ht="15" hidden="false" customHeight="false" outlineLevel="0" collapsed="false">
      <c r="A210" s="539" t="str">
        <f aca="false">IF(C210="","","S")</f>
        <v/>
      </c>
      <c r="B210" s="540"/>
      <c r="D210" s="555"/>
      <c r="E210" s="541"/>
      <c r="F210" s="542" t="n">
        <f aca="false">E210*D210</f>
        <v>0</v>
      </c>
    </row>
    <row r="211" customFormat="false" ht="15" hidden="false" customHeight="false" outlineLevel="0" collapsed="false">
      <c r="A211" s="539" t="str">
        <f aca="false">IF(C211="","","S")</f>
        <v/>
      </c>
      <c r="B211" s="540" t="s">
        <v>2919</v>
      </c>
      <c r="D211" s="555"/>
      <c r="E211" s="541"/>
      <c r="F211" s="542" t="n">
        <f aca="false">E211*D211</f>
        <v>0</v>
      </c>
    </row>
    <row r="212" customFormat="false" ht="15" hidden="false" customHeight="false" outlineLevel="0" collapsed="false">
      <c r="A212" s="539" t="str">
        <f aca="false">IF(C212="","","S")</f>
        <v/>
      </c>
      <c r="B212" s="540" t="s">
        <v>2920</v>
      </c>
      <c r="D212" s="555"/>
      <c r="E212" s="541"/>
      <c r="F212" s="542" t="n">
        <f aca="false">E212*D212</f>
        <v>0</v>
      </c>
    </row>
    <row r="213" customFormat="false" ht="15" hidden="false" customHeight="false" outlineLevel="0" collapsed="false">
      <c r="A213" s="539" t="s">
        <v>197</v>
      </c>
      <c r="B213" s="540" t="s">
        <v>2921</v>
      </c>
      <c r="C213" s="524" t="s">
        <v>183</v>
      </c>
      <c r="D213" s="555" t="n">
        <v>1</v>
      </c>
      <c r="E213" s="541"/>
      <c r="F213" s="542" t="n">
        <f aca="false">E213*D213</f>
        <v>0</v>
      </c>
    </row>
    <row r="214" customFormat="false" ht="15" hidden="false" customHeight="false" outlineLevel="0" collapsed="false">
      <c r="A214" s="539" t="str">
        <f aca="false">IF(C214="","","S")</f>
        <v/>
      </c>
      <c r="B214" s="540"/>
      <c r="D214" s="555"/>
      <c r="E214" s="541"/>
      <c r="F214" s="542" t="n">
        <f aca="false">E214*D214</f>
        <v>0</v>
      </c>
    </row>
    <row r="215" customFormat="false" ht="15" hidden="false" customHeight="false" outlineLevel="0" collapsed="false">
      <c r="A215" s="539" t="str">
        <f aca="false">IF(C215="","","S")</f>
        <v/>
      </c>
      <c r="B215" s="540" t="s">
        <v>2922</v>
      </c>
      <c r="D215" s="555"/>
      <c r="E215" s="541"/>
      <c r="F215" s="542" t="n">
        <f aca="false">E215*D215</f>
        <v>0</v>
      </c>
    </row>
    <row r="216" customFormat="false" ht="15" hidden="false" customHeight="false" outlineLevel="0" collapsed="false">
      <c r="A216" s="539" t="str">
        <f aca="false">IF(C216="","","S")</f>
        <v/>
      </c>
      <c r="B216" s="540" t="s">
        <v>2923</v>
      </c>
      <c r="D216" s="555"/>
      <c r="E216" s="541"/>
      <c r="F216" s="542" t="n">
        <f aca="false">E216*D216</f>
        <v>0</v>
      </c>
    </row>
    <row r="217" customFormat="false" ht="15" hidden="false" customHeight="false" outlineLevel="0" collapsed="false">
      <c r="A217" s="539" t="s">
        <v>199</v>
      </c>
      <c r="B217" s="540" t="s">
        <v>2924</v>
      </c>
      <c r="C217" s="524" t="s">
        <v>183</v>
      </c>
      <c r="D217" s="555" t="n">
        <v>2</v>
      </c>
      <c r="E217" s="541"/>
      <c r="F217" s="542" t="n">
        <f aca="false">E217*D217</f>
        <v>0</v>
      </c>
    </row>
    <row r="218" customFormat="false" ht="15" hidden="false" customHeight="false" outlineLevel="0" collapsed="false">
      <c r="A218" s="539" t="str">
        <f aca="false">IF(C218="","","S")</f>
        <v/>
      </c>
      <c r="B218" s="540"/>
      <c r="D218" s="555"/>
      <c r="E218" s="541"/>
      <c r="F218" s="542" t="n">
        <f aca="false">E218*D218</f>
        <v>0</v>
      </c>
    </row>
    <row r="219" customFormat="false" ht="45" hidden="false" customHeight="false" outlineLevel="0" collapsed="false">
      <c r="A219" s="539" t="s">
        <v>245</v>
      </c>
      <c r="B219" s="540" t="s">
        <v>2925</v>
      </c>
      <c r="D219" s="555"/>
      <c r="E219" s="541"/>
      <c r="F219" s="542" t="n">
        <f aca="false">E219*D219</f>
        <v>0</v>
      </c>
    </row>
    <row r="220" customFormat="false" ht="15" hidden="false" customHeight="false" outlineLevel="0" collapsed="false">
      <c r="A220" s="539" t="str">
        <f aca="false">IF(C220="","","S")</f>
        <v/>
      </c>
      <c r="B220" s="540" t="s">
        <v>2926</v>
      </c>
      <c r="D220" s="555"/>
      <c r="E220" s="541"/>
      <c r="F220" s="542" t="n">
        <f aca="false">E220*D220</f>
        <v>0</v>
      </c>
    </row>
    <row r="221" customFormat="false" ht="15" hidden="false" customHeight="false" outlineLevel="0" collapsed="false">
      <c r="A221" s="539" t="str">
        <f aca="false">IF(C221="","","S")</f>
        <v/>
      </c>
      <c r="B221" s="540" t="s">
        <v>2927</v>
      </c>
      <c r="D221" s="555"/>
      <c r="E221" s="541"/>
      <c r="F221" s="542" t="n">
        <f aca="false">E221*D221</f>
        <v>0</v>
      </c>
    </row>
    <row r="222" customFormat="false" ht="15" hidden="false" customHeight="false" outlineLevel="0" collapsed="false">
      <c r="A222" s="539" t="str">
        <f aca="false">IF(C222="","","S")</f>
        <v/>
      </c>
      <c r="B222" s="540" t="s">
        <v>2928</v>
      </c>
      <c r="D222" s="555"/>
      <c r="E222" s="541"/>
      <c r="F222" s="542" t="n">
        <f aca="false">E222*D222</f>
        <v>0</v>
      </c>
    </row>
    <row r="223" customFormat="false" ht="15" hidden="false" customHeight="false" outlineLevel="0" collapsed="false">
      <c r="A223" s="539"/>
      <c r="B223" s="540" t="s">
        <v>2929</v>
      </c>
      <c r="C223" s="524" t="s">
        <v>183</v>
      </c>
      <c r="D223" s="555" t="n">
        <v>1</v>
      </c>
      <c r="E223" s="541"/>
      <c r="F223" s="542" t="n">
        <f aca="false">E223*D223</f>
        <v>0</v>
      </c>
    </row>
    <row r="224" customFormat="false" ht="15" hidden="false" customHeight="false" outlineLevel="0" collapsed="false">
      <c r="A224" s="539" t="str">
        <f aca="false">IF(C224="","","S")</f>
        <v/>
      </c>
      <c r="B224" s="540"/>
      <c r="D224" s="555"/>
      <c r="E224" s="541"/>
      <c r="F224" s="542" t="n">
        <f aca="false">E224*D224</f>
        <v>0</v>
      </c>
    </row>
    <row r="225" customFormat="false" ht="48.75" hidden="false" customHeight="true" outlineLevel="0" collapsed="false">
      <c r="A225" s="539" t="s">
        <v>247</v>
      </c>
      <c r="B225" s="540" t="s">
        <v>2910</v>
      </c>
      <c r="D225" s="555"/>
      <c r="E225" s="541"/>
      <c r="F225" s="542" t="n">
        <f aca="false">E225*D225</f>
        <v>0</v>
      </c>
    </row>
    <row r="226" customFormat="false" ht="45" hidden="false" customHeight="false" outlineLevel="0" collapsed="false">
      <c r="A226" s="539" t="str">
        <f aca="false">IF(C226="","","S")</f>
        <v/>
      </c>
      <c r="B226" s="540" t="s">
        <v>2911</v>
      </c>
      <c r="D226" s="555"/>
      <c r="E226" s="541"/>
      <c r="F226" s="542" t="n">
        <f aca="false">E226*D226</f>
        <v>0</v>
      </c>
    </row>
    <row r="227" customFormat="false" ht="45" hidden="false" customHeight="false" outlineLevel="0" collapsed="false">
      <c r="A227" s="539" t="str">
        <f aca="false">IF(C227="","","S")</f>
        <v/>
      </c>
      <c r="B227" s="540" t="s">
        <v>2912</v>
      </c>
      <c r="D227" s="555"/>
      <c r="E227" s="541"/>
      <c r="F227" s="542" t="n">
        <f aca="false">E227*D227</f>
        <v>0</v>
      </c>
    </row>
    <row r="228" customFormat="false" ht="15.75" hidden="false" customHeight="true" outlineLevel="0" collapsed="false">
      <c r="A228" s="539" t="str">
        <f aca="false">IF(C228="","","S")</f>
        <v/>
      </c>
      <c r="B228" s="540" t="s">
        <v>2913</v>
      </c>
      <c r="D228" s="555"/>
      <c r="E228" s="541"/>
      <c r="F228" s="542" t="n">
        <f aca="false">E228*D228</f>
        <v>0</v>
      </c>
    </row>
    <row r="229" customFormat="false" ht="15" hidden="false" customHeight="false" outlineLevel="0" collapsed="false">
      <c r="A229" s="539" t="str">
        <f aca="false">IF(C229="","","S")</f>
        <v/>
      </c>
      <c r="B229" s="540" t="s">
        <v>2930</v>
      </c>
      <c r="D229" s="555"/>
      <c r="E229" s="541"/>
      <c r="F229" s="542" t="n">
        <f aca="false">E229*D229</f>
        <v>0</v>
      </c>
    </row>
    <row r="230" customFormat="false" ht="15" hidden="false" customHeight="false" outlineLevel="0" collapsed="false">
      <c r="A230" s="539" t="str">
        <f aca="false">IF(C230="","","S")</f>
        <v/>
      </c>
      <c r="B230" s="540" t="s">
        <v>2931</v>
      </c>
      <c r="D230" s="555"/>
      <c r="E230" s="541"/>
      <c r="F230" s="542" t="n">
        <f aca="false">E230*D230</f>
        <v>0</v>
      </c>
    </row>
    <row r="231" customFormat="false" ht="15" hidden="false" customHeight="false" outlineLevel="0" collapsed="false">
      <c r="A231" s="539" t="str">
        <f aca="false">IF(C231="","","S")</f>
        <v/>
      </c>
      <c r="B231" s="540"/>
      <c r="D231" s="555"/>
      <c r="E231" s="541"/>
      <c r="F231" s="542" t="n">
        <f aca="false">E231*D231</f>
        <v>0</v>
      </c>
    </row>
    <row r="232" customFormat="false" ht="15" hidden="false" customHeight="false" outlineLevel="0" collapsed="false">
      <c r="A232" s="539" t="str">
        <f aca="false">IF(C232="","","S")</f>
        <v/>
      </c>
      <c r="B232" s="540" t="s">
        <v>2932</v>
      </c>
      <c r="D232" s="555"/>
      <c r="E232" s="541"/>
      <c r="F232" s="542" t="n">
        <f aca="false">E232*D232</f>
        <v>0</v>
      </c>
    </row>
    <row r="233" customFormat="false" ht="15" hidden="false" customHeight="false" outlineLevel="0" collapsed="false">
      <c r="A233" s="539" t="str">
        <f aca="false">IF(C233="","","S")</f>
        <v/>
      </c>
      <c r="B233" s="540" t="s">
        <v>2933</v>
      </c>
      <c r="D233" s="555"/>
      <c r="E233" s="541"/>
      <c r="F233" s="542" t="n">
        <f aca="false">E233*D233</f>
        <v>0</v>
      </c>
    </row>
    <row r="234" customFormat="false" ht="15" hidden="false" customHeight="false" outlineLevel="0" collapsed="false">
      <c r="A234" s="539" t="s">
        <v>195</v>
      </c>
      <c r="B234" s="540" t="s">
        <v>2934</v>
      </c>
      <c r="C234" s="524" t="s">
        <v>183</v>
      </c>
      <c r="D234" s="555" t="n">
        <v>1</v>
      </c>
      <c r="E234" s="541"/>
      <c r="F234" s="542" t="n">
        <f aca="false">E234*D234</f>
        <v>0</v>
      </c>
    </row>
    <row r="235" customFormat="false" ht="15" hidden="false" customHeight="false" outlineLevel="0" collapsed="false">
      <c r="A235" s="539" t="str">
        <f aca="false">IF(C235="","","S")</f>
        <v/>
      </c>
      <c r="B235" s="540"/>
      <c r="D235" s="555"/>
      <c r="E235" s="541"/>
      <c r="F235" s="542" t="n">
        <f aca="false">E235*D235</f>
        <v>0</v>
      </c>
    </row>
    <row r="236" customFormat="false" ht="15" hidden="false" customHeight="false" outlineLevel="0" collapsed="false">
      <c r="A236" s="539" t="str">
        <f aca="false">IF(C236="","","S")</f>
        <v/>
      </c>
      <c r="B236" s="540" t="s">
        <v>2935</v>
      </c>
      <c r="D236" s="555"/>
      <c r="E236" s="541"/>
      <c r="F236" s="542" t="n">
        <f aca="false">E236*D236</f>
        <v>0</v>
      </c>
    </row>
    <row r="237" customFormat="false" ht="15" hidden="false" customHeight="false" outlineLevel="0" collapsed="false">
      <c r="A237" s="539" t="str">
        <f aca="false">IF(C237="","","S")</f>
        <v/>
      </c>
      <c r="B237" s="540" t="s">
        <v>2936</v>
      </c>
      <c r="D237" s="555"/>
      <c r="E237" s="541"/>
      <c r="F237" s="542" t="n">
        <f aca="false">E237*D237</f>
        <v>0</v>
      </c>
    </row>
    <row r="238" customFormat="false" ht="15" hidden="false" customHeight="false" outlineLevel="0" collapsed="false">
      <c r="A238" s="539" t="s">
        <v>197</v>
      </c>
      <c r="B238" s="540" t="s">
        <v>2937</v>
      </c>
      <c r="C238" s="524" t="s">
        <v>183</v>
      </c>
      <c r="D238" s="555" t="n">
        <v>1</v>
      </c>
      <c r="E238" s="541"/>
      <c r="F238" s="542" t="n">
        <f aca="false">E238*D238</f>
        <v>0</v>
      </c>
    </row>
    <row r="239" customFormat="false" ht="15" hidden="false" customHeight="false" outlineLevel="0" collapsed="false">
      <c r="A239" s="539" t="str">
        <f aca="false">IF(C239="","","S")</f>
        <v/>
      </c>
      <c r="B239" s="540"/>
      <c r="D239" s="555"/>
      <c r="E239" s="541"/>
      <c r="F239" s="542" t="n">
        <f aca="false">E239*D239</f>
        <v>0</v>
      </c>
    </row>
    <row r="240" customFormat="false" ht="15" hidden="false" customHeight="false" outlineLevel="0" collapsed="false">
      <c r="A240" s="539" t="str">
        <f aca="false">IF(C240="","","S")</f>
        <v/>
      </c>
      <c r="B240" s="540" t="s">
        <v>2938</v>
      </c>
      <c r="D240" s="555"/>
      <c r="E240" s="541"/>
      <c r="F240" s="542" t="n">
        <f aca="false">E240*D240</f>
        <v>0</v>
      </c>
    </row>
    <row r="241" customFormat="false" ht="15" hidden="false" customHeight="false" outlineLevel="0" collapsed="false">
      <c r="A241" s="539" t="str">
        <f aca="false">IF(C241="","","S")</f>
        <v/>
      </c>
      <c r="B241" s="540" t="s">
        <v>2939</v>
      </c>
      <c r="D241" s="555"/>
      <c r="E241" s="541"/>
      <c r="F241" s="542" t="n">
        <f aca="false">E241*D241</f>
        <v>0</v>
      </c>
    </row>
    <row r="242" customFormat="false" ht="15" hidden="false" customHeight="false" outlineLevel="0" collapsed="false">
      <c r="A242" s="539" t="s">
        <v>199</v>
      </c>
      <c r="B242" s="540" t="s">
        <v>2940</v>
      </c>
      <c r="C242" s="524" t="s">
        <v>183</v>
      </c>
      <c r="D242" s="555" t="n">
        <v>1</v>
      </c>
      <c r="E242" s="541"/>
      <c r="F242" s="542" t="n">
        <f aca="false">E242*D242</f>
        <v>0</v>
      </c>
    </row>
    <row r="243" customFormat="false" ht="15" hidden="false" customHeight="false" outlineLevel="0" collapsed="false">
      <c r="A243" s="539" t="str">
        <f aca="false">IF(C243="","","S")</f>
        <v/>
      </c>
      <c r="B243" s="540"/>
      <c r="D243" s="555"/>
      <c r="E243" s="541"/>
      <c r="F243" s="542" t="n">
        <f aca="false">E243*D243</f>
        <v>0</v>
      </c>
    </row>
    <row r="244" customFormat="false" ht="60" hidden="false" customHeight="false" outlineLevel="0" collapsed="false">
      <c r="A244" s="539" t="s">
        <v>249</v>
      </c>
      <c r="B244" s="540" t="s">
        <v>2850</v>
      </c>
      <c r="D244" s="555"/>
      <c r="E244" s="541"/>
      <c r="F244" s="542" t="n">
        <f aca="false">E244*D244</f>
        <v>0</v>
      </c>
    </row>
    <row r="245" customFormat="false" ht="30" hidden="false" customHeight="false" outlineLevel="0" collapsed="false">
      <c r="A245" s="539" t="str">
        <f aca="false">IF(C245="","","S")</f>
        <v/>
      </c>
      <c r="B245" s="540" t="s">
        <v>2908</v>
      </c>
      <c r="D245" s="555"/>
      <c r="E245" s="541"/>
      <c r="F245" s="542" t="n">
        <f aca="false">E245*D245</f>
        <v>0</v>
      </c>
    </row>
    <row r="246" customFormat="false" ht="30" hidden="false" customHeight="false" outlineLevel="0" collapsed="false">
      <c r="A246" s="539" t="s">
        <v>195</v>
      </c>
      <c r="B246" s="540" t="s">
        <v>2941</v>
      </c>
      <c r="C246" s="524" t="s">
        <v>183</v>
      </c>
      <c r="D246" s="555" t="n">
        <v>2</v>
      </c>
      <c r="E246" s="541"/>
      <c r="F246" s="542" t="n">
        <f aca="false">E246*D246</f>
        <v>0</v>
      </c>
    </row>
    <row r="247" customFormat="false" ht="45" hidden="false" customHeight="false" outlineLevel="0" collapsed="false">
      <c r="A247" s="539" t="s">
        <v>197</v>
      </c>
      <c r="B247" s="540" t="s">
        <v>2942</v>
      </c>
      <c r="C247" s="524" t="s">
        <v>183</v>
      </c>
      <c r="D247" s="555" t="n">
        <v>5</v>
      </c>
      <c r="E247" s="541"/>
      <c r="F247" s="542" t="n">
        <f aca="false">E247*D247</f>
        <v>0</v>
      </c>
    </row>
    <row r="248" customFormat="false" ht="15" hidden="false" customHeight="false" outlineLevel="0" collapsed="false">
      <c r="A248" s="539" t="str">
        <f aca="false">IF(C248="","","S")</f>
        <v/>
      </c>
      <c r="B248" s="540"/>
      <c r="D248" s="553"/>
      <c r="E248" s="541"/>
      <c r="F248" s="542" t="n">
        <f aca="false">E248*D248</f>
        <v>0</v>
      </c>
    </row>
    <row r="249" customFormat="false" ht="60" hidden="false" customHeight="false" outlineLevel="0" collapsed="false">
      <c r="A249" s="539" t="s">
        <v>251</v>
      </c>
      <c r="B249" s="540" t="s">
        <v>2943</v>
      </c>
      <c r="D249" s="553"/>
      <c r="E249" s="541"/>
      <c r="F249" s="542" t="n">
        <f aca="false">E249*D249</f>
        <v>0</v>
      </c>
    </row>
    <row r="250" customFormat="false" ht="15" hidden="false" customHeight="false" outlineLevel="0" collapsed="false">
      <c r="A250" s="539" t="str">
        <f aca="false">IF(C250="","","S")</f>
        <v/>
      </c>
      <c r="B250" s="540" t="s">
        <v>2890</v>
      </c>
      <c r="D250" s="553"/>
      <c r="E250" s="541"/>
      <c r="F250" s="542" t="n">
        <f aca="false">E250*D250</f>
        <v>0</v>
      </c>
    </row>
    <row r="251" customFormat="false" ht="15" hidden="false" customHeight="false" outlineLevel="0" collapsed="false">
      <c r="A251" s="539" t="str">
        <f aca="false">IF(C251="","","S")</f>
        <v/>
      </c>
      <c r="B251" s="540" t="s">
        <v>2944</v>
      </c>
      <c r="D251" s="554"/>
      <c r="E251" s="541"/>
      <c r="F251" s="542" t="n">
        <f aca="false">E251*D251</f>
        <v>0</v>
      </c>
    </row>
    <row r="252" customFormat="false" ht="15" hidden="false" customHeight="false" outlineLevel="0" collapsed="false">
      <c r="A252" s="539" t="str">
        <f aca="false">IF(C252="","","S")</f>
        <v/>
      </c>
      <c r="B252" s="540" t="s">
        <v>2904</v>
      </c>
      <c r="D252" s="554"/>
      <c r="E252" s="541"/>
      <c r="F252" s="542" t="n">
        <f aca="false">E252*D252</f>
        <v>0</v>
      </c>
    </row>
    <row r="253" customFormat="false" ht="15" hidden="false" customHeight="false" outlineLevel="0" collapsed="false">
      <c r="A253" s="539" t="s">
        <v>195</v>
      </c>
      <c r="B253" s="540" t="s">
        <v>2945</v>
      </c>
      <c r="C253" s="524" t="s">
        <v>183</v>
      </c>
      <c r="D253" s="555" t="n">
        <v>5</v>
      </c>
      <c r="E253" s="541"/>
      <c r="F253" s="542" t="n">
        <f aca="false">E253*D253</f>
        <v>0</v>
      </c>
    </row>
    <row r="254" customFormat="false" ht="15" hidden="false" customHeight="false" outlineLevel="0" collapsed="false">
      <c r="A254" s="539" t="s">
        <v>197</v>
      </c>
      <c r="B254" s="540" t="s">
        <v>2891</v>
      </c>
      <c r="C254" s="524" t="s">
        <v>183</v>
      </c>
      <c r="D254" s="554" t="n">
        <v>2</v>
      </c>
      <c r="E254" s="541"/>
      <c r="F254" s="542" t="n">
        <f aca="false">E254*D254</f>
        <v>0</v>
      </c>
    </row>
    <row r="255" customFormat="false" ht="15" hidden="false" customHeight="false" outlineLevel="0" collapsed="false">
      <c r="A255" s="539" t="s">
        <v>199</v>
      </c>
      <c r="B255" s="540" t="s">
        <v>2946</v>
      </c>
      <c r="C255" s="524" t="s">
        <v>183</v>
      </c>
      <c r="D255" s="554" t="n">
        <v>10</v>
      </c>
      <c r="E255" s="541"/>
      <c r="F255" s="542" t="n">
        <f aca="false">E255*D255</f>
        <v>0</v>
      </c>
    </row>
    <row r="256" customFormat="false" ht="15" hidden="false" customHeight="false" outlineLevel="0" collapsed="false">
      <c r="A256" s="539" t="s">
        <v>227</v>
      </c>
      <c r="B256" s="540" t="s">
        <v>2947</v>
      </c>
      <c r="C256" s="524" t="s">
        <v>183</v>
      </c>
      <c r="D256" s="554" t="n">
        <v>11</v>
      </c>
      <c r="E256" s="541"/>
      <c r="F256" s="542" t="n">
        <f aca="false">E256*D256</f>
        <v>0</v>
      </c>
    </row>
    <row r="257" customFormat="false" ht="15" hidden="false" customHeight="false" outlineLevel="0" collapsed="false">
      <c r="A257" s="539" t="s">
        <v>229</v>
      </c>
      <c r="B257" s="540" t="s">
        <v>2948</v>
      </c>
      <c r="C257" s="524" t="s">
        <v>183</v>
      </c>
      <c r="D257" s="554" t="n">
        <v>8</v>
      </c>
      <c r="E257" s="541"/>
      <c r="F257" s="542" t="n">
        <f aca="false">E257*D257</f>
        <v>0</v>
      </c>
    </row>
    <row r="258" customFormat="false" ht="15" hidden="false" customHeight="false" outlineLevel="0" collapsed="false">
      <c r="A258" s="539" t="str">
        <f aca="false">IF(C258="","","S")</f>
        <v/>
      </c>
      <c r="B258" s="540"/>
      <c r="D258" s="553"/>
      <c r="E258" s="541"/>
      <c r="F258" s="542" t="n">
        <f aca="false">E258*D258</f>
        <v>0</v>
      </c>
    </row>
    <row r="259" customFormat="false" ht="60" hidden="false" customHeight="false" outlineLevel="0" collapsed="false">
      <c r="A259" s="539" t="s">
        <v>253</v>
      </c>
      <c r="B259" s="540" t="s">
        <v>2949</v>
      </c>
      <c r="D259" s="553"/>
      <c r="E259" s="541"/>
      <c r="F259" s="542" t="n">
        <f aca="false">E259*D259</f>
        <v>0</v>
      </c>
    </row>
    <row r="260" customFormat="false" ht="15" hidden="false" customHeight="false" outlineLevel="0" collapsed="false">
      <c r="A260" s="539" t="str">
        <f aca="false">IF(C260="","","S")</f>
        <v/>
      </c>
      <c r="B260" s="540" t="s">
        <v>2950</v>
      </c>
      <c r="D260" s="553"/>
      <c r="E260" s="541"/>
      <c r="F260" s="542" t="n">
        <f aca="false">E260*D260</f>
        <v>0</v>
      </c>
    </row>
    <row r="261" customFormat="false" ht="15" hidden="false" customHeight="false" outlineLevel="0" collapsed="false">
      <c r="A261" s="539" t="str">
        <f aca="false">IF(C261="","","S")</f>
        <v/>
      </c>
      <c r="B261" s="540" t="s">
        <v>2944</v>
      </c>
      <c r="D261" s="555"/>
      <c r="E261" s="541"/>
      <c r="F261" s="542" t="n">
        <f aca="false">E261*D261</f>
        <v>0</v>
      </c>
    </row>
    <row r="262" customFormat="false" ht="15" hidden="false" customHeight="false" outlineLevel="0" collapsed="false">
      <c r="A262" s="539" t="str">
        <f aca="false">IF(C262="","","S")</f>
        <v/>
      </c>
      <c r="B262" s="540" t="s">
        <v>2951</v>
      </c>
      <c r="D262" s="555"/>
      <c r="E262" s="541"/>
      <c r="F262" s="542" t="n">
        <f aca="false">E262*D262</f>
        <v>0</v>
      </c>
    </row>
    <row r="263" customFormat="false" ht="15" hidden="false" customHeight="false" outlineLevel="0" collapsed="false">
      <c r="A263" s="539" t="str">
        <f aca="false">IF(C263="","","S")</f>
        <v/>
      </c>
      <c r="B263" s="540" t="s">
        <v>2904</v>
      </c>
      <c r="D263" s="555"/>
      <c r="E263" s="541"/>
      <c r="F263" s="542" t="n">
        <f aca="false">E263*D263</f>
        <v>0</v>
      </c>
    </row>
    <row r="264" customFormat="false" ht="15" hidden="false" customHeight="false" outlineLevel="0" collapsed="false">
      <c r="A264" s="539" t="s">
        <v>195</v>
      </c>
      <c r="B264" s="540" t="s">
        <v>2952</v>
      </c>
      <c r="C264" s="524" t="s">
        <v>183</v>
      </c>
      <c r="D264" s="554" t="n">
        <v>4</v>
      </c>
      <c r="E264" s="541"/>
      <c r="F264" s="542" t="n">
        <f aca="false">E264*D264</f>
        <v>0</v>
      </c>
    </row>
    <row r="265" customFormat="false" ht="15" hidden="false" customHeight="false" outlineLevel="0" collapsed="false">
      <c r="A265" s="539" t="s">
        <v>197</v>
      </c>
      <c r="B265" s="540" t="s">
        <v>2953</v>
      </c>
      <c r="C265" s="524" t="s">
        <v>183</v>
      </c>
      <c r="D265" s="554" t="n">
        <v>4</v>
      </c>
      <c r="E265" s="541"/>
      <c r="F265" s="542" t="n">
        <f aca="false">E265*D265</f>
        <v>0</v>
      </c>
    </row>
    <row r="266" customFormat="false" ht="15" hidden="false" customHeight="false" outlineLevel="0" collapsed="false">
      <c r="A266" s="539" t="s">
        <v>199</v>
      </c>
      <c r="B266" s="540" t="s">
        <v>2954</v>
      </c>
      <c r="C266" s="524" t="s">
        <v>183</v>
      </c>
      <c r="D266" s="554" t="n">
        <v>5</v>
      </c>
      <c r="E266" s="541"/>
      <c r="F266" s="542" t="n">
        <f aca="false">E266*D266</f>
        <v>0</v>
      </c>
    </row>
    <row r="267" customFormat="false" ht="15" hidden="false" customHeight="false" outlineLevel="0" collapsed="false">
      <c r="A267" s="539" t="s">
        <v>227</v>
      </c>
      <c r="B267" s="540" t="s">
        <v>2905</v>
      </c>
      <c r="C267" s="524" t="s">
        <v>183</v>
      </c>
      <c r="D267" s="554" t="n">
        <v>19</v>
      </c>
      <c r="E267" s="541"/>
      <c r="F267" s="542" t="n">
        <f aca="false">E267*D267</f>
        <v>0</v>
      </c>
    </row>
    <row r="268" customFormat="false" ht="15" hidden="false" customHeight="false" outlineLevel="0" collapsed="false">
      <c r="A268" s="539" t="str">
        <f aca="false">IF(C268="","","S")</f>
        <v/>
      </c>
      <c r="B268" s="540"/>
      <c r="D268" s="553"/>
      <c r="E268" s="541"/>
      <c r="F268" s="542" t="n">
        <f aca="false">E268*D268</f>
        <v>0</v>
      </c>
    </row>
    <row r="269" customFormat="false" ht="60" hidden="false" customHeight="false" outlineLevel="0" collapsed="false">
      <c r="A269" s="539" t="s">
        <v>255</v>
      </c>
      <c r="B269" s="540" t="s">
        <v>2955</v>
      </c>
      <c r="D269" s="553"/>
      <c r="E269" s="541"/>
      <c r="F269" s="542" t="n">
        <f aca="false">E269*D269</f>
        <v>0</v>
      </c>
    </row>
    <row r="270" customFormat="false" ht="15" hidden="false" customHeight="false" outlineLevel="0" collapsed="false">
      <c r="A270" s="539" t="str">
        <f aca="false">IF(C270="","","S")</f>
        <v/>
      </c>
      <c r="B270" s="540" t="s">
        <v>2890</v>
      </c>
      <c r="D270" s="553"/>
      <c r="E270" s="541"/>
      <c r="F270" s="542" t="n">
        <f aca="false">E270*D270</f>
        <v>0</v>
      </c>
    </row>
    <row r="271" customFormat="false" ht="15" hidden="false" customHeight="false" outlineLevel="0" collapsed="false">
      <c r="A271" s="539" t="str">
        <f aca="false">IF(C271="","","S")</f>
        <v/>
      </c>
      <c r="B271" s="540" t="s">
        <v>2944</v>
      </c>
      <c r="D271" s="553"/>
      <c r="E271" s="541"/>
      <c r="F271" s="542" t="n">
        <f aca="false">E271*D271</f>
        <v>0</v>
      </c>
    </row>
    <row r="272" customFormat="false" ht="15" hidden="false" customHeight="false" outlineLevel="0" collapsed="false">
      <c r="A272" s="539" t="str">
        <f aca="false">IF(C272="","","S")</f>
        <v/>
      </c>
      <c r="B272" s="540" t="s">
        <v>2904</v>
      </c>
      <c r="D272" s="553"/>
      <c r="E272" s="541"/>
      <c r="F272" s="542" t="n">
        <f aca="false">E272*D272</f>
        <v>0</v>
      </c>
    </row>
    <row r="273" customFormat="false" ht="15" hidden="false" customHeight="false" outlineLevel="0" collapsed="false">
      <c r="A273" s="539" t="s">
        <v>195</v>
      </c>
      <c r="B273" s="540" t="s">
        <v>2945</v>
      </c>
      <c r="C273" s="524" t="s">
        <v>183</v>
      </c>
      <c r="D273" s="555" t="n">
        <v>2</v>
      </c>
      <c r="E273" s="541"/>
      <c r="F273" s="542" t="n">
        <f aca="false">E273*D273</f>
        <v>0</v>
      </c>
    </row>
    <row r="274" customFormat="false" ht="15" hidden="false" customHeight="false" outlineLevel="0" collapsed="false">
      <c r="A274" s="539" t="str">
        <f aca="false">IF(C274="","","S")</f>
        <v/>
      </c>
      <c r="B274" s="540" t="s">
        <v>2950</v>
      </c>
      <c r="D274" s="553"/>
      <c r="E274" s="541"/>
      <c r="F274" s="542" t="n">
        <f aca="false">E274*D274</f>
        <v>0</v>
      </c>
    </row>
    <row r="275" customFormat="false" ht="15" hidden="false" customHeight="false" outlineLevel="0" collapsed="false">
      <c r="A275" s="539" t="str">
        <f aca="false">IF(C275="","","S")</f>
        <v/>
      </c>
      <c r="B275" s="540" t="s">
        <v>2951</v>
      </c>
      <c r="D275" s="553"/>
      <c r="E275" s="541"/>
      <c r="F275" s="542" t="n">
        <f aca="false">E275*D275</f>
        <v>0</v>
      </c>
    </row>
    <row r="276" customFormat="false" ht="15" hidden="false" customHeight="false" outlineLevel="0" collapsed="false">
      <c r="A276" s="539" t="s">
        <v>197</v>
      </c>
      <c r="B276" s="540" t="s">
        <v>2905</v>
      </c>
      <c r="C276" s="524" t="s">
        <v>183</v>
      </c>
      <c r="D276" s="558" t="n">
        <v>1</v>
      </c>
      <c r="E276" s="541"/>
      <c r="F276" s="542" t="n">
        <f aca="false">E276*D276</f>
        <v>0</v>
      </c>
    </row>
    <row r="277" customFormat="false" ht="15" hidden="false" customHeight="false" outlineLevel="0" collapsed="false">
      <c r="A277" s="539" t="str">
        <f aca="false">IF(C277="","","S")</f>
        <v/>
      </c>
      <c r="B277" s="540"/>
      <c r="D277" s="553"/>
      <c r="E277" s="541"/>
      <c r="F277" s="542" t="n">
        <f aca="false">E277*D277</f>
        <v>0</v>
      </c>
    </row>
    <row r="278" customFormat="false" ht="60" hidden="false" customHeight="false" outlineLevel="0" collapsed="false">
      <c r="A278" s="539" t="s">
        <v>257</v>
      </c>
      <c r="B278" s="540" t="s">
        <v>2956</v>
      </c>
      <c r="D278" s="553"/>
      <c r="E278" s="541"/>
      <c r="F278" s="542" t="n">
        <f aca="false">E278*D278</f>
        <v>0</v>
      </c>
    </row>
    <row r="279" customFormat="false" ht="15" hidden="false" customHeight="false" outlineLevel="0" collapsed="false">
      <c r="A279" s="539" t="str">
        <f aca="false">IF(C279="","","S")</f>
        <v/>
      </c>
      <c r="B279" s="540" t="s">
        <v>2890</v>
      </c>
      <c r="D279" s="553"/>
      <c r="E279" s="541"/>
      <c r="F279" s="542" t="n">
        <f aca="false">E279*D279</f>
        <v>0</v>
      </c>
    </row>
    <row r="280" customFormat="false" ht="15" hidden="false" customHeight="false" outlineLevel="0" collapsed="false">
      <c r="A280" s="539" t="str">
        <f aca="false">IF(C280="","","S")</f>
        <v/>
      </c>
      <c r="B280" s="540" t="s">
        <v>2944</v>
      </c>
      <c r="D280" s="553"/>
      <c r="E280" s="541"/>
      <c r="F280" s="542" t="n">
        <f aca="false">E280*D280</f>
        <v>0</v>
      </c>
    </row>
    <row r="281" customFormat="false" ht="15" hidden="false" customHeight="false" outlineLevel="0" collapsed="false">
      <c r="A281" s="539" t="str">
        <f aca="false">IF(C281="","","S")</f>
        <v/>
      </c>
      <c r="B281" s="540" t="s">
        <v>2904</v>
      </c>
      <c r="D281" s="553"/>
      <c r="E281" s="541"/>
      <c r="F281" s="542" t="n">
        <f aca="false">E281*D281</f>
        <v>0</v>
      </c>
    </row>
    <row r="282" customFormat="false" ht="15" hidden="false" customHeight="false" outlineLevel="0" collapsed="false">
      <c r="A282" s="539"/>
      <c r="B282" s="540" t="s">
        <v>2947</v>
      </c>
      <c r="C282" s="524" t="s">
        <v>183</v>
      </c>
      <c r="D282" s="558" t="n">
        <v>1</v>
      </c>
      <c r="E282" s="541"/>
      <c r="F282" s="542" t="n">
        <f aca="false">E282*D282</f>
        <v>0</v>
      </c>
    </row>
    <row r="283" customFormat="false" ht="15" hidden="false" customHeight="false" outlineLevel="0" collapsed="false">
      <c r="A283" s="539" t="str">
        <f aca="false">IF(C283="","","S")</f>
        <v/>
      </c>
      <c r="B283" s="540"/>
      <c r="D283" s="553"/>
      <c r="E283" s="541"/>
      <c r="F283" s="542" t="n">
        <f aca="false">E283*D283</f>
        <v>0</v>
      </c>
    </row>
    <row r="284" customFormat="false" ht="60" hidden="false" customHeight="false" outlineLevel="0" collapsed="false">
      <c r="A284" s="539" t="s">
        <v>259</v>
      </c>
      <c r="B284" s="540" t="s">
        <v>2957</v>
      </c>
      <c r="D284" s="553"/>
      <c r="E284" s="541"/>
      <c r="F284" s="542" t="n">
        <f aca="false">E284*D284</f>
        <v>0</v>
      </c>
    </row>
    <row r="285" customFormat="false" ht="15" hidden="false" customHeight="false" outlineLevel="0" collapsed="false">
      <c r="A285" s="539" t="str">
        <f aca="false">IF(C285="","","S")</f>
        <v/>
      </c>
      <c r="B285" s="540" t="s">
        <v>2950</v>
      </c>
      <c r="D285" s="553"/>
      <c r="E285" s="541"/>
      <c r="F285" s="542" t="n">
        <f aca="false">E285*D285</f>
        <v>0</v>
      </c>
    </row>
    <row r="286" customFormat="false" ht="15" hidden="false" customHeight="false" outlineLevel="0" collapsed="false">
      <c r="A286" s="539" t="str">
        <f aca="false">IF(C286="","","S")</f>
        <v/>
      </c>
      <c r="B286" s="540" t="s">
        <v>2944</v>
      </c>
      <c r="D286" s="553"/>
      <c r="E286" s="541"/>
      <c r="F286" s="542" t="n">
        <f aca="false">E286*D286</f>
        <v>0</v>
      </c>
    </row>
    <row r="287" customFormat="false" ht="15" hidden="false" customHeight="false" outlineLevel="0" collapsed="false">
      <c r="A287" s="539" t="str">
        <f aca="false">IF(C287="","","S")</f>
        <v/>
      </c>
      <c r="B287" s="540" t="s">
        <v>2951</v>
      </c>
      <c r="D287" s="553"/>
      <c r="E287" s="541"/>
      <c r="F287" s="542" t="n">
        <f aca="false">E287*D287</f>
        <v>0</v>
      </c>
    </row>
    <row r="288" customFormat="false" ht="15" hidden="false" customHeight="false" outlineLevel="0" collapsed="false">
      <c r="A288" s="539" t="str">
        <f aca="false">IF(C288="","","S")</f>
        <v/>
      </c>
      <c r="B288" s="540" t="s">
        <v>2904</v>
      </c>
      <c r="D288" s="553"/>
      <c r="E288" s="541"/>
      <c r="F288" s="542" t="n">
        <f aca="false">E288*D288</f>
        <v>0</v>
      </c>
    </row>
    <row r="289" customFormat="false" ht="15" hidden="false" customHeight="false" outlineLevel="0" collapsed="false">
      <c r="A289" s="539" t="s">
        <v>195</v>
      </c>
      <c r="B289" s="540" t="s">
        <v>2952</v>
      </c>
      <c r="C289" s="524" t="s">
        <v>183</v>
      </c>
      <c r="D289" s="558" t="n">
        <v>1</v>
      </c>
      <c r="E289" s="541"/>
      <c r="F289" s="542" t="n">
        <f aca="false">E289*D289</f>
        <v>0</v>
      </c>
    </row>
    <row r="290" customFormat="false" ht="15" hidden="false" customHeight="false" outlineLevel="0" collapsed="false">
      <c r="A290" s="539" t="s">
        <v>197</v>
      </c>
      <c r="B290" s="540" t="s">
        <v>2953</v>
      </c>
      <c r="C290" s="524" t="s">
        <v>183</v>
      </c>
      <c r="D290" s="558" t="n">
        <v>1</v>
      </c>
      <c r="E290" s="541"/>
      <c r="F290" s="542" t="n">
        <f aca="false">E290*D290</f>
        <v>0</v>
      </c>
    </row>
    <row r="291" customFormat="false" ht="15" hidden="false" customHeight="false" outlineLevel="0" collapsed="false">
      <c r="A291" s="539" t="s">
        <v>199</v>
      </c>
      <c r="B291" s="540" t="s">
        <v>2954</v>
      </c>
      <c r="C291" s="524" t="s">
        <v>183</v>
      </c>
      <c r="D291" s="558" t="n">
        <v>1</v>
      </c>
      <c r="E291" s="541"/>
      <c r="F291" s="542" t="n">
        <f aca="false">E291*D291</f>
        <v>0</v>
      </c>
    </row>
    <row r="292" customFormat="false" ht="15" hidden="false" customHeight="false" outlineLevel="0" collapsed="false">
      <c r="A292" s="539" t="s">
        <v>227</v>
      </c>
      <c r="B292" s="540" t="s">
        <v>2905</v>
      </c>
      <c r="C292" s="524" t="s">
        <v>183</v>
      </c>
      <c r="D292" s="558" t="n">
        <v>3</v>
      </c>
      <c r="E292" s="541"/>
      <c r="F292" s="542" t="n">
        <f aca="false">E292*D292</f>
        <v>0</v>
      </c>
    </row>
    <row r="293" customFormat="false" ht="15" hidden="false" customHeight="false" outlineLevel="0" collapsed="false">
      <c r="A293" s="539" t="str">
        <f aca="false">IF(C293="","","S")</f>
        <v/>
      </c>
      <c r="B293" s="540"/>
      <c r="D293" s="553"/>
      <c r="E293" s="541"/>
      <c r="F293" s="542" t="n">
        <f aca="false">E293*D293</f>
        <v>0</v>
      </c>
    </row>
    <row r="294" customFormat="false" ht="60" hidden="false" customHeight="false" outlineLevel="0" collapsed="false">
      <c r="A294" s="539" t="s">
        <v>275</v>
      </c>
      <c r="B294" s="540" t="s">
        <v>2958</v>
      </c>
      <c r="D294" s="553"/>
      <c r="E294" s="541"/>
      <c r="F294" s="542" t="n">
        <f aca="false">E294*D294</f>
        <v>0</v>
      </c>
    </row>
    <row r="295" customFormat="false" ht="15" hidden="false" customHeight="false" outlineLevel="0" collapsed="false">
      <c r="A295" s="539" t="str">
        <f aca="false">IF(C295="","","S")</f>
        <v/>
      </c>
      <c r="B295" s="540" t="s">
        <v>2944</v>
      </c>
      <c r="D295" s="553"/>
      <c r="E295" s="541"/>
      <c r="F295" s="542" t="n">
        <f aca="false">E295*D295</f>
        <v>0</v>
      </c>
    </row>
    <row r="296" customFormat="false" ht="15" hidden="false" customHeight="false" outlineLevel="0" collapsed="false">
      <c r="A296" s="539" t="str">
        <f aca="false">IF(C296="","","S")</f>
        <v/>
      </c>
      <c r="B296" s="540" t="s">
        <v>2904</v>
      </c>
      <c r="D296" s="553"/>
      <c r="E296" s="541"/>
      <c r="F296" s="542" t="n">
        <f aca="false">E296*D296</f>
        <v>0</v>
      </c>
    </row>
    <row r="297" customFormat="false" ht="15" hidden="false" customHeight="false" outlineLevel="0" collapsed="false">
      <c r="A297" s="539" t="str">
        <f aca="false">IF(C297="","","S")</f>
        <v/>
      </c>
      <c r="B297" s="540" t="s">
        <v>2890</v>
      </c>
      <c r="D297" s="553"/>
      <c r="E297" s="541"/>
      <c r="F297" s="542" t="n">
        <f aca="false">E297*D297</f>
        <v>0</v>
      </c>
    </row>
    <row r="298" customFormat="false" ht="15" hidden="false" customHeight="false" outlineLevel="0" collapsed="false">
      <c r="A298" s="539" t="s">
        <v>195</v>
      </c>
      <c r="B298" s="540" t="s">
        <v>2946</v>
      </c>
      <c r="C298" s="524" t="s">
        <v>183</v>
      </c>
      <c r="D298" s="558" t="n">
        <v>2</v>
      </c>
      <c r="E298" s="541"/>
      <c r="F298" s="542" t="n">
        <f aca="false">E298*D298</f>
        <v>0</v>
      </c>
    </row>
    <row r="299" customFormat="false" ht="15" hidden="false" customHeight="false" outlineLevel="0" collapsed="false">
      <c r="A299" s="539" t="str">
        <f aca="false">IF(C299="","","S")</f>
        <v/>
      </c>
      <c r="B299" s="540" t="s">
        <v>2950</v>
      </c>
      <c r="D299" s="553"/>
      <c r="E299" s="541"/>
      <c r="F299" s="542" t="n">
        <f aca="false">E299*D299</f>
        <v>0</v>
      </c>
    </row>
    <row r="300" customFormat="false" ht="15" hidden="false" customHeight="false" outlineLevel="0" collapsed="false">
      <c r="A300" s="539" t="str">
        <f aca="false">IF(C300="","","S")</f>
        <v/>
      </c>
      <c r="B300" s="540" t="s">
        <v>2951</v>
      </c>
      <c r="D300" s="553"/>
      <c r="E300" s="541"/>
      <c r="F300" s="542" t="n">
        <f aca="false">E300*D300</f>
        <v>0</v>
      </c>
    </row>
    <row r="301" customFormat="false" ht="15" hidden="false" customHeight="false" outlineLevel="0" collapsed="false">
      <c r="A301" s="539" t="s">
        <v>197</v>
      </c>
      <c r="B301" s="540" t="s">
        <v>2952</v>
      </c>
      <c r="C301" s="524" t="s">
        <v>183</v>
      </c>
      <c r="D301" s="558" t="n">
        <v>1</v>
      </c>
      <c r="E301" s="541"/>
      <c r="F301" s="542" t="n">
        <f aca="false">E301*D301</f>
        <v>0</v>
      </c>
    </row>
    <row r="302" customFormat="false" ht="15" hidden="false" customHeight="false" outlineLevel="0" collapsed="false">
      <c r="A302" s="539" t="s">
        <v>199</v>
      </c>
      <c r="B302" s="540" t="s">
        <v>2953</v>
      </c>
      <c r="C302" s="524" t="s">
        <v>183</v>
      </c>
      <c r="D302" s="558" t="n">
        <v>1</v>
      </c>
      <c r="E302" s="541"/>
      <c r="F302" s="542" t="n">
        <f aca="false">E302*D302</f>
        <v>0</v>
      </c>
    </row>
    <row r="303" customFormat="false" ht="15" hidden="false" customHeight="false" outlineLevel="0" collapsed="false">
      <c r="A303" s="539" t="s">
        <v>227</v>
      </c>
      <c r="B303" s="540" t="s">
        <v>2954</v>
      </c>
      <c r="C303" s="524" t="s">
        <v>183</v>
      </c>
      <c r="D303" s="558" t="n">
        <v>1</v>
      </c>
      <c r="E303" s="541"/>
      <c r="F303" s="542" t="n">
        <f aca="false">E303*D303</f>
        <v>0</v>
      </c>
    </row>
    <row r="304" s="550" customFormat="true" ht="15" hidden="false" customHeight="false" outlineLevel="0" collapsed="false">
      <c r="A304" s="539" t="s">
        <v>229</v>
      </c>
      <c r="B304" s="540" t="s">
        <v>2905</v>
      </c>
      <c r="C304" s="524" t="s">
        <v>183</v>
      </c>
      <c r="D304" s="558" t="n">
        <v>5</v>
      </c>
      <c r="E304" s="541"/>
      <c r="F304" s="542" t="n">
        <f aca="false">E304*D304</f>
        <v>0</v>
      </c>
      <c r="G304" s="559"/>
    </row>
    <row r="305" customFormat="false" ht="15" hidden="false" customHeight="false" outlineLevel="0" collapsed="false">
      <c r="A305" s="539" t="str">
        <f aca="false">IF(C305="","","S")</f>
        <v/>
      </c>
      <c r="B305" s="540"/>
      <c r="D305" s="553"/>
      <c r="E305" s="541"/>
      <c r="F305" s="542" t="n">
        <f aca="false">E305*D305</f>
        <v>0</v>
      </c>
    </row>
    <row r="306" s="550" customFormat="true" ht="30.75" hidden="false" customHeight="true" outlineLevel="0" collapsed="false">
      <c r="A306" s="539" t="s">
        <v>277</v>
      </c>
      <c r="B306" s="540" t="s">
        <v>2959</v>
      </c>
      <c r="C306" s="524"/>
      <c r="D306" s="553"/>
      <c r="E306" s="541"/>
      <c r="F306" s="542" t="n">
        <f aca="false">E306*D306</f>
        <v>0</v>
      </c>
      <c r="G306" s="559"/>
    </row>
    <row r="307" customFormat="false" ht="15" hidden="false" customHeight="false" outlineLevel="0" collapsed="false">
      <c r="A307" s="539" t="str">
        <f aca="false">IF(C307="","","S")</f>
        <v/>
      </c>
      <c r="B307" s="540" t="s">
        <v>2890</v>
      </c>
      <c r="D307" s="553"/>
      <c r="E307" s="541"/>
      <c r="F307" s="542" t="n">
        <f aca="false">E307*D307</f>
        <v>0</v>
      </c>
    </row>
    <row r="308" customFormat="false" ht="15" hidden="false" customHeight="false" outlineLevel="0" collapsed="false">
      <c r="A308" s="539" t="str">
        <f aca="false">IF(C308="","","S")</f>
        <v/>
      </c>
      <c r="B308" s="540" t="s">
        <v>2944</v>
      </c>
      <c r="D308" s="553"/>
      <c r="E308" s="541"/>
      <c r="F308" s="542" t="n">
        <f aca="false">E308*D308</f>
        <v>0</v>
      </c>
    </row>
    <row r="309" customFormat="false" ht="15" hidden="false" customHeight="false" outlineLevel="0" collapsed="false">
      <c r="A309" s="539" t="str">
        <f aca="false">IF(C309="","","S")</f>
        <v/>
      </c>
      <c r="B309" s="540" t="s">
        <v>2904</v>
      </c>
      <c r="D309" s="553"/>
      <c r="E309" s="541"/>
      <c r="F309" s="542" t="n">
        <f aca="false">E309*D309</f>
        <v>0</v>
      </c>
    </row>
    <row r="310" customFormat="false" ht="15" hidden="false" customHeight="false" outlineLevel="0" collapsed="false">
      <c r="A310" s="539"/>
      <c r="B310" s="540" t="s">
        <v>2947</v>
      </c>
      <c r="C310" s="524" t="s">
        <v>183</v>
      </c>
      <c r="D310" s="558" t="n">
        <v>1</v>
      </c>
      <c r="E310" s="541"/>
      <c r="F310" s="542" t="n">
        <f aca="false">E310*D310</f>
        <v>0</v>
      </c>
    </row>
    <row r="311" customFormat="false" ht="15" hidden="false" customHeight="false" outlineLevel="0" collapsed="false">
      <c r="A311" s="539" t="str">
        <f aca="false">IF(C311="","","S")</f>
        <v/>
      </c>
      <c r="B311" s="540"/>
      <c r="D311" s="555"/>
      <c r="E311" s="541"/>
      <c r="F311" s="542" t="n">
        <f aca="false">E311*D311</f>
        <v>0</v>
      </c>
    </row>
    <row r="312" customFormat="false" ht="31.5" hidden="false" customHeight="true" outlineLevel="0" collapsed="false">
      <c r="A312" s="539" t="s">
        <v>279</v>
      </c>
      <c r="B312" s="540" t="s">
        <v>2960</v>
      </c>
      <c r="D312" s="555"/>
      <c r="E312" s="541"/>
      <c r="F312" s="542" t="n">
        <f aca="false">E312*D312</f>
        <v>0</v>
      </c>
    </row>
    <row r="313" customFormat="false" ht="15" hidden="false" customHeight="false" outlineLevel="0" collapsed="false">
      <c r="A313" s="539" t="str">
        <f aca="false">IF(C313="","","S")</f>
        <v/>
      </c>
      <c r="B313" s="540" t="s">
        <v>2950</v>
      </c>
      <c r="D313" s="555"/>
      <c r="E313" s="541"/>
      <c r="F313" s="542" t="n">
        <f aca="false">E313*D313</f>
        <v>0</v>
      </c>
    </row>
    <row r="314" customFormat="false" ht="15" hidden="false" customHeight="false" outlineLevel="0" collapsed="false">
      <c r="A314" s="539" t="str">
        <f aca="false">IF(C314="","","S")</f>
        <v/>
      </c>
      <c r="B314" s="540" t="s">
        <v>2944</v>
      </c>
      <c r="D314" s="555"/>
      <c r="E314" s="541"/>
      <c r="F314" s="542" t="n">
        <f aca="false">E314*D314</f>
        <v>0</v>
      </c>
    </row>
    <row r="315" customFormat="false" ht="15" hidden="false" customHeight="false" outlineLevel="0" collapsed="false">
      <c r="A315" s="539" t="str">
        <f aca="false">IF(C315="","","S")</f>
        <v/>
      </c>
      <c r="B315" s="540" t="s">
        <v>2951</v>
      </c>
      <c r="D315" s="555"/>
      <c r="E315" s="541"/>
      <c r="F315" s="542" t="n">
        <f aca="false">E315*D315</f>
        <v>0</v>
      </c>
    </row>
    <row r="316" customFormat="false" ht="15" hidden="false" customHeight="false" outlineLevel="0" collapsed="false">
      <c r="A316" s="539" t="str">
        <f aca="false">IF(C316="","","S")</f>
        <v/>
      </c>
      <c r="B316" s="540" t="s">
        <v>2904</v>
      </c>
      <c r="D316" s="553"/>
      <c r="E316" s="541"/>
      <c r="F316" s="542" t="n">
        <f aca="false">E316*D316</f>
        <v>0</v>
      </c>
    </row>
    <row r="317" customFormat="false" ht="15" hidden="false" customHeight="false" outlineLevel="0" collapsed="false">
      <c r="A317" s="539"/>
      <c r="B317" s="540" t="s">
        <v>2905</v>
      </c>
      <c r="C317" s="524" t="s">
        <v>183</v>
      </c>
      <c r="D317" s="558" t="n">
        <v>1</v>
      </c>
      <c r="E317" s="541"/>
      <c r="F317" s="542" t="n">
        <f aca="false">E317*D317</f>
        <v>0</v>
      </c>
    </row>
    <row r="318" customFormat="false" ht="15" hidden="false" customHeight="false" outlineLevel="0" collapsed="false">
      <c r="A318" s="539" t="str">
        <f aca="false">IF(C318="","","S")</f>
        <v/>
      </c>
      <c r="B318" s="540"/>
      <c r="D318" s="555"/>
      <c r="E318" s="541"/>
      <c r="F318" s="542" t="n">
        <f aca="false">E318*D318</f>
        <v>0</v>
      </c>
    </row>
    <row r="319" customFormat="false" ht="105" hidden="false" customHeight="false" outlineLevel="0" collapsed="false">
      <c r="A319" s="539" t="s">
        <v>281</v>
      </c>
      <c r="B319" s="540" t="s">
        <v>2961</v>
      </c>
      <c r="D319" s="555"/>
      <c r="E319" s="541"/>
      <c r="F319" s="542" t="n">
        <f aca="false">E319*D319</f>
        <v>0</v>
      </c>
    </row>
    <row r="320" customFormat="false" ht="15" hidden="false" customHeight="false" outlineLevel="0" collapsed="false">
      <c r="A320" s="539" t="str">
        <f aca="false">IF(C320="","","S")</f>
        <v/>
      </c>
      <c r="B320" s="540" t="s">
        <v>2950</v>
      </c>
      <c r="D320" s="553"/>
      <c r="E320" s="541"/>
      <c r="F320" s="542" t="n">
        <f aca="false">E320*D320</f>
        <v>0</v>
      </c>
    </row>
    <row r="321" customFormat="false" ht="15" hidden="false" customHeight="false" outlineLevel="0" collapsed="false">
      <c r="A321" s="539" t="str">
        <f aca="false">IF(C321="","","S")</f>
        <v/>
      </c>
      <c r="B321" s="540" t="s">
        <v>2951</v>
      </c>
      <c r="D321" s="555"/>
      <c r="E321" s="541"/>
      <c r="F321" s="542" t="n">
        <f aca="false">E321*D321</f>
        <v>0</v>
      </c>
    </row>
    <row r="322" customFormat="false" ht="15" hidden="false" customHeight="false" outlineLevel="0" collapsed="false">
      <c r="A322" s="539" t="str">
        <f aca="false">IF(C322="","","S")</f>
        <v/>
      </c>
      <c r="B322" s="540" t="s">
        <v>2962</v>
      </c>
      <c r="D322" s="555"/>
      <c r="E322" s="541"/>
      <c r="F322" s="542" t="n">
        <f aca="false">E322*D322</f>
        <v>0</v>
      </c>
    </row>
    <row r="323" customFormat="false" ht="15" hidden="false" customHeight="false" outlineLevel="0" collapsed="false">
      <c r="A323" s="539"/>
      <c r="B323" s="540" t="s">
        <v>2963</v>
      </c>
      <c r="C323" s="524" t="s">
        <v>183</v>
      </c>
      <c r="D323" s="555" t="n">
        <v>1</v>
      </c>
      <c r="E323" s="541"/>
      <c r="F323" s="542" t="n">
        <f aca="false">E323*D323</f>
        <v>0</v>
      </c>
    </row>
    <row r="324" customFormat="false" ht="15" hidden="false" customHeight="false" outlineLevel="0" collapsed="false">
      <c r="A324" s="539" t="str">
        <f aca="false">IF(C324="","","S")</f>
        <v/>
      </c>
      <c r="B324" s="540"/>
      <c r="D324" s="555"/>
      <c r="E324" s="541"/>
      <c r="F324" s="542" t="n">
        <f aca="false">E324*D324</f>
        <v>0</v>
      </c>
    </row>
    <row r="325" customFormat="false" ht="45" hidden="false" customHeight="false" outlineLevel="0" collapsed="false">
      <c r="A325" s="539" t="s">
        <v>283</v>
      </c>
      <c r="B325" s="540" t="s">
        <v>2964</v>
      </c>
      <c r="D325" s="560"/>
      <c r="E325" s="541"/>
      <c r="F325" s="542" t="n">
        <f aca="false">E325*D325</f>
        <v>0</v>
      </c>
    </row>
    <row r="326" customFormat="false" ht="15" hidden="false" customHeight="false" outlineLevel="0" collapsed="false">
      <c r="A326" s="539" t="str">
        <f aca="false">IF(C326="","","S")</f>
        <v/>
      </c>
      <c r="B326" s="540" t="s">
        <v>2965</v>
      </c>
      <c r="D326" s="560"/>
      <c r="E326" s="541"/>
      <c r="F326" s="542" t="n">
        <f aca="false">E326*D326</f>
        <v>0</v>
      </c>
    </row>
    <row r="327" customFormat="false" ht="15" hidden="false" customHeight="false" outlineLevel="0" collapsed="false">
      <c r="A327" s="539"/>
      <c r="B327" s="540" t="s">
        <v>2947</v>
      </c>
      <c r="C327" s="524" t="s">
        <v>183</v>
      </c>
      <c r="D327" s="555" t="n">
        <v>1</v>
      </c>
      <c r="E327" s="541"/>
      <c r="F327" s="542" t="n">
        <f aca="false">E327*D327</f>
        <v>0</v>
      </c>
    </row>
    <row r="328" customFormat="false" ht="15" hidden="false" customHeight="false" outlineLevel="0" collapsed="false">
      <c r="A328" s="539" t="str">
        <f aca="false">IF(C328="","","S")</f>
        <v/>
      </c>
      <c r="B328" s="540"/>
      <c r="D328" s="560"/>
      <c r="E328" s="541"/>
      <c r="F328" s="542" t="n">
        <f aca="false">E328*D328</f>
        <v>0</v>
      </c>
    </row>
    <row r="329" customFormat="false" ht="60" hidden="false" customHeight="false" outlineLevel="0" collapsed="false">
      <c r="A329" s="539" t="s">
        <v>285</v>
      </c>
      <c r="B329" s="540" t="s">
        <v>2966</v>
      </c>
      <c r="D329" s="560"/>
      <c r="E329" s="541"/>
      <c r="F329" s="542" t="n">
        <f aca="false">E329*D329</f>
        <v>0</v>
      </c>
    </row>
    <row r="330" customFormat="false" ht="30" hidden="false" customHeight="false" outlineLevel="0" collapsed="false">
      <c r="A330" s="539" t="str">
        <f aca="false">IF(C330="","","S")</f>
        <v/>
      </c>
      <c r="B330" s="540" t="s">
        <v>2907</v>
      </c>
      <c r="D330" s="560"/>
      <c r="E330" s="541"/>
      <c r="F330" s="542" t="n">
        <f aca="false">E330*D330</f>
        <v>0</v>
      </c>
    </row>
    <row r="331" customFormat="false" ht="30" hidden="false" customHeight="false" outlineLevel="0" collapsed="false">
      <c r="A331" s="539" t="str">
        <f aca="false">IF(C331="","","S")</f>
        <v/>
      </c>
      <c r="B331" s="540" t="s">
        <v>2908</v>
      </c>
      <c r="D331" s="560"/>
      <c r="E331" s="541"/>
      <c r="F331" s="542" t="n">
        <f aca="false">E331*D331</f>
        <v>0</v>
      </c>
    </row>
    <row r="332" customFormat="false" ht="15" hidden="false" customHeight="false" outlineLevel="0" collapsed="false">
      <c r="A332" s="539" t="s">
        <v>195</v>
      </c>
      <c r="B332" s="540" t="s">
        <v>2945</v>
      </c>
      <c r="C332" s="524" t="s">
        <v>183</v>
      </c>
      <c r="D332" s="555" t="n">
        <v>7</v>
      </c>
      <c r="E332" s="541"/>
      <c r="F332" s="542" t="n">
        <f aca="false">E332*D332</f>
        <v>0</v>
      </c>
    </row>
    <row r="333" customFormat="false" ht="15" hidden="false" customHeight="false" outlineLevel="0" collapsed="false">
      <c r="A333" s="539" t="s">
        <v>197</v>
      </c>
      <c r="B333" s="540" t="s">
        <v>2891</v>
      </c>
      <c r="C333" s="524" t="s">
        <v>183</v>
      </c>
      <c r="D333" s="555" t="n">
        <v>2</v>
      </c>
      <c r="E333" s="541"/>
      <c r="F333" s="542" t="n">
        <f aca="false">E333*D333</f>
        <v>0</v>
      </c>
    </row>
    <row r="334" customFormat="false" ht="15" hidden="false" customHeight="false" outlineLevel="0" collapsed="false">
      <c r="A334" s="539" t="s">
        <v>199</v>
      </c>
      <c r="B334" s="540" t="s">
        <v>2947</v>
      </c>
      <c r="C334" s="524" t="s">
        <v>183</v>
      </c>
      <c r="D334" s="555" t="n">
        <v>14</v>
      </c>
      <c r="E334" s="541"/>
      <c r="F334" s="542" t="n">
        <f aca="false">E334*D334</f>
        <v>0</v>
      </c>
    </row>
    <row r="335" customFormat="false" ht="15" hidden="false" customHeight="false" outlineLevel="0" collapsed="false">
      <c r="A335" s="539" t="s">
        <v>227</v>
      </c>
      <c r="B335" s="540" t="s">
        <v>2948</v>
      </c>
      <c r="C335" s="524" t="s">
        <v>183</v>
      </c>
      <c r="D335" s="555" t="n">
        <v>8</v>
      </c>
      <c r="E335" s="541"/>
      <c r="F335" s="542" t="n">
        <f aca="false">E335*D335</f>
        <v>0</v>
      </c>
    </row>
    <row r="336" customFormat="false" ht="15" hidden="false" customHeight="false" outlineLevel="0" collapsed="false">
      <c r="A336" s="539" t="s">
        <v>229</v>
      </c>
      <c r="B336" s="540" t="s">
        <v>2952</v>
      </c>
      <c r="C336" s="524" t="s">
        <v>183</v>
      </c>
      <c r="D336" s="555" t="n">
        <v>6</v>
      </c>
      <c r="E336" s="541"/>
      <c r="F336" s="542" t="n">
        <f aca="false">E336*D336</f>
        <v>0</v>
      </c>
    </row>
    <row r="337" customFormat="false" ht="15" hidden="false" customHeight="false" outlineLevel="0" collapsed="false">
      <c r="A337" s="539" t="s">
        <v>231</v>
      </c>
      <c r="B337" s="540" t="s">
        <v>2953</v>
      </c>
      <c r="C337" s="524" t="s">
        <v>183</v>
      </c>
      <c r="D337" s="555" t="n">
        <v>6</v>
      </c>
      <c r="E337" s="541"/>
      <c r="F337" s="542" t="n">
        <f aca="false">E337*D337</f>
        <v>0</v>
      </c>
    </row>
    <row r="338" customFormat="false" ht="15" hidden="false" customHeight="false" outlineLevel="0" collapsed="false">
      <c r="A338" s="539" t="s">
        <v>743</v>
      </c>
      <c r="B338" s="540" t="s">
        <v>2954</v>
      </c>
      <c r="C338" s="524" t="s">
        <v>183</v>
      </c>
      <c r="D338" s="555" t="n">
        <v>7</v>
      </c>
      <c r="E338" s="541"/>
      <c r="F338" s="542" t="n">
        <f aca="false">E338*D338</f>
        <v>0</v>
      </c>
    </row>
    <row r="339" customFormat="false" ht="15" hidden="false" customHeight="false" outlineLevel="0" collapsed="false">
      <c r="A339" s="539" t="s">
        <v>745</v>
      </c>
      <c r="B339" s="540" t="s">
        <v>2905</v>
      </c>
      <c r="C339" s="524" t="s">
        <v>183</v>
      </c>
      <c r="D339" s="555" t="n">
        <v>29</v>
      </c>
      <c r="E339" s="541"/>
      <c r="F339" s="542" t="n">
        <f aca="false">E339*D339</f>
        <v>0</v>
      </c>
    </row>
    <row r="340" customFormat="false" ht="15" hidden="false" customHeight="false" outlineLevel="0" collapsed="false">
      <c r="A340" s="539" t="str">
        <f aca="false">IF(C340="","","S")</f>
        <v/>
      </c>
      <c r="B340" s="540"/>
      <c r="D340" s="555"/>
      <c r="E340" s="541"/>
      <c r="F340" s="542" t="n">
        <f aca="false">E340*D340</f>
        <v>0</v>
      </c>
    </row>
    <row r="341" customFormat="false" ht="241.5" hidden="false" customHeight="true" outlineLevel="0" collapsed="false">
      <c r="A341" s="539" t="s">
        <v>287</v>
      </c>
      <c r="B341" s="540" t="s">
        <v>2967</v>
      </c>
      <c r="D341" s="553"/>
      <c r="E341" s="541"/>
      <c r="F341" s="542" t="n">
        <f aca="false">E341*D341</f>
        <v>0</v>
      </c>
    </row>
    <row r="342" customFormat="false" ht="15" hidden="false" customHeight="false" outlineLevel="0" collapsed="false">
      <c r="A342" s="539" t="str">
        <f aca="false">IF(C342="","","S")</f>
        <v/>
      </c>
      <c r="B342" s="540" t="s">
        <v>2968</v>
      </c>
      <c r="D342" s="553"/>
      <c r="E342" s="541"/>
      <c r="F342" s="542" t="n">
        <f aca="false">E342*D342</f>
        <v>0</v>
      </c>
    </row>
    <row r="343" customFormat="false" ht="15" hidden="false" customHeight="false" outlineLevel="0" collapsed="false">
      <c r="A343" s="539" t="str">
        <f aca="false">IF(C343="","","S")</f>
        <v/>
      </c>
      <c r="B343" s="540" t="s">
        <v>2969</v>
      </c>
      <c r="D343" s="553"/>
      <c r="E343" s="541"/>
      <c r="F343" s="542" t="n">
        <f aca="false">E343*D343</f>
        <v>0</v>
      </c>
    </row>
    <row r="344" customFormat="false" ht="45" hidden="false" customHeight="false" outlineLevel="0" collapsed="false">
      <c r="A344" s="539" t="str">
        <f aca="false">IF(C344="","","S")</f>
        <v/>
      </c>
      <c r="B344" s="540" t="s">
        <v>2780</v>
      </c>
      <c r="D344" s="553"/>
      <c r="E344" s="541"/>
      <c r="F344" s="542" t="n">
        <f aca="false">E344*D344</f>
        <v>0</v>
      </c>
    </row>
    <row r="345" customFormat="false" ht="45.75" hidden="false" customHeight="true" outlineLevel="0" collapsed="false">
      <c r="A345" s="539" t="str">
        <f aca="false">IF(C345="","","S")</f>
        <v/>
      </c>
      <c r="B345" s="540" t="s">
        <v>2970</v>
      </c>
      <c r="D345" s="553"/>
      <c r="E345" s="541"/>
      <c r="F345" s="542" t="n">
        <f aca="false">E345*D345</f>
        <v>0</v>
      </c>
    </row>
    <row r="346" customFormat="false" ht="30" hidden="false" customHeight="false" outlineLevel="0" collapsed="false">
      <c r="A346" s="539" t="str">
        <f aca="false">IF(C346="","","S")</f>
        <v/>
      </c>
      <c r="B346" s="540" t="s">
        <v>2971</v>
      </c>
      <c r="D346" s="553"/>
      <c r="E346" s="541"/>
      <c r="F346" s="542" t="n">
        <f aca="false">E346*D346</f>
        <v>0</v>
      </c>
    </row>
    <row r="347" customFormat="false" ht="15" hidden="false" customHeight="false" outlineLevel="0" collapsed="false">
      <c r="A347" s="539" t="str">
        <f aca="false">IF(C347="","","S")</f>
        <v/>
      </c>
      <c r="B347" s="540" t="s">
        <v>2781</v>
      </c>
      <c r="D347" s="554"/>
      <c r="E347" s="541"/>
      <c r="F347" s="542" t="n">
        <f aca="false">E347*D347</f>
        <v>0</v>
      </c>
    </row>
    <row r="348" customFormat="false" ht="15" hidden="false" customHeight="false" outlineLevel="0" collapsed="false">
      <c r="A348" s="539" t="s">
        <v>195</v>
      </c>
      <c r="B348" s="540" t="s">
        <v>2891</v>
      </c>
      <c r="C348" s="524" t="s">
        <v>1165</v>
      </c>
      <c r="D348" s="554" t="n">
        <v>5</v>
      </c>
      <c r="E348" s="541"/>
      <c r="F348" s="542" t="n">
        <f aca="false">E348*D348</f>
        <v>0</v>
      </c>
    </row>
    <row r="349" customFormat="false" ht="15" hidden="false" customHeight="false" outlineLevel="0" collapsed="false">
      <c r="A349" s="539" t="s">
        <v>197</v>
      </c>
      <c r="B349" s="540" t="s">
        <v>2947</v>
      </c>
      <c r="C349" s="524" t="s">
        <v>1165</v>
      </c>
      <c r="D349" s="554" t="n">
        <v>10</v>
      </c>
      <c r="E349" s="541"/>
      <c r="F349" s="542" t="n">
        <f aca="false">E349*D349</f>
        <v>0</v>
      </c>
    </row>
    <row r="350" customFormat="false" ht="15" hidden="false" customHeight="false" outlineLevel="0" collapsed="false">
      <c r="A350" s="539" t="s">
        <v>199</v>
      </c>
      <c r="B350" s="540" t="s">
        <v>2952</v>
      </c>
      <c r="C350" s="524" t="s">
        <v>1165</v>
      </c>
      <c r="D350" s="554" t="n">
        <v>10</v>
      </c>
      <c r="E350" s="541"/>
      <c r="F350" s="542" t="n">
        <f aca="false">E350*D350</f>
        <v>0</v>
      </c>
    </row>
    <row r="351" customFormat="false" ht="15" hidden="false" customHeight="false" outlineLevel="0" collapsed="false">
      <c r="A351" s="539" t="s">
        <v>227</v>
      </c>
      <c r="B351" s="540" t="s">
        <v>2953</v>
      </c>
      <c r="C351" s="524" t="s">
        <v>1165</v>
      </c>
      <c r="D351" s="554" t="n">
        <v>10</v>
      </c>
      <c r="E351" s="541"/>
      <c r="F351" s="542" t="n">
        <f aca="false">E351*D351</f>
        <v>0</v>
      </c>
    </row>
    <row r="352" customFormat="false" ht="15" hidden="false" customHeight="false" outlineLevel="0" collapsed="false">
      <c r="A352" s="539" t="s">
        <v>229</v>
      </c>
      <c r="B352" s="540" t="s">
        <v>2954</v>
      </c>
      <c r="C352" s="524" t="s">
        <v>1165</v>
      </c>
      <c r="D352" s="554" t="n">
        <v>10</v>
      </c>
      <c r="E352" s="541"/>
      <c r="F352" s="542" t="n">
        <f aca="false">E352*D352</f>
        <v>0</v>
      </c>
    </row>
    <row r="353" customFormat="false" ht="15" hidden="false" customHeight="false" outlineLevel="0" collapsed="false">
      <c r="A353" s="539" t="s">
        <v>231</v>
      </c>
      <c r="B353" s="540" t="s">
        <v>2905</v>
      </c>
      <c r="C353" s="524" t="s">
        <v>1165</v>
      </c>
      <c r="D353" s="554" t="n">
        <v>30</v>
      </c>
      <c r="E353" s="541"/>
      <c r="F353" s="542" t="n">
        <f aca="false">E353*D353</f>
        <v>0</v>
      </c>
    </row>
    <row r="354" customFormat="false" ht="15" hidden="false" customHeight="false" outlineLevel="0" collapsed="false">
      <c r="A354" s="539" t="str">
        <f aca="false">IF(C354="","","S")</f>
        <v/>
      </c>
      <c r="B354" s="540"/>
      <c r="D354" s="555"/>
      <c r="E354" s="541"/>
      <c r="F354" s="542" t="n">
        <f aca="false">E354*D354</f>
        <v>0</v>
      </c>
    </row>
    <row r="355" customFormat="false" ht="75" hidden="false" customHeight="false" outlineLevel="0" collapsed="false">
      <c r="A355" s="539" t="s">
        <v>289</v>
      </c>
      <c r="B355" s="540" t="s">
        <v>2972</v>
      </c>
      <c r="D355" s="553"/>
      <c r="E355" s="541"/>
      <c r="F355" s="542" t="n">
        <f aca="false">E355*D355</f>
        <v>0</v>
      </c>
    </row>
    <row r="356" customFormat="false" ht="30" hidden="false" customHeight="false" outlineLevel="0" collapsed="false">
      <c r="A356" s="539" t="str">
        <f aca="false">IF(C356="","","S")</f>
        <v/>
      </c>
      <c r="B356" s="540" t="s">
        <v>2907</v>
      </c>
      <c r="D356" s="553"/>
      <c r="E356" s="541"/>
      <c r="F356" s="542" t="n">
        <f aca="false">E356*D356</f>
        <v>0</v>
      </c>
    </row>
    <row r="357" customFormat="false" ht="30" hidden="false" customHeight="false" outlineLevel="0" collapsed="false">
      <c r="A357" s="539" t="str">
        <f aca="false">IF(C357="","","S")</f>
        <v/>
      </c>
      <c r="B357" s="540" t="s">
        <v>2908</v>
      </c>
      <c r="D357" s="553"/>
      <c r="E357" s="541"/>
      <c r="F357" s="542" t="n">
        <f aca="false">E357*D357</f>
        <v>0</v>
      </c>
    </row>
    <row r="358" customFormat="false" ht="15" hidden="false" customHeight="false" outlineLevel="0" collapsed="false">
      <c r="A358" s="539" t="str">
        <f aca="false">IF(C358="","","S")</f>
        <v/>
      </c>
      <c r="B358" s="540" t="s">
        <v>2973</v>
      </c>
      <c r="D358" s="553"/>
      <c r="E358" s="541"/>
      <c r="F358" s="542" t="n">
        <f aca="false">E358*D358</f>
        <v>0</v>
      </c>
    </row>
    <row r="359" customFormat="false" ht="15" hidden="false" customHeight="false" outlineLevel="0" collapsed="false">
      <c r="A359" s="539" t="s">
        <v>195</v>
      </c>
      <c r="B359" s="540" t="s">
        <v>2891</v>
      </c>
      <c r="C359" s="524" t="s">
        <v>1165</v>
      </c>
      <c r="D359" s="554" t="n">
        <v>5</v>
      </c>
      <c r="E359" s="541"/>
      <c r="F359" s="542" t="n">
        <f aca="false">E359*D359</f>
        <v>0</v>
      </c>
    </row>
    <row r="360" customFormat="false" ht="15" hidden="false" customHeight="false" outlineLevel="0" collapsed="false">
      <c r="A360" s="539" t="s">
        <v>197</v>
      </c>
      <c r="B360" s="540" t="s">
        <v>2947</v>
      </c>
      <c r="C360" s="524" t="s">
        <v>1165</v>
      </c>
      <c r="D360" s="554" t="n">
        <v>10</v>
      </c>
      <c r="E360" s="541"/>
      <c r="F360" s="542" t="n">
        <f aca="false">E360*D360</f>
        <v>0</v>
      </c>
    </row>
    <row r="361" customFormat="false" ht="15" hidden="false" customHeight="false" outlineLevel="0" collapsed="false">
      <c r="A361" s="539" t="s">
        <v>199</v>
      </c>
      <c r="B361" s="540" t="s">
        <v>2952</v>
      </c>
      <c r="C361" s="524" t="s">
        <v>1165</v>
      </c>
      <c r="D361" s="554" t="n">
        <v>10</v>
      </c>
      <c r="E361" s="541"/>
      <c r="F361" s="542" t="n">
        <f aca="false">E361*D361</f>
        <v>0</v>
      </c>
    </row>
    <row r="362" customFormat="false" ht="15" hidden="false" customHeight="false" outlineLevel="0" collapsed="false">
      <c r="A362" s="539" t="s">
        <v>227</v>
      </c>
      <c r="B362" s="540" t="s">
        <v>2953</v>
      </c>
      <c r="C362" s="524" t="s">
        <v>1165</v>
      </c>
      <c r="D362" s="554" t="n">
        <v>10</v>
      </c>
      <c r="E362" s="541"/>
      <c r="F362" s="542" t="n">
        <f aca="false">E362*D362</f>
        <v>0</v>
      </c>
    </row>
    <row r="363" customFormat="false" ht="15" hidden="false" customHeight="false" outlineLevel="0" collapsed="false">
      <c r="A363" s="539" t="s">
        <v>229</v>
      </c>
      <c r="B363" s="540" t="s">
        <v>2954</v>
      </c>
      <c r="C363" s="524" t="s">
        <v>1165</v>
      </c>
      <c r="D363" s="554" t="n">
        <v>10</v>
      </c>
      <c r="E363" s="541"/>
      <c r="F363" s="542" t="n">
        <f aca="false">E363*D363</f>
        <v>0</v>
      </c>
    </row>
    <row r="364" customFormat="false" ht="15" hidden="false" customHeight="false" outlineLevel="0" collapsed="false">
      <c r="A364" s="539" t="s">
        <v>231</v>
      </c>
      <c r="B364" s="540" t="s">
        <v>2905</v>
      </c>
      <c r="C364" s="524" t="s">
        <v>1165</v>
      </c>
      <c r="D364" s="554" t="n">
        <v>30</v>
      </c>
      <c r="E364" s="541"/>
      <c r="F364" s="542" t="n">
        <f aca="false">E364*D364</f>
        <v>0</v>
      </c>
    </row>
    <row r="365" customFormat="false" ht="15" hidden="false" customHeight="false" outlineLevel="0" collapsed="false">
      <c r="A365" s="539" t="str">
        <f aca="false">IF(C365="","","S")</f>
        <v/>
      </c>
      <c r="B365" s="540"/>
      <c r="D365" s="554"/>
      <c r="E365" s="541"/>
      <c r="F365" s="542" t="n">
        <f aca="false">E365*D365</f>
        <v>0</v>
      </c>
    </row>
    <row r="366" customFormat="false" ht="225" hidden="false" customHeight="false" outlineLevel="0" collapsed="false">
      <c r="A366" s="539" t="s">
        <v>293</v>
      </c>
      <c r="B366" s="540" t="s">
        <v>2974</v>
      </c>
      <c r="D366" s="553"/>
      <c r="E366" s="541"/>
      <c r="F366" s="542" t="n">
        <f aca="false">E366*D366</f>
        <v>0</v>
      </c>
    </row>
    <row r="367" customFormat="false" ht="15" hidden="false" customHeight="false" outlineLevel="0" collapsed="false">
      <c r="A367" s="539" t="str">
        <f aca="false">IF(C367="","","S")</f>
        <v/>
      </c>
      <c r="B367" s="540" t="s">
        <v>2975</v>
      </c>
      <c r="D367" s="554"/>
      <c r="E367" s="541"/>
      <c r="F367" s="542" t="n">
        <f aca="false">E367*D367</f>
        <v>0</v>
      </c>
    </row>
    <row r="368" customFormat="false" ht="15" hidden="false" customHeight="false" outlineLevel="0" collapsed="false">
      <c r="A368" s="539" t="str">
        <f aca="false">IF(C368="","","S")</f>
        <v/>
      </c>
      <c r="B368" s="540" t="s">
        <v>2781</v>
      </c>
      <c r="D368" s="554"/>
      <c r="E368" s="541"/>
      <c r="F368" s="542" t="n">
        <f aca="false">E368*D368</f>
        <v>0</v>
      </c>
    </row>
    <row r="369" customFormat="false" ht="15" hidden="false" customHeight="false" outlineLevel="0" collapsed="false">
      <c r="A369" s="539" t="s">
        <v>195</v>
      </c>
      <c r="B369" s="540" t="s">
        <v>2976</v>
      </c>
      <c r="C369" s="524" t="s">
        <v>1165</v>
      </c>
      <c r="D369" s="555" t="n">
        <v>10</v>
      </c>
      <c r="E369" s="541"/>
      <c r="F369" s="542" t="n">
        <f aca="false">E369*D369</f>
        <v>0</v>
      </c>
    </row>
    <row r="370" customFormat="false" ht="15" hidden="false" customHeight="false" outlineLevel="0" collapsed="false">
      <c r="A370" s="539" t="s">
        <v>197</v>
      </c>
      <c r="B370" s="540" t="s">
        <v>2977</v>
      </c>
      <c r="C370" s="524" t="s">
        <v>1165</v>
      </c>
      <c r="D370" s="555" t="n">
        <v>5</v>
      </c>
      <c r="E370" s="541"/>
      <c r="F370" s="542" t="n">
        <f aca="false">E370*D370</f>
        <v>0</v>
      </c>
    </row>
    <row r="371" customFormat="false" ht="15" hidden="false" customHeight="false" outlineLevel="0" collapsed="false">
      <c r="A371" s="539" t="str">
        <f aca="false">IF(C371="","","S")</f>
        <v/>
      </c>
      <c r="B371" s="540"/>
      <c r="D371" s="555"/>
      <c r="E371" s="541"/>
      <c r="F371" s="542" t="n">
        <f aca="false">E371*D371</f>
        <v>0</v>
      </c>
    </row>
    <row r="372" customFormat="false" ht="45.75" hidden="false" customHeight="true" outlineLevel="0" collapsed="false">
      <c r="A372" s="539" t="s">
        <v>297</v>
      </c>
      <c r="B372" s="540" t="s">
        <v>2978</v>
      </c>
      <c r="D372" s="553"/>
      <c r="E372" s="541"/>
      <c r="F372" s="542" t="n">
        <f aca="false">E372*D372</f>
        <v>0</v>
      </c>
    </row>
    <row r="373" customFormat="false" ht="15" hidden="false" customHeight="false" outlineLevel="0" collapsed="false">
      <c r="A373" s="539"/>
      <c r="B373" s="540" t="s">
        <v>2979</v>
      </c>
      <c r="C373" s="524" t="s">
        <v>183</v>
      </c>
      <c r="D373" s="554" t="n">
        <v>15</v>
      </c>
      <c r="E373" s="541"/>
      <c r="F373" s="542" t="n">
        <f aca="false">E373*D373</f>
        <v>0</v>
      </c>
    </row>
    <row r="374" customFormat="false" ht="15" hidden="false" customHeight="false" outlineLevel="0" collapsed="false">
      <c r="A374" s="539" t="str">
        <f aca="false">IF(C374="","","S")</f>
        <v/>
      </c>
      <c r="B374" s="540"/>
      <c r="D374" s="555"/>
      <c r="E374" s="541"/>
      <c r="F374" s="542" t="n">
        <f aca="false">E374*D374</f>
        <v>0</v>
      </c>
    </row>
    <row r="375" customFormat="false" ht="45" hidden="false" customHeight="false" outlineLevel="0" collapsed="false">
      <c r="A375" s="539" t="s">
        <v>300</v>
      </c>
      <c r="B375" s="540" t="s">
        <v>2980</v>
      </c>
      <c r="D375" s="553"/>
      <c r="E375" s="541"/>
      <c r="F375" s="542" t="n">
        <f aca="false">E375*D375</f>
        <v>0</v>
      </c>
    </row>
    <row r="376" customFormat="false" ht="15" hidden="false" customHeight="false" outlineLevel="0" collapsed="false">
      <c r="A376" s="539"/>
      <c r="B376" s="540" t="s">
        <v>2981</v>
      </c>
      <c r="C376" s="524" t="s">
        <v>183</v>
      </c>
      <c r="D376" s="554" t="n">
        <v>15</v>
      </c>
      <c r="E376" s="541"/>
      <c r="F376" s="542" t="n">
        <f aca="false">E376*D376</f>
        <v>0</v>
      </c>
    </row>
    <row r="377" customFormat="false" ht="15" hidden="false" customHeight="false" outlineLevel="0" collapsed="false">
      <c r="A377" s="539" t="str">
        <f aca="false">IF(C377="","","S")</f>
        <v/>
      </c>
      <c r="B377" s="540"/>
      <c r="D377" s="555"/>
      <c r="E377" s="541"/>
      <c r="F377" s="542" t="n">
        <f aca="false">E377*D377</f>
        <v>0</v>
      </c>
    </row>
    <row r="378" customFormat="false" ht="60" hidden="false" customHeight="false" outlineLevel="0" collapsed="false">
      <c r="A378" s="539" t="s">
        <v>308</v>
      </c>
      <c r="B378" s="540" t="s">
        <v>2982</v>
      </c>
      <c r="D378" s="553"/>
      <c r="E378" s="541"/>
      <c r="F378" s="542" t="n">
        <f aca="false">E378*D378</f>
        <v>0</v>
      </c>
    </row>
    <row r="379" customFormat="false" ht="15" hidden="false" customHeight="false" outlineLevel="0" collapsed="false">
      <c r="A379" s="539"/>
      <c r="B379" s="540" t="s">
        <v>2983</v>
      </c>
      <c r="C379" s="524" t="s">
        <v>183</v>
      </c>
      <c r="D379" s="555" t="n">
        <v>20</v>
      </c>
      <c r="E379" s="541"/>
      <c r="F379" s="542" t="n">
        <f aca="false">E379*D379</f>
        <v>0</v>
      </c>
    </row>
    <row r="380" customFormat="false" ht="15" hidden="false" customHeight="false" outlineLevel="0" collapsed="false">
      <c r="A380" s="539" t="str">
        <f aca="false">IF(C380="","","S")</f>
        <v/>
      </c>
      <c r="B380" s="540"/>
      <c r="D380" s="553"/>
      <c r="E380" s="541"/>
      <c r="F380" s="542" t="n">
        <f aca="false">E380*D380</f>
        <v>0</v>
      </c>
    </row>
    <row r="381" customFormat="false" ht="105.75" hidden="false" customHeight="true" outlineLevel="0" collapsed="false">
      <c r="A381" s="539" t="s">
        <v>310</v>
      </c>
      <c r="B381" s="540" t="s">
        <v>2984</v>
      </c>
      <c r="D381" s="555"/>
      <c r="E381" s="541"/>
      <c r="F381" s="542" t="n">
        <f aca="false">E381*D381</f>
        <v>0</v>
      </c>
    </row>
    <row r="382" customFormat="false" ht="15" hidden="false" customHeight="false" outlineLevel="0" collapsed="false">
      <c r="A382" s="539"/>
      <c r="B382" s="540" t="s">
        <v>2985</v>
      </c>
      <c r="C382" s="524" t="s">
        <v>183</v>
      </c>
      <c r="D382" s="555" t="n">
        <v>10</v>
      </c>
      <c r="E382" s="541"/>
      <c r="F382" s="542" t="n">
        <f aca="false">E382*D382</f>
        <v>0</v>
      </c>
    </row>
    <row r="383" customFormat="false" ht="15" hidden="false" customHeight="false" outlineLevel="0" collapsed="false">
      <c r="A383" s="539" t="str">
        <f aca="false">IF(C383="","","S")</f>
        <v/>
      </c>
      <c r="B383" s="540"/>
      <c r="D383" s="555"/>
      <c r="E383" s="541"/>
      <c r="F383" s="542" t="n">
        <f aca="false">E383*D383</f>
        <v>0</v>
      </c>
    </row>
    <row r="384" customFormat="false" ht="45" hidden="false" customHeight="false" outlineLevel="0" collapsed="false">
      <c r="A384" s="539" t="s">
        <v>312</v>
      </c>
      <c r="B384" s="540" t="s">
        <v>2986</v>
      </c>
      <c r="D384" s="555"/>
      <c r="E384" s="541"/>
      <c r="F384" s="542" t="n">
        <f aca="false">E384*D384</f>
        <v>0</v>
      </c>
    </row>
    <row r="385" customFormat="false" ht="15" hidden="false" customHeight="false" outlineLevel="0" collapsed="false">
      <c r="A385" s="539"/>
      <c r="B385" s="540" t="s">
        <v>2987</v>
      </c>
      <c r="C385" s="524" t="s">
        <v>183</v>
      </c>
      <c r="D385" s="554" t="n">
        <v>10</v>
      </c>
      <c r="E385" s="541"/>
      <c r="F385" s="542" t="n">
        <f aca="false">E385*D385</f>
        <v>0</v>
      </c>
    </row>
    <row r="386" customFormat="false" ht="15" hidden="false" customHeight="false" outlineLevel="0" collapsed="false">
      <c r="A386" s="539" t="str">
        <f aca="false">IF(C386="","","S")</f>
        <v/>
      </c>
      <c r="B386" s="540"/>
      <c r="D386" s="554"/>
      <c r="E386" s="541"/>
      <c r="F386" s="542" t="n">
        <f aca="false">E386*D386</f>
        <v>0</v>
      </c>
    </row>
    <row r="387" customFormat="false" ht="15" hidden="false" customHeight="false" outlineLevel="0" collapsed="false">
      <c r="A387" s="539" t="s">
        <v>314</v>
      </c>
      <c r="B387" s="540" t="s">
        <v>2988</v>
      </c>
      <c r="C387" s="524" t="s">
        <v>395</v>
      </c>
      <c r="D387" s="555" t="n">
        <v>400</v>
      </c>
      <c r="E387" s="541"/>
      <c r="F387" s="542" t="n">
        <f aca="false">E387*D387</f>
        <v>0</v>
      </c>
    </row>
    <row r="388" customFormat="false" ht="15" hidden="false" customHeight="false" outlineLevel="0" collapsed="false">
      <c r="A388" s="539" t="str">
        <f aca="false">IF(C388="","","S")</f>
        <v/>
      </c>
      <c r="B388" s="540"/>
      <c r="D388" s="555"/>
      <c r="E388" s="541"/>
      <c r="F388" s="542" t="n">
        <f aca="false">E388*D388</f>
        <v>0</v>
      </c>
    </row>
    <row r="389" customFormat="false" ht="75" hidden="false" customHeight="false" outlineLevel="0" collapsed="false">
      <c r="A389" s="539" t="s">
        <v>321</v>
      </c>
      <c r="B389" s="540" t="s">
        <v>2989</v>
      </c>
      <c r="C389" s="524" t="s">
        <v>183</v>
      </c>
      <c r="D389" s="555" t="n">
        <v>20</v>
      </c>
      <c r="E389" s="541"/>
      <c r="F389" s="542" t="n">
        <f aca="false">E389*D389</f>
        <v>0</v>
      </c>
    </row>
    <row r="390" customFormat="false" ht="15" hidden="false" customHeight="false" outlineLevel="0" collapsed="false">
      <c r="A390" s="539" t="str">
        <f aca="false">IF(C390="","","S")</f>
        <v/>
      </c>
      <c r="B390" s="540"/>
      <c r="D390" s="553"/>
      <c r="E390" s="541"/>
      <c r="F390" s="542" t="n">
        <f aca="false">E390*D390</f>
        <v>0</v>
      </c>
    </row>
    <row r="391" customFormat="false" ht="30" hidden="false" customHeight="false" outlineLevel="0" collapsed="false">
      <c r="A391" s="539" t="s">
        <v>325</v>
      </c>
      <c r="B391" s="540" t="s">
        <v>2990</v>
      </c>
      <c r="D391" s="553"/>
      <c r="E391" s="541"/>
      <c r="F391" s="542" t="n">
        <f aca="false">E391*D391</f>
        <v>0</v>
      </c>
    </row>
    <row r="392" customFormat="false" ht="15" hidden="false" customHeight="false" outlineLevel="0" collapsed="false">
      <c r="A392" s="539" t="str">
        <f aca="false">IF(C392="","","S")</f>
        <v/>
      </c>
      <c r="B392" s="540" t="s">
        <v>2991</v>
      </c>
      <c r="D392" s="553"/>
      <c r="E392" s="541"/>
      <c r="F392" s="542" t="n">
        <f aca="false">E392*D392</f>
        <v>0</v>
      </c>
    </row>
    <row r="393" customFormat="false" ht="15" hidden="false" customHeight="false" outlineLevel="0" collapsed="false">
      <c r="A393" s="539" t="str">
        <f aca="false">IF(C393="","","S")</f>
        <v/>
      </c>
      <c r="B393" s="540" t="s">
        <v>2992</v>
      </c>
      <c r="D393" s="553"/>
      <c r="E393" s="541"/>
      <c r="F393" s="542" t="n">
        <f aca="false">E393*D393</f>
        <v>0</v>
      </c>
    </row>
    <row r="394" customFormat="false" ht="15" hidden="false" customHeight="false" outlineLevel="0" collapsed="false">
      <c r="A394" s="539" t="str">
        <f aca="false">IF(C394="","","S")</f>
        <v/>
      </c>
      <c r="B394" s="540" t="s">
        <v>2993</v>
      </c>
      <c r="D394" s="554"/>
      <c r="E394" s="541"/>
      <c r="F394" s="542" t="n">
        <f aca="false">E394*D394</f>
        <v>0</v>
      </c>
    </row>
    <row r="395" customFormat="false" ht="15" hidden="false" customHeight="false" outlineLevel="0" collapsed="false">
      <c r="A395" s="539" t="s">
        <v>195</v>
      </c>
      <c r="B395" s="540" t="s">
        <v>2994</v>
      </c>
      <c r="C395" s="524" t="s">
        <v>183</v>
      </c>
      <c r="D395" s="555" t="n">
        <v>2</v>
      </c>
      <c r="E395" s="541"/>
      <c r="F395" s="542" t="n">
        <f aca="false">E395*D395</f>
        <v>0</v>
      </c>
    </row>
    <row r="396" customFormat="false" ht="15" hidden="false" customHeight="false" outlineLevel="0" collapsed="false">
      <c r="A396" s="539" t="s">
        <v>197</v>
      </c>
      <c r="B396" s="540" t="s">
        <v>2995</v>
      </c>
      <c r="C396" s="524" t="s">
        <v>183</v>
      </c>
      <c r="D396" s="555" t="n">
        <v>1</v>
      </c>
      <c r="E396" s="541"/>
      <c r="F396" s="542" t="n">
        <f aca="false">E396*D396</f>
        <v>0</v>
      </c>
    </row>
    <row r="397" customFormat="false" ht="15" hidden="false" customHeight="false" outlineLevel="0" collapsed="false">
      <c r="A397" s="539" t="s">
        <v>199</v>
      </c>
      <c r="B397" s="540" t="s">
        <v>2996</v>
      </c>
      <c r="C397" s="524" t="s">
        <v>183</v>
      </c>
      <c r="D397" s="555" t="n">
        <v>1</v>
      </c>
      <c r="E397" s="541"/>
      <c r="F397" s="542" t="n">
        <f aca="false">E397*D397</f>
        <v>0</v>
      </c>
    </row>
    <row r="398" customFormat="false" ht="15" hidden="false" customHeight="false" outlineLevel="0" collapsed="false">
      <c r="A398" s="539" t="s">
        <v>227</v>
      </c>
      <c r="B398" s="540" t="s">
        <v>2997</v>
      </c>
      <c r="C398" s="524" t="s">
        <v>183</v>
      </c>
      <c r="D398" s="555" t="n">
        <v>1</v>
      </c>
      <c r="E398" s="541"/>
      <c r="F398" s="542" t="n">
        <f aca="false">E398*D398</f>
        <v>0</v>
      </c>
    </row>
    <row r="399" customFormat="false" ht="15" hidden="false" customHeight="false" outlineLevel="0" collapsed="false">
      <c r="A399" s="539" t="str">
        <f aca="false">IF(C399="","","S")</f>
        <v/>
      </c>
      <c r="B399" s="540"/>
      <c r="D399" s="555"/>
      <c r="E399" s="541"/>
      <c r="F399" s="542" t="n">
        <f aca="false">E399*D399</f>
        <v>0</v>
      </c>
    </row>
    <row r="400" customFormat="false" ht="90.75" hidden="false" customHeight="true" outlineLevel="0" collapsed="false">
      <c r="A400" s="539" t="s">
        <v>330</v>
      </c>
      <c r="B400" s="540" t="s">
        <v>2998</v>
      </c>
      <c r="D400" s="555"/>
      <c r="E400" s="541"/>
      <c r="F400" s="542" t="n">
        <f aca="false">E400*D400</f>
        <v>0</v>
      </c>
    </row>
    <row r="401" customFormat="false" ht="15" hidden="false" customHeight="false" outlineLevel="0" collapsed="false">
      <c r="A401" s="539" t="str">
        <f aca="false">IF(C401="","","S")</f>
        <v/>
      </c>
      <c r="B401" s="540" t="s">
        <v>2991</v>
      </c>
      <c r="D401" s="553"/>
      <c r="E401" s="541"/>
      <c r="F401" s="542" t="n">
        <f aca="false">E401*D401</f>
        <v>0</v>
      </c>
    </row>
    <row r="402" customFormat="false" ht="15" hidden="false" customHeight="false" outlineLevel="0" collapsed="false">
      <c r="A402" s="539" t="str">
        <f aca="false">IF(C402="","","S")</f>
        <v/>
      </c>
      <c r="B402" s="540" t="s">
        <v>2999</v>
      </c>
      <c r="D402" s="553"/>
      <c r="E402" s="541"/>
      <c r="F402" s="542" t="n">
        <f aca="false">E402*D402</f>
        <v>0</v>
      </c>
    </row>
    <row r="403" customFormat="false" ht="15" hidden="false" customHeight="false" outlineLevel="0" collapsed="false">
      <c r="A403" s="539" t="str">
        <f aca="false">IF(C403="","","S")</f>
        <v/>
      </c>
      <c r="B403" s="540" t="s">
        <v>2992</v>
      </c>
      <c r="D403" s="553"/>
      <c r="E403" s="541"/>
      <c r="F403" s="542" t="n">
        <f aca="false">E403*D403</f>
        <v>0</v>
      </c>
    </row>
    <row r="404" customFormat="false" ht="15" hidden="false" customHeight="false" outlineLevel="0" collapsed="false">
      <c r="A404" s="539" t="str">
        <f aca="false">IF(C404="","","S")</f>
        <v/>
      </c>
      <c r="B404" s="540" t="s">
        <v>3000</v>
      </c>
      <c r="D404" s="553"/>
      <c r="E404" s="541"/>
      <c r="F404" s="542" t="n">
        <f aca="false">E404*D404</f>
        <v>0</v>
      </c>
    </row>
    <row r="405" customFormat="false" ht="15" hidden="false" customHeight="false" outlineLevel="0" collapsed="false">
      <c r="A405" s="539" t="str">
        <f aca="false">IF(C405="","","S")</f>
        <v/>
      </c>
      <c r="B405" s="540" t="s">
        <v>2993</v>
      </c>
      <c r="D405" s="553"/>
      <c r="E405" s="541"/>
      <c r="F405" s="542" t="n">
        <f aca="false">E405*D405</f>
        <v>0</v>
      </c>
    </row>
    <row r="406" customFormat="false" ht="15" hidden="false" customHeight="false" outlineLevel="0" collapsed="false">
      <c r="A406" s="539" t="s">
        <v>195</v>
      </c>
      <c r="B406" s="540" t="s">
        <v>3001</v>
      </c>
      <c r="C406" s="524" t="s">
        <v>183</v>
      </c>
      <c r="D406" s="555" t="n">
        <v>1</v>
      </c>
      <c r="E406" s="541"/>
      <c r="F406" s="542" t="n">
        <f aca="false">E406*D406</f>
        <v>0</v>
      </c>
    </row>
    <row r="407" customFormat="false" ht="15" hidden="false" customHeight="false" outlineLevel="0" collapsed="false">
      <c r="A407" s="539" t="s">
        <v>197</v>
      </c>
      <c r="B407" s="540" t="s">
        <v>3002</v>
      </c>
      <c r="C407" s="524" t="s">
        <v>183</v>
      </c>
      <c r="D407" s="555" t="n">
        <v>1</v>
      </c>
      <c r="E407" s="541"/>
      <c r="F407" s="542" t="n">
        <f aca="false">E407*D407</f>
        <v>0</v>
      </c>
    </row>
    <row r="408" customFormat="false" ht="15" hidden="false" customHeight="false" outlineLevel="0" collapsed="false">
      <c r="A408" s="539" t="s">
        <v>199</v>
      </c>
      <c r="B408" s="540" t="s">
        <v>3003</v>
      </c>
      <c r="C408" s="524" t="s">
        <v>183</v>
      </c>
      <c r="D408" s="555" t="n">
        <v>1</v>
      </c>
      <c r="E408" s="541"/>
      <c r="F408" s="542" t="n">
        <f aca="false">E408*D408</f>
        <v>0</v>
      </c>
    </row>
    <row r="409" customFormat="false" ht="15" hidden="false" customHeight="false" outlineLevel="0" collapsed="false">
      <c r="A409" s="539" t="s">
        <v>227</v>
      </c>
      <c r="B409" s="540" t="s">
        <v>3004</v>
      </c>
      <c r="C409" s="524" t="s">
        <v>183</v>
      </c>
      <c r="D409" s="555" t="n">
        <v>1</v>
      </c>
      <c r="E409" s="541"/>
      <c r="F409" s="542" t="n">
        <f aca="false">E409*D409</f>
        <v>0</v>
      </c>
    </row>
    <row r="410" customFormat="false" ht="15" hidden="false" customHeight="false" outlineLevel="0" collapsed="false">
      <c r="A410" s="539" t="s">
        <v>229</v>
      </c>
      <c r="B410" s="540" t="s">
        <v>3005</v>
      </c>
      <c r="C410" s="524" t="s">
        <v>183</v>
      </c>
      <c r="D410" s="555" t="n">
        <v>1</v>
      </c>
      <c r="E410" s="541"/>
      <c r="F410" s="542" t="n">
        <f aca="false">E410*D410</f>
        <v>0</v>
      </c>
    </row>
    <row r="411" customFormat="false" ht="15" hidden="false" customHeight="false" outlineLevel="0" collapsed="false">
      <c r="A411" s="539" t="str">
        <f aca="false">IF(C411="","","S")</f>
        <v/>
      </c>
      <c r="B411" s="540"/>
      <c r="E411" s="541"/>
      <c r="F411" s="542" t="n">
        <f aca="false">E411*D411</f>
        <v>0</v>
      </c>
    </row>
    <row r="412" customFormat="false" ht="15" hidden="false" customHeight="false" outlineLevel="0" collapsed="false">
      <c r="A412" s="549" t="s">
        <v>353</v>
      </c>
      <c r="B412" s="561" t="s">
        <v>3006</v>
      </c>
      <c r="C412" s="562"/>
      <c r="D412" s="563"/>
      <c r="E412" s="556"/>
      <c r="F412" s="552" t="n">
        <f aca="false">SUM($F32:$F411)</f>
        <v>0</v>
      </c>
    </row>
    <row r="413" customFormat="false" ht="15" hidden="false" customHeight="false" outlineLevel="0" collapsed="false">
      <c r="A413" s="539" t="str">
        <f aca="false">IF(C413="","","S")</f>
        <v/>
      </c>
      <c r="B413" s="540"/>
      <c r="E413" s="541"/>
      <c r="F413" s="542" t="n">
        <f aca="false">E413*D413</f>
        <v>0</v>
      </c>
    </row>
    <row r="414" customFormat="false" ht="15" hidden="false" customHeight="true" outlineLevel="0" collapsed="false">
      <c r="A414" s="549" t="s">
        <v>373</v>
      </c>
      <c r="B414" s="561" t="s">
        <v>3007</v>
      </c>
      <c r="C414" s="562"/>
      <c r="D414" s="564"/>
      <c r="E414" s="556"/>
      <c r="F414" s="552" t="n">
        <f aca="false">E414*D414</f>
        <v>0</v>
      </c>
    </row>
    <row r="415" customFormat="false" ht="15" hidden="false" customHeight="false" outlineLevel="0" collapsed="false">
      <c r="A415" s="539" t="str">
        <f aca="false">IF(C415="","","S")</f>
        <v/>
      </c>
      <c r="B415" s="540"/>
      <c r="D415" s="555"/>
      <c r="E415" s="541"/>
      <c r="F415" s="542" t="n">
        <f aca="false">E415*D415</f>
        <v>0</v>
      </c>
    </row>
    <row r="416" customFormat="false" ht="45" hidden="false" customHeight="false" outlineLevel="0" collapsed="false">
      <c r="A416" s="539" t="s">
        <v>2768</v>
      </c>
      <c r="B416" s="540" t="s">
        <v>3008</v>
      </c>
      <c r="D416" s="555"/>
      <c r="E416" s="541"/>
      <c r="F416" s="542" t="n">
        <f aca="false">E416*D416</f>
        <v>0</v>
      </c>
    </row>
    <row r="417" customFormat="false" ht="105" hidden="false" customHeight="false" outlineLevel="0" collapsed="false">
      <c r="A417" s="539" t="str">
        <f aca="false">IF(C417="","","S")</f>
        <v/>
      </c>
      <c r="B417" s="540" t="s">
        <v>3009</v>
      </c>
      <c r="D417" s="555"/>
      <c r="E417" s="541"/>
      <c r="F417" s="542" t="n">
        <f aca="false">E417*D417</f>
        <v>0</v>
      </c>
    </row>
    <row r="418" customFormat="false" ht="15" hidden="false" customHeight="false" outlineLevel="0" collapsed="false">
      <c r="A418" s="539" t="str">
        <f aca="false">IF(C418="","","S")</f>
        <v/>
      </c>
      <c r="B418" s="540" t="s">
        <v>3010</v>
      </c>
      <c r="D418" s="555"/>
      <c r="E418" s="541"/>
      <c r="F418" s="542" t="n">
        <f aca="false">E418*D418</f>
        <v>0</v>
      </c>
    </row>
    <row r="419" customFormat="false" ht="15" hidden="false" customHeight="false" outlineLevel="0" collapsed="false">
      <c r="A419" s="539" t="str">
        <f aca="false">IF(C419="","","S")</f>
        <v/>
      </c>
      <c r="B419" s="540" t="s">
        <v>3011</v>
      </c>
      <c r="D419" s="555"/>
      <c r="E419" s="541"/>
      <c r="F419" s="542" t="n">
        <f aca="false">E419*D419</f>
        <v>0</v>
      </c>
    </row>
    <row r="420" customFormat="false" ht="15" hidden="false" customHeight="false" outlineLevel="0" collapsed="false">
      <c r="A420" s="539" t="str">
        <f aca="false">IF(C420="","","S")</f>
        <v/>
      </c>
      <c r="B420" s="540" t="s">
        <v>3012</v>
      </c>
      <c r="D420" s="555"/>
      <c r="E420" s="541"/>
      <c r="F420" s="542" t="n">
        <f aca="false">E420*D420</f>
        <v>0</v>
      </c>
    </row>
    <row r="421" customFormat="false" ht="15" hidden="false" customHeight="false" outlineLevel="0" collapsed="false">
      <c r="A421" s="539" t="str">
        <f aca="false">IF(C421="","","S")</f>
        <v/>
      </c>
      <c r="B421" s="540" t="s">
        <v>3013</v>
      </c>
      <c r="D421" s="555"/>
      <c r="E421" s="541"/>
      <c r="F421" s="542" t="n">
        <f aca="false">E421*D421</f>
        <v>0</v>
      </c>
    </row>
    <row r="422" customFormat="false" ht="15" hidden="false" customHeight="false" outlineLevel="0" collapsed="false">
      <c r="A422" s="539" t="str">
        <f aca="false">IF(C422="","","S")</f>
        <v/>
      </c>
      <c r="B422" s="540" t="s">
        <v>3014</v>
      </c>
      <c r="D422" s="555"/>
      <c r="E422" s="541"/>
      <c r="F422" s="542" t="n">
        <f aca="false">E422*D422</f>
        <v>0</v>
      </c>
    </row>
    <row r="423" customFormat="false" ht="15" hidden="false" customHeight="false" outlineLevel="0" collapsed="false">
      <c r="A423" s="539" t="s">
        <v>195</v>
      </c>
      <c r="B423" s="540" t="s">
        <v>3015</v>
      </c>
      <c r="C423" s="524" t="s">
        <v>2786</v>
      </c>
      <c r="D423" s="555" t="n">
        <v>1</v>
      </c>
      <c r="E423" s="541"/>
      <c r="F423" s="542" t="n">
        <f aca="false">E423*D423</f>
        <v>0</v>
      </c>
    </row>
    <row r="424" customFormat="false" ht="15" hidden="false" customHeight="false" outlineLevel="0" collapsed="false">
      <c r="A424" s="539" t="str">
        <f aca="false">IF(C424="","","S")</f>
        <v/>
      </c>
      <c r="B424" s="540"/>
      <c r="D424" s="555"/>
      <c r="E424" s="541"/>
      <c r="F424" s="542" t="n">
        <f aca="false">E424*D424</f>
        <v>0</v>
      </c>
    </row>
    <row r="425" customFormat="false" ht="15" hidden="false" customHeight="false" outlineLevel="0" collapsed="false">
      <c r="A425" s="539" t="str">
        <f aca="false">IF(C425="","","S")</f>
        <v/>
      </c>
      <c r="B425" s="540" t="s">
        <v>3010</v>
      </c>
      <c r="D425" s="555"/>
      <c r="E425" s="541"/>
      <c r="F425" s="542" t="n">
        <f aca="false">E425*D425</f>
        <v>0</v>
      </c>
    </row>
    <row r="426" customFormat="false" ht="15" hidden="false" customHeight="false" outlineLevel="0" collapsed="false">
      <c r="A426" s="539" t="str">
        <f aca="false">IF(C426="","","S")</f>
        <v/>
      </c>
      <c r="B426" s="540" t="s">
        <v>3016</v>
      </c>
      <c r="D426" s="555"/>
      <c r="E426" s="541"/>
      <c r="F426" s="542" t="n">
        <f aca="false">E426*D426</f>
        <v>0</v>
      </c>
    </row>
    <row r="427" customFormat="false" ht="15" hidden="false" customHeight="false" outlineLevel="0" collapsed="false">
      <c r="A427" s="539" t="str">
        <f aca="false">IF(C427="","","S")</f>
        <v/>
      </c>
      <c r="B427" s="540" t="s">
        <v>3017</v>
      </c>
      <c r="D427" s="555"/>
      <c r="E427" s="541"/>
      <c r="F427" s="542" t="n">
        <f aca="false">E427*D427</f>
        <v>0</v>
      </c>
    </row>
    <row r="428" customFormat="false" ht="15" hidden="false" customHeight="false" outlineLevel="0" collapsed="false">
      <c r="A428" s="539" t="str">
        <f aca="false">IF(C428="","","S")</f>
        <v/>
      </c>
      <c r="B428" s="540" t="s">
        <v>3018</v>
      </c>
      <c r="D428" s="555"/>
      <c r="E428" s="541"/>
      <c r="F428" s="542" t="n">
        <f aca="false">E428*D428</f>
        <v>0</v>
      </c>
    </row>
    <row r="429" customFormat="false" ht="15" hidden="false" customHeight="false" outlineLevel="0" collapsed="false">
      <c r="A429" s="539" t="s">
        <v>197</v>
      </c>
      <c r="B429" s="540" t="s">
        <v>3015</v>
      </c>
      <c r="C429" s="524" t="s">
        <v>183</v>
      </c>
      <c r="D429" s="555" t="n">
        <v>1</v>
      </c>
      <c r="E429" s="541"/>
      <c r="F429" s="542" t="n">
        <f aca="false">E429*D429</f>
        <v>0</v>
      </c>
    </row>
    <row r="430" customFormat="false" ht="15" hidden="false" customHeight="false" outlineLevel="0" collapsed="false">
      <c r="A430" s="539" t="str">
        <f aca="false">IF(C430="","","S")</f>
        <v/>
      </c>
      <c r="B430" s="540"/>
      <c r="D430" s="555"/>
      <c r="E430" s="541"/>
      <c r="F430" s="542" t="n">
        <f aca="false">E430*D430</f>
        <v>0</v>
      </c>
    </row>
    <row r="431" customFormat="false" ht="15" hidden="false" customHeight="false" outlineLevel="0" collapsed="false">
      <c r="A431" s="539" t="str">
        <f aca="false">IF(C431="","","S")</f>
        <v/>
      </c>
      <c r="B431" s="540" t="s">
        <v>3011</v>
      </c>
      <c r="D431" s="555"/>
      <c r="E431" s="541"/>
      <c r="F431" s="542" t="n">
        <f aca="false">E431*D431</f>
        <v>0</v>
      </c>
    </row>
    <row r="432" customFormat="false" ht="15" hidden="false" customHeight="false" outlineLevel="0" collapsed="false">
      <c r="A432" s="539" t="str">
        <f aca="false">IF(C432="","","S")</f>
        <v/>
      </c>
      <c r="B432" s="540" t="s">
        <v>3012</v>
      </c>
      <c r="D432" s="555"/>
      <c r="E432" s="541"/>
      <c r="F432" s="542" t="n">
        <f aca="false">E432*D432</f>
        <v>0</v>
      </c>
    </row>
    <row r="433" customFormat="false" ht="15" hidden="false" customHeight="false" outlineLevel="0" collapsed="false">
      <c r="A433" s="539" t="str">
        <f aca="false">IF(C433="","","S")</f>
        <v/>
      </c>
      <c r="B433" s="540" t="s">
        <v>3013</v>
      </c>
      <c r="D433" s="555"/>
      <c r="E433" s="541"/>
      <c r="F433" s="542" t="n">
        <f aca="false">E433*D433</f>
        <v>0</v>
      </c>
    </row>
    <row r="434" customFormat="false" ht="15" hidden="false" customHeight="false" outlineLevel="0" collapsed="false">
      <c r="A434" s="539" t="str">
        <f aca="false">IF(C434="","","S")</f>
        <v/>
      </c>
      <c r="B434" s="540" t="s">
        <v>3014</v>
      </c>
      <c r="D434" s="555"/>
      <c r="E434" s="541"/>
      <c r="F434" s="542" t="n">
        <f aca="false">E434*D434</f>
        <v>0</v>
      </c>
    </row>
    <row r="435" customFormat="false" ht="15" hidden="false" customHeight="false" outlineLevel="0" collapsed="false">
      <c r="A435" s="539" t="s">
        <v>199</v>
      </c>
      <c r="B435" s="540" t="s">
        <v>3015</v>
      </c>
      <c r="C435" s="524" t="s">
        <v>183</v>
      </c>
      <c r="D435" s="555" t="n">
        <v>3</v>
      </c>
      <c r="E435" s="541"/>
      <c r="F435" s="542" t="n">
        <f aca="false">E435*D435</f>
        <v>0</v>
      </c>
    </row>
    <row r="436" customFormat="false" ht="15" hidden="false" customHeight="false" outlineLevel="0" collapsed="false">
      <c r="A436" s="539" t="str">
        <f aca="false">IF(C436="","","S")</f>
        <v/>
      </c>
      <c r="B436" s="540"/>
      <c r="D436" s="555"/>
      <c r="E436" s="541"/>
      <c r="F436" s="542" t="n">
        <f aca="false">E436*D436</f>
        <v>0</v>
      </c>
    </row>
    <row r="437" customFormat="false" ht="105" hidden="false" customHeight="false" outlineLevel="0" collapsed="false">
      <c r="A437" s="539" t="s">
        <v>153</v>
      </c>
      <c r="B437" s="540" t="s">
        <v>3009</v>
      </c>
      <c r="D437" s="555"/>
      <c r="E437" s="541"/>
      <c r="F437" s="542" t="n">
        <f aca="false">E437*D437</f>
        <v>0</v>
      </c>
    </row>
    <row r="438" customFormat="false" ht="15" hidden="false" customHeight="false" outlineLevel="0" collapsed="false">
      <c r="A438" s="539" t="str">
        <f aca="false">IF(C438="","","S")</f>
        <v/>
      </c>
      <c r="B438" s="540" t="s">
        <v>3010</v>
      </c>
      <c r="D438" s="555"/>
      <c r="E438" s="541"/>
      <c r="F438" s="542" t="n">
        <f aca="false">E438*D438</f>
        <v>0</v>
      </c>
    </row>
    <row r="439" customFormat="false" ht="15" hidden="false" customHeight="false" outlineLevel="0" collapsed="false">
      <c r="A439" s="539" t="str">
        <f aca="false">IF(C439="","","S")</f>
        <v/>
      </c>
      <c r="B439" s="540" t="s">
        <v>3019</v>
      </c>
      <c r="D439" s="555"/>
      <c r="E439" s="541"/>
      <c r="F439" s="542" t="n">
        <f aca="false">E439*D439</f>
        <v>0</v>
      </c>
    </row>
    <row r="440" customFormat="false" ht="15" hidden="false" customHeight="false" outlineLevel="0" collapsed="false">
      <c r="A440" s="539" t="str">
        <f aca="false">IF(C440="","","S")</f>
        <v/>
      </c>
      <c r="B440" s="540" t="s">
        <v>3020</v>
      </c>
      <c r="D440" s="555"/>
      <c r="E440" s="541"/>
      <c r="F440" s="542" t="n">
        <f aca="false">E440*D440</f>
        <v>0</v>
      </c>
    </row>
    <row r="441" customFormat="false" ht="15" hidden="false" customHeight="false" outlineLevel="0" collapsed="false">
      <c r="A441" s="539" t="str">
        <f aca="false">IF(C441="","","S")</f>
        <v/>
      </c>
      <c r="B441" s="540" t="s">
        <v>3021</v>
      </c>
      <c r="D441" s="555"/>
      <c r="E441" s="541"/>
      <c r="F441" s="542" t="n">
        <f aca="false">E441*D441</f>
        <v>0</v>
      </c>
    </row>
    <row r="442" customFormat="false" ht="15" hidden="false" customHeight="false" outlineLevel="0" collapsed="false">
      <c r="A442" s="539" t="s">
        <v>195</v>
      </c>
      <c r="B442" s="540" t="s">
        <v>3015</v>
      </c>
      <c r="C442" s="524" t="s">
        <v>183</v>
      </c>
      <c r="D442" s="555" t="n">
        <v>1</v>
      </c>
      <c r="E442" s="541"/>
      <c r="F442" s="542" t="n">
        <f aca="false">E442*D442</f>
        <v>0</v>
      </c>
    </row>
    <row r="443" customFormat="false" ht="15" hidden="false" customHeight="false" outlineLevel="0" collapsed="false">
      <c r="A443" s="539" t="str">
        <f aca="false">IF(C443="","","S")</f>
        <v/>
      </c>
      <c r="B443" s="540"/>
      <c r="D443" s="555"/>
      <c r="E443" s="541"/>
      <c r="F443" s="542" t="n">
        <f aca="false">E443*D443</f>
        <v>0</v>
      </c>
    </row>
    <row r="444" customFormat="false" ht="15" hidden="false" customHeight="false" outlineLevel="0" collapsed="false">
      <c r="A444" s="539" t="str">
        <f aca="false">IF(C444="","","S")</f>
        <v/>
      </c>
      <c r="B444" s="540" t="s">
        <v>3011</v>
      </c>
      <c r="D444" s="555"/>
      <c r="E444" s="541"/>
      <c r="F444" s="542" t="n">
        <f aca="false">E444*D444</f>
        <v>0</v>
      </c>
    </row>
    <row r="445" customFormat="false" ht="15" hidden="false" customHeight="false" outlineLevel="0" collapsed="false">
      <c r="A445" s="539" t="str">
        <f aca="false">IF(C445="","","S")</f>
        <v/>
      </c>
      <c r="B445" s="540" t="s">
        <v>3012</v>
      </c>
      <c r="D445" s="555"/>
      <c r="E445" s="541"/>
      <c r="F445" s="542" t="n">
        <f aca="false">E445*D445</f>
        <v>0</v>
      </c>
    </row>
    <row r="446" customFormat="false" ht="15" hidden="false" customHeight="false" outlineLevel="0" collapsed="false">
      <c r="A446" s="539" t="str">
        <f aca="false">IF(C446="","","S")</f>
        <v/>
      </c>
      <c r="B446" s="540" t="s">
        <v>3013</v>
      </c>
      <c r="D446" s="555"/>
      <c r="E446" s="541"/>
      <c r="F446" s="542" t="n">
        <f aca="false">E446*D446</f>
        <v>0</v>
      </c>
    </row>
    <row r="447" customFormat="false" ht="15" hidden="false" customHeight="false" outlineLevel="0" collapsed="false">
      <c r="A447" s="539" t="str">
        <f aca="false">IF(C447="","","S")</f>
        <v/>
      </c>
      <c r="B447" s="540" t="s">
        <v>3014</v>
      </c>
      <c r="D447" s="555"/>
      <c r="E447" s="541"/>
      <c r="F447" s="542" t="n">
        <f aca="false">E447*D447</f>
        <v>0</v>
      </c>
    </row>
    <row r="448" customFormat="false" ht="15" hidden="false" customHeight="false" outlineLevel="0" collapsed="false">
      <c r="A448" s="539" t="s">
        <v>197</v>
      </c>
      <c r="B448" s="540" t="s">
        <v>3015</v>
      </c>
      <c r="C448" s="524" t="s">
        <v>183</v>
      </c>
      <c r="D448" s="555" t="n">
        <v>1</v>
      </c>
      <c r="E448" s="541"/>
      <c r="F448" s="542" t="n">
        <f aca="false">E448*D448</f>
        <v>0</v>
      </c>
    </row>
    <row r="449" customFormat="false" ht="15" hidden="false" customHeight="false" outlineLevel="0" collapsed="false">
      <c r="A449" s="539" t="str">
        <f aca="false">IF(C449="","","S")</f>
        <v/>
      </c>
      <c r="B449" s="540"/>
      <c r="D449" s="555"/>
      <c r="E449" s="541"/>
      <c r="F449" s="542" t="n">
        <f aca="false">E449*D449</f>
        <v>0</v>
      </c>
    </row>
    <row r="450" customFormat="false" ht="30" hidden="false" customHeight="false" outlineLevel="0" collapsed="false">
      <c r="A450" s="539" t="str">
        <f aca="false">IF(C450="","","S")</f>
        <v/>
      </c>
      <c r="B450" s="540" t="s">
        <v>3022</v>
      </c>
      <c r="D450" s="555"/>
      <c r="E450" s="541"/>
      <c r="F450" s="542" t="n">
        <f aca="false">E450*D450</f>
        <v>0</v>
      </c>
    </row>
    <row r="451" customFormat="false" ht="15" hidden="false" customHeight="false" outlineLevel="0" collapsed="false">
      <c r="A451" s="539" t="str">
        <f aca="false">IF(C451="","","S")</f>
        <v/>
      </c>
      <c r="B451" s="540" t="s">
        <v>3023</v>
      </c>
      <c r="D451" s="555"/>
      <c r="E451" s="541"/>
      <c r="F451" s="542" t="n">
        <f aca="false">E451*D451</f>
        <v>0</v>
      </c>
    </row>
    <row r="452" customFormat="false" ht="15" hidden="false" customHeight="false" outlineLevel="0" collapsed="false">
      <c r="A452" s="539" t="str">
        <f aca="false">IF(C452="","","S")</f>
        <v/>
      </c>
      <c r="B452" s="540" t="s">
        <v>3024</v>
      </c>
      <c r="D452" s="555"/>
      <c r="E452" s="541"/>
      <c r="F452" s="542" t="n">
        <f aca="false">E452*D452</f>
        <v>0</v>
      </c>
    </row>
    <row r="453" customFormat="false" ht="15" hidden="false" customHeight="false" outlineLevel="0" collapsed="false">
      <c r="A453" s="539" t="str">
        <f aca="false">IF(C453="","","S")</f>
        <v/>
      </c>
      <c r="B453" s="540" t="s">
        <v>3025</v>
      </c>
      <c r="D453" s="555"/>
      <c r="E453" s="541"/>
      <c r="F453" s="542" t="n">
        <f aca="false">E453*D453</f>
        <v>0</v>
      </c>
    </row>
    <row r="454" customFormat="false" ht="15" hidden="false" customHeight="false" outlineLevel="0" collapsed="false">
      <c r="A454" s="539" t="s">
        <v>199</v>
      </c>
      <c r="B454" s="540" t="s">
        <v>3015</v>
      </c>
      <c r="C454" s="524" t="s">
        <v>183</v>
      </c>
      <c r="D454" s="555" t="n">
        <v>1</v>
      </c>
      <c r="E454" s="541"/>
      <c r="F454" s="542" t="n">
        <f aca="false">E454*D454</f>
        <v>0</v>
      </c>
    </row>
    <row r="455" customFormat="false" ht="15" hidden="false" customHeight="false" outlineLevel="0" collapsed="false">
      <c r="A455" s="539" t="str">
        <f aca="false">IF(C455="","","S")</f>
        <v/>
      </c>
      <c r="B455" s="540"/>
      <c r="D455" s="565"/>
      <c r="E455" s="541"/>
      <c r="F455" s="542" t="n">
        <f aca="false">E455*D455</f>
        <v>0</v>
      </c>
    </row>
    <row r="456" customFormat="false" ht="165.75" hidden="false" customHeight="true" outlineLevel="0" collapsed="false">
      <c r="A456" s="539" t="s">
        <v>156</v>
      </c>
      <c r="B456" s="540" t="s">
        <v>3026</v>
      </c>
      <c r="D456" s="555"/>
      <c r="E456" s="541"/>
      <c r="F456" s="542" t="n">
        <f aca="false">E456*D456</f>
        <v>0</v>
      </c>
    </row>
    <row r="457" customFormat="false" ht="15" hidden="false" customHeight="false" outlineLevel="0" collapsed="false">
      <c r="A457" s="539" t="str">
        <f aca="false">IF(C457="","","S")</f>
        <v/>
      </c>
      <c r="B457" s="540" t="s">
        <v>3027</v>
      </c>
      <c r="D457" s="555"/>
      <c r="E457" s="541"/>
      <c r="F457" s="542" t="n">
        <f aca="false">E457*D457</f>
        <v>0</v>
      </c>
    </row>
    <row r="458" customFormat="false" ht="45" hidden="false" customHeight="false" outlineLevel="0" collapsed="false">
      <c r="A458" s="539" t="str">
        <f aca="false">IF(C458="","","S")</f>
        <v/>
      </c>
      <c r="B458" s="540" t="s">
        <v>2780</v>
      </c>
      <c r="D458" s="555"/>
      <c r="E458" s="541"/>
      <c r="F458" s="542" t="n">
        <f aca="false">E458*D458</f>
        <v>0</v>
      </c>
    </row>
    <row r="459" customFormat="false" ht="30" hidden="false" customHeight="false" outlineLevel="0" collapsed="false">
      <c r="A459" s="539" t="str">
        <f aca="false">IF(C459="","","S")</f>
        <v/>
      </c>
      <c r="B459" s="540" t="s">
        <v>2971</v>
      </c>
      <c r="D459" s="555"/>
      <c r="E459" s="541"/>
      <c r="F459" s="542" t="n">
        <f aca="false">E459*D459</f>
        <v>0</v>
      </c>
    </row>
    <row r="460" customFormat="false" ht="30" hidden="false" customHeight="false" outlineLevel="0" collapsed="false">
      <c r="A460" s="539" t="str">
        <f aca="false">IF(C460="","","S")</f>
        <v/>
      </c>
      <c r="B460" s="540" t="s">
        <v>3028</v>
      </c>
      <c r="D460" s="555"/>
      <c r="E460" s="541"/>
      <c r="F460" s="542" t="n">
        <f aca="false">E460*D460</f>
        <v>0</v>
      </c>
    </row>
    <row r="461" customFormat="false" ht="15" hidden="false" customHeight="false" outlineLevel="0" collapsed="false">
      <c r="A461" s="539" t="s">
        <v>195</v>
      </c>
      <c r="B461" s="540" t="s">
        <v>3029</v>
      </c>
      <c r="C461" s="524" t="s">
        <v>1165</v>
      </c>
      <c r="D461" s="555" t="n">
        <v>40</v>
      </c>
      <c r="E461" s="541"/>
      <c r="F461" s="542" t="n">
        <f aca="false">E461*D461</f>
        <v>0</v>
      </c>
    </row>
    <row r="462" customFormat="false" ht="15" hidden="false" customHeight="false" outlineLevel="0" collapsed="false">
      <c r="A462" s="539" t="s">
        <v>197</v>
      </c>
      <c r="B462" s="540" t="s">
        <v>3030</v>
      </c>
      <c r="C462" s="524" t="s">
        <v>1165</v>
      </c>
      <c r="D462" s="555" t="n">
        <v>40</v>
      </c>
      <c r="E462" s="541"/>
      <c r="F462" s="542" t="n">
        <f aca="false">E462*D462</f>
        <v>0</v>
      </c>
    </row>
    <row r="463" customFormat="false" ht="15" hidden="false" customHeight="false" outlineLevel="0" collapsed="false">
      <c r="A463" s="539" t="str">
        <f aca="false">IF(C463="","","S")</f>
        <v/>
      </c>
      <c r="B463" s="540"/>
      <c r="D463" s="555"/>
      <c r="E463" s="541"/>
      <c r="F463" s="542" t="n">
        <f aca="false">E463*D463</f>
        <v>0</v>
      </c>
    </row>
    <row r="464" customFormat="false" ht="255.75" hidden="false" customHeight="true" outlineLevel="0" collapsed="false">
      <c r="A464" s="539" t="s">
        <v>2787</v>
      </c>
      <c r="B464" s="540" t="s">
        <v>3031</v>
      </c>
      <c r="D464" s="565"/>
      <c r="E464" s="541"/>
      <c r="F464" s="542" t="n">
        <f aca="false">E464*D464</f>
        <v>0</v>
      </c>
    </row>
    <row r="465" customFormat="false" ht="30" hidden="false" customHeight="false" outlineLevel="0" collapsed="false">
      <c r="A465" s="539" t="str">
        <f aca="false">IF(C465="","","S")</f>
        <v/>
      </c>
      <c r="B465" s="540" t="s">
        <v>3032</v>
      </c>
      <c r="D465" s="565"/>
      <c r="E465" s="541"/>
      <c r="F465" s="542" t="n">
        <f aca="false">E465*D465</f>
        <v>0</v>
      </c>
    </row>
    <row r="466" customFormat="false" ht="15" hidden="false" customHeight="false" outlineLevel="0" collapsed="false">
      <c r="A466" s="539" t="str">
        <f aca="false">IF(C466="","","S")</f>
        <v/>
      </c>
      <c r="B466" s="540" t="s">
        <v>3033</v>
      </c>
      <c r="D466" s="565"/>
      <c r="E466" s="541"/>
      <c r="F466" s="542" t="n">
        <f aca="false">E466*D466</f>
        <v>0</v>
      </c>
    </row>
    <row r="467" customFormat="false" ht="45" hidden="false" customHeight="false" outlineLevel="0" collapsed="false">
      <c r="A467" s="539" t="str">
        <f aca="false">IF(C467="","","S")</f>
        <v/>
      </c>
      <c r="B467" s="540" t="s">
        <v>3034</v>
      </c>
      <c r="D467" s="565"/>
      <c r="E467" s="541"/>
      <c r="F467" s="542" t="n">
        <f aca="false">E467*D467</f>
        <v>0</v>
      </c>
    </row>
    <row r="468" customFormat="false" ht="15" hidden="false" customHeight="false" outlineLevel="0" collapsed="false">
      <c r="A468" s="539" t="str">
        <f aca="false">IF(C468="","","S")</f>
        <v/>
      </c>
      <c r="B468" s="540" t="s">
        <v>3035</v>
      </c>
      <c r="D468" s="565"/>
      <c r="E468" s="541"/>
      <c r="F468" s="542" t="n">
        <f aca="false">E468*D468</f>
        <v>0</v>
      </c>
    </row>
    <row r="469" customFormat="false" ht="30" hidden="false" customHeight="false" outlineLevel="0" collapsed="false">
      <c r="A469" s="539" t="str">
        <f aca="false">IF(C469="","","S")</f>
        <v/>
      </c>
      <c r="B469" s="540" t="s">
        <v>3036</v>
      </c>
      <c r="D469" s="565"/>
      <c r="E469" s="541"/>
      <c r="F469" s="542" t="n">
        <f aca="false">E469*D469</f>
        <v>0</v>
      </c>
    </row>
    <row r="470" customFormat="false" ht="15" hidden="false" customHeight="false" outlineLevel="0" collapsed="false">
      <c r="A470" s="539" t="str">
        <f aca="false">IF(C470="","","S")</f>
        <v/>
      </c>
      <c r="B470" s="540" t="s">
        <v>3037</v>
      </c>
      <c r="D470" s="565"/>
      <c r="E470" s="541"/>
      <c r="F470" s="542" t="n">
        <f aca="false">E470*D470</f>
        <v>0</v>
      </c>
    </row>
    <row r="471" customFormat="false" ht="15" hidden="false" customHeight="false" outlineLevel="0" collapsed="false">
      <c r="A471" s="539" t="str">
        <f aca="false">IF(C471="","","S")</f>
        <v/>
      </c>
      <c r="B471" s="540" t="s">
        <v>3038</v>
      </c>
      <c r="D471" s="555"/>
      <c r="E471" s="541"/>
      <c r="F471" s="542" t="n">
        <f aca="false">E471*D471</f>
        <v>0</v>
      </c>
    </row>
    <row r="472" customFormat="false" ht="15" hidden="false" customHeight="false" outlineLevel="0" collapsed="false">
      <c r="A472" s="539" t="str">
        <f aca="false">IF(C472="","","S")</f>
        <v/>
      </c>
      <c r="B472" s="540" t="s">
        <v>3039</v>
      </c>
      <c r="D472" s="555"/>
      <c r="E472" s="541"/>
      <c r="F472" s="542" t="n">
        <f aca="false">E472*D472</f>
        <v>0</v>
      </c>
    </row>
    <row r="473" customFormat="false" ht="15" hidden="false" customHeight="false" outlineLevel="0" collapsed="false">
      <c r="A473" s="539" t="s">
        <v>195</v>
      </c>
      <c r="B473" s="540" t="s">
        <v>3015</v>
      </c>
      <c r="C473" s="524" t="s">
        <v>183</v>
      </c>
      <c r="D473" s="555" t="n">
        <v>36</v>
      </c>
      <c r="E473" s="541"/>
      <c r="F473" s="542" t="n">
        <f aca="false">E473*D473</f>
        <v>0</v>
      </c>
    </row>
    <row r="474" customFormat="false" ht="15" hidden="false" customHeight="false" outlineLevel="0" collapsed="false">
      <c r="A474" s="539" t="str">
        <f aca="false">IF(C474="","","S")</f>
        <v/>
      </c>
      <c r="B474" s="540" t="s">
        <v>3040</v>
      </c>
      <c r="D474" s="555"/>
      <c r="E474" s="541"/>
      <c r="F474" s="542" t="n">
        <f aca="false">E474*D474</f>
        <v>0</v>
      </c>
    </row>
    <row r="475" customFormat="false" ht="15" hidden="false" customHeight="false" outlineLevel="0" collapsed="false">
      <c r="A475" s="539" t="str">
        <f aca="false">IF(C475="","","S")</f>
        <v/>
      </c>
      <c r="B475" s="540" t="s">
        <v>3039</v>
      </c>
      <c r="D475" s="555"/>
      <c r="E475" s="541"/>
      <c r="F475" s="542" t="n">
        <f aca="false">E475*D475</f>
        <v>0</v>
      </c>
    </row>
    <row r="476" customFormat="false" ht="15" hidden="false" customHeight="false" outlineLevel="0" collapsed="false">
      <c r="A476" s="539" t="s">
        <v>197</v>
      </c>
      <c r="B476" s="540" t="s">
        <v>3015</v>
      </c>
      <c r="C476" s="524" t="s">
        <v>183</v>
      </c>
      <c r="D476" s="555" t="n">
        <v>31</v>
      </c>
      <c r="E476" s="541"/>
      <c r="F476" s="542" t="n">
        <f aca="false">E476*D476</f>
        <v>0</v>
      </c>
    </row>
    <row r="477" customFormat="false" ht="15" hidden="false" customHeight="false" outlineLevel="0" collapsed="false">
      <c r="A477" s="539" t="str">
        <f aca="false">IF(C477="","","S")</f>
        <v/>
      </c>
      <c r="B477" s="540" t="s">
        <v>3041</v>
      </c>
      <c r="D477" s="555"/>
      <c r="E477" s="541"/>
      <c r="F477" s="542" t="n">
        <f aca="false">E477*D477</f>
        <v>0</v>
      </c>
    </row>
    <row r="478" s="550" customFormat="true" ht="30" hidden="false" customHeight="false" outlineLevel="0" collapsed="false">
      <c r="A478" s="539" t="str">
        <f aca="false">IF(C478="","","S")</f>
        <v/>
      </c>
      <c r="B478" s="540" t="s">
        <v>3042</v>
      </c>
      <c r="C478" s="524"/>
      <c r="D478" s="555"/>
      <c r="E478" s="541"/>
      <c r="F478" s="542" t="n">
        <f aca="false">E478*D478</f>
        <v>0</v>
      </c>
      <c r="G478" s="559"/>
    </row>
    <row r="479" customFormat="false" ht="30" hidden="false" customHeight="false" outlineLevel="0" collapsed="false">
      <c r="A479" s="539" t="str">
        <f aca="false">IF(C479="","","S")</f>
        <v/>
      </c>
      <c r="B479" s="540" t="s">
        <v>3043</v>
      </c>
      <c r="D479" s="555"/>
      <c r="E479" s="541"/>
      <c r="F479" s="542" t="n">
        <f aca="false">E479*D479</f>
        <v>0</v>
      </c>
    </row>
    <row r="480" s="550" customFormat="true" ht="15" hidden="false" customHeight="false" outlineLevel="0" collapsed="false">
      <c r="A480" s="539" t="str">
        <f aca="false">IF(C480="","","S")</f>
        <v/>
      </c>
      <c r="B480" s="540" t="s">
        <v>3038</v>
      </c>
      <c r="C480" s="524"/>
      <c r="D480" s="555"/>
      <c r="E480" s="541"/>
      <c r="F480" s="542" t="n">
        <f aca="false">E480*D480</f>
        <v>0</v>
      </c>
      <c r="G480" s="559"/>
    </row>
    <row r="481" customFormat="false" ht="15" hidden="false" customHeight="false" outlineLevel="0" collapsed="false">
      <c r="A481" s="539" t="str">
        <f aca="false">IF(C481="","","S")</f>
        <v/>
      </c>
      <c r="B481" s="540" t="s">
        <v>3039</v>
      </c>
      <c r="D481" s="555"/>
      <c r="E481" s="541"/>
      <c r="F481" s="542" t="n">
        <f aca="false">E481*D481</f>
        <v>0</v>
      </c>
    </row>
    <row r="482" customFormat="false" ht="15" hidden="false" customHeight="false" outlineLevel="0" collapsed="false">
      <c r="A482" s="539" t="str">
        <f aca="false">IF(C482="","","S")</f>
        <v/>
      </c>
      <c r="B482" s="540" t="s">
        <v>3044</v>
      </c>
      <c r="D482" s="555"/>
      <c r="E482" s="541"/>
      <c r="F482" s="542" t="n">
        <f aca="false">E482*D482</f>
        <v>0</v>
      </c>
    </row>
    <row r="483" customFormat="false" ht="15" hidden="false" customHeight="false" outlineLevel="0" collapsed="false">
      <c r="A483" s="539" t="s">
        <v>199</v>
      </c>
      <c r="B483" s="540" t="s">
        <v>3015</v>
      </c>
      <c r="C483" s="524" t="s">
        <v>183</v>
      </c>
      <c r="D483" s="555" t="n">
        <v>4</v>
      </c>
      <c r="E483" s="541"/>
      <c r="F483" s="542" t="n">
        <f aca="false">E483*D483</f>
        <v>0</v>
      </c>
    </row>
    <row r="484" customFormat="false" ht="15" hidden="false" customHeight="false" outlineLevel="0" collapsed="false">
      <c r="A484" s="539" t="str">
        <f aca="false">IF(C484="","","S")</f>
        <v/>
      </c>
      <c r="B484" s="540"/>
      <c r="D484" s="555"/>
      <c r="E484" s="541"/>
      <c r="F484" s="542" t="n">
        <f aca="false">E484*D484</f>
        <v>0</v>
      </c>
    </row>
    <row r="485" customFormat="false" ht="30" hidden="false" customHeight="false" outlineLevel="0" collapsed="false">
      <c r="A485" s="539" t="s">
        <v>2800</v>
      </c>
      <c r="B485" s="540" t="s">
        <v>3045</v>
      </c>
      <c r="D485" s="566"/>
      <c r="E485" s="541"/>
      <c r="F485" s="542" t="n">
        <f aca="false">E485*D485</f>
        <v>0</v>
      </c>
    </row>
    <row r="486" customFormat="false" ht="15" hidden="false" customHeight="false" outlineLevel="0" collapsed="false">
      <c r="A486" s="539" t="s">
        <v>195</v>
      </c>
      <c r="B486" s="540" t="s">
        <v>3046</v>
      </c>
      <c r="C486" s="524" t="s">
        <v>183</v>
      </c>
      <c r="D486" s="554" t="n">
        <v>71</v>
      </c>
      <c r="E486" s="541"/>
      <c r="F486" s="542" t="n">
        <f aca="false">E486*D486</f>
        <v>0</v>
      </c>
    </row>
    <row r="487" customFormat="false" ht="15" hidden="false" customHeight="false" outlineLevel="0" collapsed="false">
      <c r="A487" s="539" t="s">
        <v>197</v>
      </c>
      <c r="B487" s="540" t="s">
        <v>3047</v>
      </c>
      <c r="C487" s="524" t="s">
        <v>183</v>
      </c>
      <c r="D487" s="554" t="n">
        <v>71</v>
      </c>
      <c r="E487" s="541"/>
      <c r="F487" s="542" t="n">
        <f aca="false">E487*D487</f>
        <v>0</v>
      </c>
    </row>
    <row r="488" customFormat="false" ht="15" hidden="false" customHeight="false" outlineLevel="0" collapsed="false">
      <c r="A488" s="539" t="s">
        <v>199</v>
      </c>
      <c r="B488" s="540" t="s">
        <v>3048</v>
      </c>
      <c r="C488" s="524" t="s">
        <v>183</v>
      </c>
      <c r="D488" s="554" t="n">
        <v>71</v>
      </c>
      <c r="E488" s="541"/>
      <c r="F488" s="542" t="n">
        <f aca="false">E488*D488</f>
        <v>0</v>
      </c>
    </row>
    <row r="489" customFormat="false" ht="15" hidden="false" customHeight="false" outlineLevel="0" collapsed="false">
      <c r="A489" s="539" t="str">
        <f aca="false">IF(C489="","","S")</f>
        <v/>
      </c>
      <c r="B489" s="540"/>
      <c r="D489" s="566"/>
      <c r="E489" s="541"/>
      <c r="F489" s="542" t="n">
        <f aca="false">E489*D489</f>
        <v>0</v>
      </c>
    </row>
    <row r="490" customFormat="false" ht="240.75" hidden="false" customHeight="true" outlineLevel="0" collapsed="false">
      <c r="A490" s="539" t="s">
        <v>2806</v>
      </c>
      <c r="B490" s="540" t="s">
        <v>2967</v>
      </c>
      <c r="D490" s="565"/>
      <c r="E490" s="541"/>
      <c r="F490" s="542" t="n">
        <f aca="false">E490*D490</f>
        <v>0</v>
      </c>
    </row>
    <row r="491" customFormat="false" ht="15" hidden="false" customHeight="false" outlineLevel="0" collapsed="false">
      <c r="A491" s="539" t="str">
        <f aca="false">IF(C491="","","S")</f>
        <v/>
      </c>
      <c r="B491" s="540" t="s">
        <v>3027</v>
      </c>
      <c r="D491" s="565"/>
      <c r="E491" s="541"/>
      <c r="F491" s="542" t="n">
        <f aca="false">E491*D491</f>
        <v>0</v>
      </c>
    </row>
    <row r="492" customFormat="false" ht="15" hidden="false" customHeight="false" outlineLevel="0" collapsed="false">
      <c r="A492" s="539" t="str">
        <f aca="false">IF(C492="","","S")</f>
        <v/>
      </c>
      <c r="B492" s="540" t="s">
        <v>2969</v>
      </c>
      <c r="D492" s="565"/>
      <c r="E492" s="541"/>
      <c r="F492" s="542" t="n">
        <f aca="false">E492*D492</f>
        <v>0</v>
      </c>
    </row>
    <row r="493" customFormat="false" ht="45" hidden="false" customHeight="false" outlineLevel="0" collapsed="false">
      <c r="A493" s="539" t="str">
        <f aca="false">IF(C493="","","S")</f>
        <v/>
      </c>
      <c r="B493" s="540" t="s">
        <v>2780</v>
      </c>
      <c r="D493" s="565"/>
      <c r="E493" s="541"/>
      <c r="F493" s="542" t="n">
        <f aca="false">E493*D493</f>
        <v>0</v>
      </c>
    </row>
    <row r="494" customFormat="false" ht="46.5" hidden="false" customHeight="true" outlineLevel="0" collapsed="false">
      <c r="A494" s="539" t="str">
        <f aca="false">IF(C494="","","S")</f>
        <v/>
      </c>
      <c r="B494" s="540" t="s">
        <v>2970</v>
      </c>
      <c r="D494" s="565"/>
      <c r="E494" s="541"/>
      <c r="F494" s="542" t="n">
        <f aca="false">E494*D494</f>
        <v>0</v>
      </c>
    </row>
    <row r="495" customFormat="false" ht="30" hidden="false" customHeight="false" outlineLevel="0" collapsed="false">
      <c r="A495" s="539" t="str">
        <f aca="false">IF(C495="","","S")</f>
        <v/>
      </c>
      <c r="B495" s="540" t="s">
        <v>2971</v>
      </c>
      <c r="D495" s="565"/>
      <c r="E495" s="541"/>
      <c r="F495" s="542" t="n">
        <f aca="false">E495*D495</f>
        <v>0</v>
      </c>
    </row>
    <row r="496" customFormat="false" ht="15" hidden="false" customHeight="false" outlineLevel="0" collapsed="false">
      <c r="A496" s="539" t="str">
        <f aca="false">IF(C496="","","S")</f>
        <v/>
      </c>
      <c r="B496" s="540" t="s">
        <v>2781</v>
      </c>
      <c r="D496" s="565"/>
      <c r="E496" s="541"/>
      <c r="F496" s="542" t="n">
        <f aca="false">E496*D496</f>
        <v>0</v>
      </c>
    </row>
    <row r="497" customFormat="false" ht="15" hidden="false" customHeight="false" outlineLevel="0" collapsed="false">
      <c r="A497" s="539" t="s">
        <v>195</v>
      </c>
      <c r="B497" s="540" t="s">
        <v>2945</v>
      </c>
      <c r="C497" s="524" t="s">
        <v>1165</v>
      </c>
      <c r="D497" s="555" t="n">
        <v>720</v>
      </c>
      <c r="E497" s="541"/>
      <c r="F497" s="542" t="n">
        <f aca="false">E497*D497</f>
        <v>0</v>
      </c>
    </row>
    <row r="498" customFormat="false" ht="15" hidden="false" customHeight="false" outlineLevel="0" collapsed="false">
      <c r="A498" s="539" t="s">
        <v>197</v>
      </c>
      <c r="B498" s="540" t="s">
        <v>2891</v>
      </c>
      <c r="C498" s="524" t="s">
        <v>1165</v>
      </c>
      <c r="D498" s="555" t="n">
        <v>220</v>
      </c>
      <c r="E498" s="541"/>
      <c r="F498" s="542" t="n">
        <f aca="false">E498*D498</f>
        <v>0</v>
      </c>
    </row>
    <row r="499" customFormat="false" ht="15" hidden="false" customHeight="false" outlineLevel="0" collapsed="false">
      <c r="A499" s="539" t="s">
        <v>199</v>
      </c>
      <c r="B499" s="540" t="s">
        <v>2946</v>
      </c>
      <c r="C499" s="524" t="s">
        <v>1165</v>
      </c>
      <c r="D499" s="555" t="n">
        <v>90</v>
      </c>
      <c r="E499" s="541"/>
      <c r="F499" s="542" t="n">
        <f aca="false">E499*D499</f>
        <v>0</v>
      </c>
    </row>
    <row r="500" customFormat="false" ht="15" hidden="false" customHeight="false" outlineLevel="0" collapsed="false">
      <c r="A500" s="539" t="s">
        <v>227</v>
      </c>
      <c r="B500" s="540" t="s">
        <v>2947</v>
      </c>
      <c r="C500" s="524" t="s">
        <v>1165</v>
      </c>
      <c r="D500" s="555" t="n">
        <v>170</v>
      </c>
      <c r="E500" s="541"/>
      <c r="F500" s="542" t="n">
        <f aca="false">E500*D500</f>
        <v>0</v>
      </c>
    </row>
    <row r="501" customFormat="false" ht="15" hidden="false" customHeight="false" outlineLevel="0" collapsed="false">
      <c r="A501" s="539" t="s">
        <v>229</v>
      </c>
      <c r="B501" s="540" t="s">
        <v>2948</v>
      </c>
      <c r="C501" s="524" t="s">
        <v>1165</v>
      </c>
      <c r="D501" s="555" t="n">
        <v>140</v>
      </c>
      <c r="E501" s="541"/>
      <c r="F501" s="542" t="n">
        <f aca="false">E501*D501</f>
        <v>0</v>
      </c>
    </row>
    <row r="502" customFormat="false" ht="15" hidden="false" customHeight="false" outlineLevel="0" collapsed="false">
      <c r="A502" s="539" t="s">
        <v>231</v>
      </c>
      <c r="B502" s="540" t="s">
        <v>2952</v>
      </c>
      <c r="C502" s="524" t="s">
        <v>1165</v>
      </c>
      <c r="D502" s="555" t="n">
        <v>240</v>
      </c>
      <c r="E502" s="541"/>
      <c r="F502" s="542" t="n">
        <f aca="false">E502*D502</f>
        <v>0</v>
      </c>
    </row>
    <row r="503" customFormat="false" ht="15" hidden="false" customHeight="false" outlineLevel="0" collapsed="false">
      <c r="A503" s="539" t="s">
        <v>743</v>
      </c>
      <c r="B503" s="540" t="s">
        <v>2953</v>
      </c>
      <c r="C503" s="524" t="s">
        <v>1165</v>
      </c>
      <c r="D503" s="555" t="n">
        <v>250</v>
      </c>
      <c r="E503" s="541"/>
      <c r="F503" s="542" t="n">
        <f aca="false">E503*D503</f>
        <v>0</v>
      </c>
    </row>
    <row r="504" customFormat="false" ht="15" hidden="false" customHeight="false" outlineLevel="0" collapsed="false">
      <c r="A504" s="539" t="s">
        <v>745</v>
      </c>
      <c r="B504" s="540" t="s">
        <v>2954</v>
      </c>
      <c r="C504" s="524" t="s">
        <v>1165</v>
      </c>
      <c r="D504" s="555" t="n">
        <v>5</v>
      </c>
      <c r="E504" s="541"/>
      <c r="F504" s="542" t="n">
        <f aca="false">E504*D504</f>
        <v>0</v>
      </c>
    </row>
    <row r="505" customFormat="false" ht="15" hidden="false" customHeight="false" outlineLevel="0" collapsed="false">
      <c r="A505" s="539" t="s">
        <v>747</v>
      </c>
      <c r="B505" s="540" t="s">
        <v>2905</v>
      </c>
      <c r="C505" s="524" t="s">
        <v>1165</v>
      </c>
      <c r="D505" s="555" t="n">
        <v>100</v>
      </c>
      <c r="E505" s="541"/>
      <c r="F505" s="542" t="n">
        <f aca="false">E505*D505</f>
        <v>0</v>
      </c>
    </row>
    <row r="506" customFormat="false" ht="15" hidden="false" customHeight="false" outlineLevel="0" collapsed="false">
      <c r="A506" s="539" t="str">
        <f aca="false">IF(C506="","","S")</f>
        <v/>
      </c>
      <c r="B506" s="540"/>
      <c r="D506" s="565"/>
      <c r="E506" s="541"/>
      <c r="F506" s="542" t="n">
        <f aca="false">E506*D506</f>
        <v>0</v>
      </c>
    </row>
    <row r="507" customFormat="false" ht="75" hidden="false" customHeight="false" outlineLevel="0" collapsed="false">
      <c r="A507" s="539" t="s">
        <v>2811</v>
      </c>
      <c r="B507" s="540" t="s">
        <v>2972</v>
      </c>
      <c r="D507" s="565"/>
      <c r="E507" s="541"/>
      <c r="F507" s="542" t="n">
        <f aca="false">E507*D507</f>
        <v>0</v>
      </c>
    </row>
    <row r="508" customFormat="false" ht="30" hidden="false" customHeight="false" outlineLevel="0" collapsed="false">
      <c r="A508" s="539" t="str">
        <f aca="false">IF(C508="","","S")</f>
        <v/>
      </c>
      <c r="B508" s="540" t="s">
        <v>2907</v>
      </c>
      <c r="D508" s="565"/>
      <c r="E508" s="541"/>
      <c r="F508" s="542" t="n">
        <f aca="false">E508*D508</f>
        <v>0</v>
      </c>
    </row>
    <row r="509" customFormat="false" ht="15" hidden="false" customHeight="false" outlineLevel="0" collapsed="false">
      <c r="A509" s="539" t="str">
        <f aca="false">IF(C509="","","S")</f>
        <v/>
      </c>
      <c r="B509" s="540" t="s">
        <v>2973</v>
      </c>
      <c r="D509" s="565"/>
      <c r="E509" s="541"/>
      <c r="F509" s="542" t="n">
        <f aca="false">E509*D509</f>
        <v>0</v>
      </c>
    </row>
    <row r="510" customFormat="false" ht="15" hidden="false" customHeight="false" outlineLevel="0" collapsed="false">
      <c r="A510" s="539" t="s">
        <v>195</v>
      </c>
      <c r="B510" s="540" t="s">
        <v>2945</v>
      </c>
      <c r="C510" s="524" t="s">
        <v>1165</v>
      </c>
      <c r="D510" s="555" t="n">
        <v>720</v>
      </c>
      <c r="E510" s="541"/>
      <c r="F510" s="542" t="n">
        <f aca="false">E510*D510</f>
        <v>0</v>
      </c>
    </row>
    <row r="511" customFormat="false" ht="15" hidden="false" customHeight="false" outlineLevel="0" collapsed="false">
      <c r="A511" s="539" t="s">
        <v>197</v>
      </c>
      <c r="B511" s="540" t="s">
        <v>2891</v>
      </c>
      <c r="C511" s="524" t="s">
        <v>1165</v>
      </c>
      <c r="D511" s="555" t="n">
        <v>220</v>
      </c>
      <c r="E511" s="541"/>
      <c r="F511" s="542" t="n">
        <f aca="false">E511*D511</f>
        <v>0</v>
      </c>
    </row>
    <row r="512" customFormat="false" ht="15" hidden="false" customHeight="false" outlineLevel="0" collapsed="false">
      <c r="A512" s="539" t="s">
        <v>199</v>
      </c>
      <c r="B512" s="540" t="s">
        <v>2946</v>
      </c>
      <c r="C512" s="524" t="s">
        <v>1165</v>
      </c>
      <c r="D512" s="555" t="n">
        <v>90</v>
      </c>
      <c r="E512" s="541"/>
      <c r="F512" s="542" t="n">
        <f aca="false">E512*D512</f>
        <v>0</v>
      </c>
    </row>
    <row r="513" customFormat="false" ht="15" hidden="false" customHeight="false" outlineLevel="0" collapsed="false">
      <c r="A513" s="539" t="s">
        <v>227</v>
      </c>
      <c r="B513" s="540" t="s">
        <v>2947</v>
      </c>
      <c r="C513" s="524" t="s">
        <v>1165</v>
      </c>
      <c r="D513" s="555" t="n">
        <v>170</v>
      </c>
      <c r="E513" s="541"/>
      <c r="F513" s="542" t="n">
        <f aca="false">E513*D513</f>
        <v>0</v>
      </c>
    </row>
    <row r="514" customFormat="false" ht="15" hidden="false" customHeight="false" outlineLevel="0" collapsed="false">
      <c r="A514" s="539" t="s">
        <v>229</v>
      </c>
      <c r="B514" s="540" t="s">
        <v>2948</v>
      </c>
      <c r="C514" s="524" t="s">
        <v>1165</v>
      </c>
      <c r="D514" s="555" t="n">
        <v>140</v>
      </c>
      <c r="E514" s="541"/>
      <c r="F514" s="542" t="n">
        <f aca="false">E514*D514</f>
        <v>0</v>
      </c>
    </row>
    <row r="515" customFormat="false" ht="15" hidden="false" customHeight="false" outlineLevel="0" collapsed="false">
      <c r="A515" s="539" t="s">
        <v>231</v>
      </c>
      <c r="B515" s="540" t="s">
        <v>2952</v>
      </c>
      <c r="C515" s="524" t="s">
        <v>1165</v>
      </c>
      <c r="D515" s="555" t="n">
        <v>240</v>
      </c>
      <c r="E515" s="541"/>
      <c r="F515" s="542" t="n">
        <f aca="false">E515*D515</f>
        <v>0</v>
      </c>
    </row>
    <row r="516" customFormat="false" ht="15" hidden="false" customHeight="false" outlineLevel="0" collapsed="false">
      <c r="A516" s="539" t="s">
        <v>743</v>
      </c>
      <c r="B516" s="540" t="s">
        <v>2953</v>
      </c>
      <c r="C516" s="524" t="s">
        <v>1165</v>
      </c>
      <c r="D516" s="555" t="n">
        <v>250</v>
      </c>
      <c r="E516" s="541"/>
      <c r="F516" s="542" t="n">
        <f aca="false">E516*D516</f>
        <v>0</v>
      </c>
    </row>
    <row r="517" customFormat="false" ht="15" hidden="false" customHeight="false" outlineLevel="0" collapsed="false">
      <c r="A517" s="539" t="s">
        <v>745</v>
      </c>
      <c r="B517" s="540" t="s">
        <v>2954</v>
      </c>
      <c r="C517" s="524" t="s">
        <v>1165</v>
      </c>
      <c r="D517" s="555" t="n">
        <v>5</v>
      </c>
      <c r="E517" s="541"/>
      <c r="F517" s="542" t="n">
        <f aca="false">E517*D517</f>
        <v>0</v>
      </c>
    </row>
    <row r="518" customFormat="false" ht="15" hidden="false" customHeight="false" outlineLevel="0" collapsed="false">
      <c r="A518" s="539" t="s">
        <v>747</v>
      </c>
      <c r="B518" s="540" t="s">
        <v>2905</v>
      </c>
      <c r="C518" s="524" t="s">
        <v>1165</v>
      </c>
      <c r="D518" s="555" t="n">
        <v>100</v>
      </c>
      <c r="E518" s="541"/>
      <c r="F518" s="542" t="n">
        <f aca="false">E518*D518</f>
        <v>0</v>
      </c>
    </row>
    <row r="519" customFormat="false" ht="15" hidden="false" customHeight="false" outlineLevel="0" collapsed="false">
      <c r="A519" s="539" t="str">
        <f aca="false">IF(C519="","","S")</f>
        <v/>
      </c>
      <c r="B519" s="540"/>
      <c r="D519" s="565"/>
      <c r="E519" s="541"/>
      <c r="F519" s="542" t="n">
        <f aca="false">E519*D519</f>
        <v>0</v>
      </c>
    </row>
    <row r="520" customFormat="false" ht="210" hidden="false" customHeight="false" outlineLevel="0" collapsed="false">
      <c r="A520" s="539" t="s">
        <v>2843</v>
      </c>
      <c r="B520" s="540" t="s">
        <v>3049</v>
      </c>
      <c r="D520" s="555"/>
      <c r="E520" s="541"/>
      <c r="F520" s="542" t="n">
        <f aca="false">E520*D520</f>
        <v>0</v>
      </c>
    </row>
    <row r="521" customFormat="false" ht="45" hidden="false" customHeight="false" outlineLevel="0" collapsed="false">
      <c r="A521" s="539" t="str">
        <f aca="false">IF(C521="","","S")</f>
        <v/>
      </c>
      <c r="B521" s="540" t="s">
        <v>3050</v>
      </c>
      <c r="D521" s="555"/>
      <c r="E521" s="541"/>
      <c r="F521" s="542" t="n">
        <f aca="false">E521*D521</f>
        <v>0</v>
      </c>
    </row>
    <row r="522" customFormat="false" ht="15" hidden="false" customHeight="true" outlineLevel="0" collapsed="false">
      <c r="A522" s="539" t="str">
        <f aca="false">IF(C522="","","S")</f>
        <v/>
      </c>
      <c r="B522" s="540" t="s">
        <v>3051</v>
      </c>
      <c r="D522" s="555"/>
      <c r="E522" s="541"/>
      <c r="F522" s="542" t="n">
        <f aca="false">E522*D522</f>
        <v>0</v>
      </c>
    </row>
    <row r="523" customFormat="false" ht="30" hidden="false" customHeight="false" outlineLevel="0" collapsed="false">
      <c r="A523" s="539" t="str">
        <f aca="false">IF(C523="","","S")</f>
        <v/>
      </c>
      <c r="B523" s="540" t="s">
        <v>3052</v>
      </c>
      <c r="D523" s="555"/>
      <c r="E523" s="541"/>
      <c r="F523" s="542" t="n">
        <f aca="false">E523*D523</f>
        <v>0</v>
      </c>
    </row>
    <row r="524" customFormat="false" ht="45" hidden="false" customHeight="false" outlineLevel="0" collapsed="false">
      <c r="A524" s="539" t="str">
        <f aca="false">IF(C524="","","S")</f>
        <v/>
      </c>
      <c r="B524" s="540" t="s">
        <v>2780</v>
      </c>
      <c r="D524" s="555"/>
      <c r="E524" s="541"/>
      <c r="F524" s="542" t="n">
        <f aca="false">E524*D524</f>
        <v>0</v>
      </c>
    </row>
    <row r="525" customFormat="false" ht="30" hidden="false" customHeight="false" outlineLevel="0" collapsed="false">
      <c r="A525" s="539" t="str">
        <f aca="false">IF(C525="","","S")</f>
        <v/>
      </c>
      <c r="B525" s="540" t="s">
        <v>2971</v>
      </c>
      <c r="D525" s="555"/>
      <c r="E525" s="541"/>
      <c r="F525" s="542" t="n">
        <f aca="false">E525*D525</f>
        <v>0</v>
      </c>
    </row>
    <row r="526" customFormat="false" ht="15" hidden="false" customHeight="false" outlineLevel="0" collapsed="false">
      <c r="A526" s="539" t="str">
        <f aca="false">IF(C526="","","S")</f>
        <v/>
      </c>
      <c r="B526" s="540" t="s">
        <v>2781</v>
      </c>
      <c r="D526" s="555"/>
      <c r="E526" s="541"/>
      <c r="F526" s="542" t="n">
        <f aca="false">E526*D526</f>
        <v>0</v>
      </c>
    </row>
    <row r="527" customFormat="false" ht="15" hidden="false" customHeight="false" outlineLevel="0" collapsed="false">
      <c r="A527" s="539" t="s">
        <v>195</v>
      </c>
      <c r="B527" s="540" t="s">
        <v>3053</v>
      </c>
      <c r="C527" s="524" t="s">
        <v>1165</v>
      </c>
      <c r="D527" s="555" t="n">
        <v>900</v>
      </c>
      <c r="E527" s="541"/>
      <c r="F527" s="542" t="n">
        <f aca="false">E527*D527</f>
        <v>0</v>
      </c>
    </row>
    <row r="528" customFormat="false" ht="15" hidden="false" customHeight="false" outlineLevel="0" collapsed="false">
      <c r="A528" s="539" t="s">
        <v>197</v>
      </c>
      <c r="B528" s="540" t="s">
        <v>3054</v>
      </c>
      <c r="C528" s="524" t="s">
        <v>1165</v>
      </c>
      <c r="D528" s="555" t="n">
        <v>50</v>
      </c>
      <c r="E528" s="541"/>
      <c r="F528" s="542" t="n">
        <f aca="false">E528*D528</f>
        <v>0</v>
      </c>
    </row>
    <row r="529" customFormat="false" ht="15" hidden="false" customHeight="false" outlineLevel="0" collapsed="false">
      <c r="A529" s="539" t="str">
        <f aca="false">IF(C529="","","S")</f>
        <v/>
      </c>
      <c r="B529" s="540"/>
      <c r="D529" s="565"/>
      <c r="E529" s="541"/>
      <c r="F529" s="542" t="n">
        <f aca="false">E529*D529</f>
        <v>0</v>
      </c>
    </row>
    <row r="530" customFormat="false" ht="45" hidden="false" customHeight="false" outlineLevel="0" collapsed="false">
      <c r="A530" s="539" t="s">
        <v>2849</v>
      </c>
      <c r="B530" s="540" t="s">
        <v>3055</v>
      </c>
      <c r="D530" s="555"/>
      <c r="E530" s="541"/>
      <c r="F530" s="542" t="n">
        <f aca="false">E530*D530</f>
        <v>0</v>
      </c>
    </row>
    <row r="531" customFormat="false" ht="15" hidden="false" customHeight="false" outlineLevel="0" collapsed="false">
      <c r="A531" s="539" t="str">
        <f aca="false">IF(C531="","","S")</f>
        <v/>
      </c>
      <c r="B531" s="540" t="s">
        <v>2950</v>
      </c>
      <c r="D531" s="555"/>
      <c r="E531" s="541"/>
      <c r="F531" s="542" t="n">
        <f aca="false">E531*D531</f>
        <v>0</v>
      </c>
    </row>
    <row r="532" customFormat="false" ht="15" hidden="false" customHeight="false" outlineLevel="0" collapsed="false">
      <c r="A532" s="539" t="str">
        <f aca="false">IF(C532="","","S")</f>
        <v/>
      </c>
      <c r="B532" s="540" t="s">
        <v>2944</v>
      </c>
      <c r="D532" s="555"/>
      <c r="E532" s="541"/>
      <c r="F532" s="542" t="n">
        <f aca="false">E532*D532</f>
        <v>0</v>
      </c>
    </row>
    <row r="533" customFormat="false" ht="15" hidden="false" customHeight="false" outlineLevel="0" collapsed="false">
      <c r="A533" s="539" t="str">
        <f aca="false">IF(C533="","","S")</f>
        <v/>
      </c>
      <c r="B533" s="540" t="s">
        <v>2904</v>
      </c>
      <c r="D533" s="555"/>
      <c r="E533" s="541"/>
      <c r="F533" s="542" t="n">
        <f aca="false">E533*D533</f>
        <v>0</v>
      </c>
    </row>
    <row r="534" customFormat="false" ht="15" hidden="false" customHeight="false" outlineLevel="0" collapsed="false">
      <c r="A534" s="539" t="s">
        <v>195</v>
      </c>
      <c r="B534" s="540" t="s">
        <v>2947</v>
      </c>
      <c r="C534" s="524" t="s">
        <v>183</v>
      </c>
      <c r="D534" s="555" t="n">
        <v>1</v>
      </c>
      <c r="E534" s="541"/>
      <c r="F534" s="542" t="n">
        <f aca="false">E534*D534</f>
        <v>0</v>
      </c>
    </row>
    <row r="535" customFormat="false" ht="15" hidden="false" customHeight="false" outlineLevel="0" collapsed="false">
      <c r="A535" s="539" t="s">
        <v>197</v>
      </c>
      <c r="B535" s="540" t="s">
        <v>2948</v>
      </c>
      <c r="C535" s="524" t="s">
        <v>183</v>
      </c>
      <c r="D535" s="555" t="n">
        <v>1</v>
      </c>
      <c r="E535" s="541"/>
      <c r="F535" s="542" t="n">
        <f aca="false">E535*D535</f>
        <v>0</v>
      </c>
    </row>
    <row r="536" customFormat="false" ht="15" hidden="false" customHeight="false" outlineLevel="0" collapsed="false">
      <c r="A536" s="539" t="s">
        <v>199</v>
      </c>
      <c r="B536" s="540" t="s">
        <v>2952</v>
      </c>
      <c r="C536" s="524" t="s">
        <v>183</v>
      </c>
      <c r="D536" s="555" t="n">
        <v>2</v>
      </c>
      <c r="E536" s="541"/>
      <c r="F536" s="542" t="n">
        <f aca="false">E536*D536</f>
        <v>0</v>
      </c>
    </row>
    <row r="537" customFormat="false" ht="15" hidden="false" customHeight="false" outlineLevel="0" collapsed="false">
      <c r="A537" s="539" t="s">
        <v>227</v>
      </c>
      <c r="B537" s="540" t="s">
        <v>2953</v>
      </c>
      <c r="C537" s="524" t="s">
        <v>183</v>
      </c>
      <c r="D537" s="555" t="n">
        <v>6</v>
      </c>
      <c r="E537" s="541"/>
      <c r="F537" s="542" t="n">
        <f aca="false">E537*D537</f>
        <v>0</v>
      </c>
    </row>
    <row r="538" customFormat="false" ht="15" hidden="false" customHeight="false" outlineLevel="0" collapsed="false">
      <c r="A538" s="539" t="str">
        <f aca="false">IF(C538="","","S")</f>
        <v/>
      </c>
      <c r="B538" s="540"/>
      <c r="D538" s="555"/>
      <c r="E538" s="541"/>
      <c r="F538" s="542" t="n">
        <f aca="false">E538*D538</f>
        <v>0</v>
      </c>
    </row>
    <row r="539" customFormat="false" ht="60" hidden="false" customHeight="false" outlineLevel="0" collapsed="false">
      <c r="A539" s="539" t="s">
        <v>211</v>
      </c>
      <c r="B539" s="540" t="s">
        <v>2955</v>
      </c>
      <c r="D539" s="555"/>
      <c r="E539" s="541"/>
      <c r="F539" s="542" t="n">
        <f aca="false">E539*D539</f>
        <v>0</v>
      </c>
    </row>
    <row r="540" customFormat="false" ht="15" hidden="false" customHeight="false" outlineLevel="0" collapsed="false">
      <c r="A540" s="539" t="str">
        <f aca="false">IF(C540="","","S")</f>
        <v/>
      </c>
      <c r="B540" s="540" t="s">
        <v>2890</v>
      </c>
      <c r="D540" s="555"/>
      <c r="E540" s="541"/>
      <c r="F540" s="542" t="n">
        <f aca="false">E540*D540</f>
        <v>0</v>
      </c>
    </row>
    <row r="541" customFormat="false" ht="15" hidden="false" customHeight="false" outlineLevel="0" collapsed="false">
      <c r="A541" s="539" t="str">
        <f aca="false">IF(C541="","","S")</f>
        <v/>
      </c>
      <c r="B541" s="540" t="s">
        <v>2904</v>
      </c>
      <c r="D541" s="555"/>
      <c r="E541" s="541"/>
      <c r="F541" s="542" t="n">
        <f aca="false">E541*D541</f>
        <v>0</v>
      </c>
    </row>
    <row r="542" customFormat="false" ht="15" hidden="false" customHeight="false" outlineLevel="0" collapsed="false">
      <c r="A542" s="539" t="s">
        <v>195</v>
      </c>
      <c r="B542" s="540" t="s">
        <v>2947</v>
      </c>
      <c r="C542" s="524" t="s">
        <v>183</v>
      </c>
      <c r="D542" s="555" t="n">
        <v>1</v>
      </c>
      <c r="E542" s="541"/>
      <c r="F542" s="542" t="n">
        <f aca="false">E542*D542</f>
        <v>0</v>
      </c>
    </row>
    <row r="543" customFormat="false" ht="15" hidden="false" customHeight="false" outlineLevel="0" collapsed="false">
      <c r="A543" s="539" t="s">
        <v>197</v>
      </c>
      <c r="B543" s="540" t="s">
        <v>2948</v>
      </c>
      <c r="C543" s="524" t="s">
        <v>183</v>
      </c>
      <c r="D543" s="555" t="n">
        <v>1</v>
      </c>
      <c r="E543" s="541"/>
      <c r="F543" s="542" t="n">
        <f aca="false">E543*D543</f>
        <v>0</v>
      </c>
    </row>
    <row r="544" customFormat="false" ht="15" hidden="false" customHeight="false" outlineLevel="0" collapsed="false">
      <c r="A544" s="539" t="s">
        <v>199</v>
      </c>
      <c r="B544" s="540" t="s">
        <v>2952</v>
      </c>
      <c r="C544" s="524" t="s">
        <v>183</v>
      </c>
      <c r="D544" s="555" t="n">
        <v>2</v>
      </c>
      <c r="E544" s="541"/>
      <c r="F544" s="542" t="n">
        <f aca="false">E544*D544</f>
        <v>0</v>
      </c>
    </row>
    <row r="545" customFormat="false" ht="15" hidden="false" customHeight="false" outlineLevel="0" collapsed="false">
      <c r="A545" s="539" t="s">
        <v>227</v>
      </c>
      <c r="B545" s="540" t="s">
        <v>2953</v>
      </c>
      <c r="C545" s="524" t="s">
        <v>183</v>
      </c>
      <c r="D545" s="555" t="n">
        <v>4</v>
      </c>
      <c r="E545" s="541"/>
      <c r="F545" s="542" t="n">
        <f aca="false">E545*D545</f>
        <v>0</v>
      </c>
    </row>
    <row r="546" customFormat="false" ht="15" hidden="false" customHeight="false" outlineLevel="0" collapsed="false">
      <c r="A546" s="539" t="str">
        <f aca="false">IF(C546="","","S")</f>
        <v/>
      </c>
      <c r="B546" s="540"/>
      <c r="D546" s="555"/>
      <c r="E546" s="541"/>
      <c r="F546" s="542" t="n">
        <f aca="false">E546*D546</f>
        <v>0</v>
      </c>
    </row>
    <row r="547" customFormat="false" ht="60" hidden="false" customHeight="false" outlineLevel="0" collapsed="false">
      <c r="A547" s="539" t="s">
        <v>213</v>
      </c>
      <c r="B547" s="540" t="s">
        <v>2966</v>
      </c>
      <c r="D547" s="555"/>
      <c r="E547" s="541"/>
      <c r="F547" s="542" t="n">
        <f aca="false">E547*D547</f>
        <v>0</v>
      </c>
    </row>
    <row r="548" customFormat="false" ht="30" hidden="false" customHeight="false" outlineLevel="0" collapsed="false">
      <c r="A548" s="539" t="str">
        <f aca="false">IF(C548="","","S")</f>
        <v/>
      </c>
      <c r="B548" s="540" t="s">
        <v>2907</v>
      </c>
      <c r="D548" s="555"/>
      <c r="E548" s="541"/>
      <c r="F548" s="542" t="n">
        <f aca="false">E548*D548</f>
        <v>0</v>
      </c>
    </row>
    <row r="549" customFormat="false" ht="30" hidden="false" customHeight="false" outlineLevel="0" collapsed="false">
      <c r="A549" s="539" t="str">
        <f aca="false">IF(C549="","","S")</f>
        <v/>
      </c>
      <c r="B549" s="540" t="s">
        <v>2908</v>
      </c>
      <c r="D549" s="555"/>
      <c r="E549" s="541"/>
      <c r="F549" s="542" t="n">
        <f aca="false">E549*D549</f>
        <v>0</v>
      </c>
    </row>
    <row r="550" customFormat="false" ht="15" hidden="false" customHeight="false" outlineLevel="0" collapsed="false">
      <c r="A550" s="539" t="s">
        <v>195</v>
      </c>
      <c r="B550" s="540" t="s">
        <v>2947</v>
      </c>
      <c r="C550" s="524" t="s">
        <v>183</v>
      </c>
      <c r="D550" s="555" t="n">
        <v>2</v>
      </c>
      <c r="E550" s="541"/>
      <c r="F550" s="542" t="n">
        <f aca="false">E550*D550</f>
        <v>0</v>
      </c>
    </row>
    <row r="551" customFormat="false" ht="15" hidden="false" customHeight="false" outlineLevel="0" collapsed="false">
      <c r="A551" s="539" t="s">
        <v>197</v>
      </c>
      <c r="B551" s="540" t="s">
        <v>2948</v>
      </c>
      <c r="C551" s="524" t="s">
        <v>183</v>
      </c>
      <c r="D551" s="555" t="n">
        <v>2</v>
      </c>
      <c r="E551" s="541"/>
      <c r="F551" s="542" t="n">
        <f aca="false">E551*D551</f>
        <v>0</v>
      </c>
    </row>
    <row r="552" customFormat="false" ht="15" hidden="false" customHeight="false" outlineLevel="0" collapsed="false">
      <c r="A552" s="539" t="s">
        <v>199</v>
      </c>
      <c r="B552" s="540" t="s">
        <v>2952</v>
      </c>
      <c r="C552" s="524" t="s">
        <v>183</v>
      </c>
      <c r="D552" s="555" t="n">
        <v>4</v>
      </c>
      <c r="E552" s="541"/>
      <c r="F552" s="542" t="n">
        <f aca="false">E552*D552</f>
        <v>0</v>
      </c>
    </row>
    <row r="553" customFormat="false" ht="15" hidden="false" customHeight="false" outlineLevel="0" collapsed="false">
      <c r="A553" s="539" t="s">
        <v>227</v>
      </c>
      <c r="B553" s="540" t="s">
        <v>2953</v>
      </c>
      <c r="C553" s="524" t="s">
        <v>183</v>
      </c>
      <c r="D553" s="555" t="n">
        <v>8</v>
      </c>
      <c r="E553" s="541"/>
      <c r="F553" s="542" t="n">
        <f aca="false">E553*D553</f>
        <v>0</v>
      </c>
    </row>
    <row r="554" customFormat="false" ht="15" hidden="false" customHeight="false" outlineLevel="0" collapsed="false">
      <c r="A554" s="539" t="str">
        <f aca="false">IF(C554="","","S")</f>
        <v/>
      </c>
      <c r="B554" s="540"/>
      <c r="D554" s="565"/>
      <c r="E554" s="541"/>
      <c r="F554" s="542" t="n">
        <f aca="false">E554*D554</f>
        <v>0</v>
      </c>
    </row>
    <row r="555" customFormat="false" ht="60" hidden="false" customHeight="false" outlineLevel="0" collapsed="false">
      <c r="A555" s="539" t="s">
        <v>215</v>
      </c>
      <c r="B555" s="540" t="s">
        <v>3056</v>
      </c>
      <c r="D555" s="555"/>
      <c r="E555" s="541"/>
      <c r="F555" s="542" t="n">
        <f aca="false">E555*D555</f>
        <v>0</v>
      </c>
    </row>
    <row r="556" customFormat="false" ht="15" hidden="false" customHeight="false" outlineLevel="0" collapsed="false">
      <c r="A556" s="539" t="str">
        <f aca="false">IF(C556="","","S")</f>
        <v/>
      </c>
      <c r="B556" s="540" t="s">
        <v>2890</v>
      </c>
      <c r="D556" s="555"/>
      <c r="E556" s="541"/>
      <c r="F556" s="542" t="n">
        <f aca="false">E556*D556</f>
        <v>0</v>
      </c>
    </row>
    <row r="557" customFormat="false" ht="15" hidden="false" customHeight="false" outlineLevel="0" collapsed="false">
      <c r="A557" s="539"/>
      <c r="B557" s="540" t="s">
        <v>2987</v>
      </c>
      <c r="C557" s="524" t="s">
        <v>183</v>
      </c>
      <c r="D557" s="555" t="n">
        <v>12</v>
      </c>
      <c r="E557" s="541"/>
      <c r="F557" s="542" t="n">
        <f aca="false">E557*D557</f>
        <v>0</v>
      </c>
    </row>
    <row r="558" customFormat="false" ht="15" hidden="false" customHeight="false" outlineLevel="0" collapsed="false">
      <c r="A558" s="539" t="str">
        <f aca="false">IF(C558="","","S")</f>
        <v/>
      </c>
      <c r="B558" s="540"/>
      <c r="D558" s="565"/>
      <c r="E558" s="541"/>
      <c r="F558" s="542" t="n">
        <f aca="false">E558*D558</f>
        <v>0</v>
      </c>
    </row>
    <row r="559" customFormat="false" ht="285.75" hidden="false" customHeight="true" outlineLevel="0" collapsed="false">
      <c r="A559" s="539" t="s">
        <v>217</v>
      </c>
      <c r="B559" s="540" t="s">
        <v>3057</v>
      </c>
      <c r="D559" s="555"/>
      <c r="E559" s="541"/>
      <c r="F559" s="542" t="n">
        <f aca="false">E559*D559</f>
        <v>0</v>
      </c>
    </row>
    <row r="560" customFormat="false" ht="15" hidden="false" customHeight="false" outlineLevel="0" collapsed="false">
      <c r="A560" s="539" t="str">
        <f aca="false">IF(C560="","","S")</f>
        <v/>
      </c>
      <c r="B560" s="540" t="s">
        <v>3058</v>
      </c>
      <c r="D560" s="555"/>
      <c r="E560" s="541"/>
      <c r="F560" s="542" t="n">
        <f aca="false">E560*D560</f>
        <v>0</v>
      </c>
    </row>
    <row r="561" customFormat="false" ht="45" hidden="false" customHeight="false" outlineLevel="0" collapsed="false">
      <c r="A561" s="539" t="str">
        <f aca="false">IF(C561="","","S")</f>
        <v/>
      </c>
      <c r="B561" s="540" t="s">
        <v>3059</v>
      </c>
      <c r="D561" s="555"/>
      <c r="E561" s="541"/>
      <c r="F561" s="542" t="n">
        <f aca="false">E561*D561</f>
        <v>0</v>
      </c>
    </row>
    <row r="562" customFormat="false" ht="15" hidden="false" customHeight="false" outlineLevel="0" collapsed="false">
      <c r="A562" s="539" t="str">
        <f aca="false">IF(C562="","","S")</f>
        <v/>
      </c>
      <c r="B562" s="540" t="s">
        <v>3060</v>
      </c>
      <c r="D562" s="555"/>
      <c r="E562" s="541"/>
      <c r="F562" s="542" t="n">
        <f aca="false">E562*D562</f>
        <v>0</v>
      </c>
    </row>
    <row r="563" customFormat="false" ht="15" hidden="false" customHeight="false" outlineLevel="0" collapsed="false">
      <c r="A563" s="539" t="str">
        <f aca="false">IF(C563="","","S")</f>
        <v/>
      </c>
      <c r="B563" s="540" t="s">
        <v>3061</v>
      </c>
      <c r="D563" s="555"/>
      <c r="E563" s="541"/>
      <c r="F563" s="542" t="n">
        <f aca="false">E563*D563</f>
        <v>0</v>
      </c>
    </row>
    <row r="564" customFormat="false" ht="15" hidden="false" customHeight="false" outlineLevel="0" collapsed="false">
      <c r="A564" s="539"/>
      <c r="B564" s="540" t="s">
        <v>3062</v>
      </c>
      <c r="D564" s="555"/>
      <c r="E564" s="541"/>
      <c r="F564" s="542"/>
    </row>
    <row r="565" customFormat="false" ht="15" hidden="false" customHeight="false" outlineLevel="0" collapsed="false">
      <c r="A565" s="539"/>
      <c r="B565" s="540" t="s">
        <v>3063</v>
      </c>
      <c r="D565" s="555"/>
      <c r="E565" s="541"/>
      <c r="F565" s="542"/>
    </row>
    <row r="566" customFormat="false" ht="15" hidden="false" customHeight="false" outlineLevel="0" collapsed="false">
      <c r="A566" s="539" t="s">
        <v>195</v>
      </c>
      <c r="B566" s="540" t="s">
        <v>3064</v>
      </c>
      <c r="C566" s="524" t="s">
        <v>183</v>
      </c>
      <c r="D566" s="555" t="n">
        <v>1</v>
      </c>
      <c r="E566" s="541"/>
      <c r="F566" s="542" t="n">
        <f aca="false">E566*D566</f>
        <v>0</v>
      </c>
    </row>
    <row r="567" customFormat="false" ht="15" hidden="false" customHeight="false" outlineLevel="0" collapsed="false">
      <c r="A567" s="539" t="s">
        <v>197</v>
      </c>
      <c r="B567" s="540" t="s">
        <v>3065</v>
      </c>
      <c r="C567" s="524" t="s">
        <v>183</v>
      </c>
      <c r="D567" s="555" t="n">
        <v>4</v>
      </c>
      <c r="E567" s="541"/>
      <c r="F567" s="542" t="n">
        <f aca="false">E567*D567</f>
        <v>0</v>
      </c>
    </row>
    <row r="568" customFormat="false" ht="15" hidden="false" customHeight="false" outlineLevel="0" collapsed="false">
      <c r="A568" s="539" t="s">
        <v>199</v>
      </c>
      <c r="B568" s="540" t="s">
        <v>3066</v>
      </c>
      <c r="C568" s="524" t="s">
        <v>183</v>
      </c>
      <c r="D568" s="555" t="n">
        <v>1</v>
      </c>
      <c r="E568" s="541"/>
      <c r="F568" s="542" t="n">
        <f aca="false">E568*D568</f>
        <v>0</v>
      </c>
    </row>
    <row r="569" customFormat="false" ht="15" hidden="false" customHeight="false" outlineLevel="0" collapsed="false">
      <c r="A569" s="539" t="s">
        <v>227</v>
      </c>
      <c r="B569" s="540" t="s">
        <v>3067</v>
      </c>
      <c r="C569" s="524" t="s">
        <v>183</v>
      </c>
      <c r="D569" s="555" t="n">
        <v>1</v>
      </c>
      <c r="E569" s="541"/>
      <c r="F569" s="542" t="n">
        <f aca="false">E569*D569</f>
        <v>0</v>
      </c>
    </row>
    <row r="570" customFormat="false" ht="15" hidden="false" customHeight="false" outlineLevel="0" collapsed="false">
      <c r="A570" s="539" t="s">
        <v>229</v>
      </c>
      <c r="B570" s="540" t="s">
        <v>3068</v>
      </c>
      <c r="C570" s="524" t="s">
        <v>183</v>
      </c>
      <c r="D570" s="555" t="n">
        <v>4</v>
      </c>
      <c r="E570" s="541"/>
      <c r="F570" s="542" t="n">
        <f aca="false">E570*D570</f>
        <v>0</v>
      </c>
    </row>
    <row r="571" customFormat="false" ht="15" hidden="false" customHeight="false" outlineLevel="0" collapsed="false">
      <c r="A571" s="539" t="s">
        <v>231</v>
      </c>
      <c r="B571" s="540" t="s">
        <v>3069</v>
      </c>
      <c r="C571" s="524" t="s">
        <v>183</v>
      </c>
      <c r="D571" s="555" t="n">
        <v>1</v>
      </c>
      <c r="E571" s="541"/>
      <c r="F571" s="542" t="n">
        <f aca="false">E571*D571</f>
        <v>0</v>
      </c>
    </row>
    <row r="572" customFormat="false" ht="15" hidden="false" customHeight="false" outlineLevel="0" collapsed="false">
      <c r="A572" s="539" t="s">
        <v>743</v>
      </c>
      <c r="B572" s="540" t="s">
        <v>3070</v>
      </c>
      <c r="C572" s="524" t="s">
        <v>183</v>
      </c>
      <c r="D572" s="555" t="n">
        <v>4</v>
      </c>
      <c r="E572" s="541"/>
      <c r="F572" s="542" t="n">
        <f aca="false">E572*D572</f>
        <v>0</v>
      </c>
    </row>
    <row r="573" customFormat="false" ht="15" hidden="false" customHeight="false" outlineLevel="0" collapsed="false">
      <c r="A573" s="539" t="s">
        <v>745</v>
      </c>
      <c r="B573" s="540" t="s">
        <v>3071</v>
      </c>
      <c r="C573" s="524" t="s">
        <v>183</v>
      </c>
      <c r="D573" s="555" t="n">
        <v>3</v>
      </c>
      <c r="E573" s="541"/>
      <c r="F573" s="542" t="n">
        <f aca="false">E573*D573</f>
        <v>0</v>
      </c>
    </row>
    <row r="574" customFormat="false" ht="15" hidden="false" customHeight="false" outlineLevel="0" collapsed="false">
      <c r="A574" s="539" t="str">
        <f aca="false">IF(C574="","","S")</f>
        <v/>
      </c>
      <c r="B574" s="540"/>
      <c r="D574" s="555"/>
      <c r="E574" s="541"/>
      <c r="F574" s="542" t="n">
        <f aca="false">E574*D574</f>
        <v>0</v>
      </c>
    </row>
    <row r="575" customFormat="false" ht="120" hidden="false" customHeight="false" outlineLevel="0" collapsed="false">
      <c r="A575" s="539" t="s">
        <v>219</v>
      </c>
      <c r="B575" s="540" t="s">
        <v>3072</v>
      </c>
      <c r="D575" s="555"/>
      <c r="E575" s="541"/>
      <c r="F575" s="542" t="n">
        <f aca="false">E575*D575</f>
        <v>0</v>
      </c>
    </row>
    <row r="576" customFormat="false" ht="45" hidden="false" customHeight="false" outlineLevel="0" collapsed="false">
      <c r="A576" s="539" t="str">
        <f aca="false">IF(C576="","","S")</f>
        <v/>
      </c>
      <c r="B576" s="540" t="s">
        <v>3073</v>
      </c>
      <c r="D576" s="555"/>
      <c r="E576" s="541"/>
      <c r="F576" s="542" t="n">
        <f aca="false">E576*D576</f>
        <v>0</v>
      </c>
    </row>
    <row r="577" customFormat="false" ht="15" hidden="false" customHeight="false" outlineLevel="0" collapsed="false">
      <c r="A577" s="539" t="str">
        <f aca="false">IF(C577="","","S")</f>
        <v/>
      </c>
      <c r="B577" s="540" t="s">
        <v>2890</v>
      </c>
      <c r="D577" s="555"/>
      <c r="E577" s="541"/>
      <c r="F577" s="542" t="n">
        <f aca="false">E577*D577</f>
        <v>0</v>
      </c>
    </row>
    <row r="578" customFormat="false" ht="15" hidden="false" customHeight="false" outlineLevel="0" collapsed="false">
      <c r="A578" s="539"/>
      <c r="B578" s="540" t="s">
        <v>3074</v>
      </c>
      <c r="C578" s="524" t="s">
        <v>183</v>
      </c>
      <c r="D578" s="555" t="n">
        <v>6</v>
      </c>
      <c r="E578" s="541"/>
      <c r="F578" s="542" t="n">
        <f aca="false">E578*D578</f>
        <v>0</v>
      </c>
    </row>
    <row r="579" customFormat="false" ht="15" hidden="false" customHeight="false" outlineLevel="0" collapsed="false">
      <c r="A579" s="539" t="str">
        <f aca="false">IF(C579="","","S")</f>
        <v/>
      </c>
      <c r="B579" s="540"/>
      <c r="D579" s="555"/>
      <c r="E579" s="541"/>
      <c r="F579" s="542" t="n">
        <f aca="false">E579*D579</f>
        <v>0</v>
      </c>
    </row>
    <row r="580" customFormat="false" ht="135.75" hidden="false" customHeight="true" outlineLevel="0" collapsed="false">
      <c r="A580" s="539" t="s">
        <v>221</v>
      </c>
      <c r="B580" s="540" t="s">
        <v>3075</v>
      </c>
      <c r="D580" s="555"/>
      <c r="E580" s="541"/>
      <c r="F580" s="542" t="n">
        <f aca="false">E580*D580</f>
        <v>0</v>
      </c>
    </row>
    <row r="581" customFormat="false" ht="30" hidden="false" customHeight="false" outlineLevel="0" collapsed="false">
      <c r="A581" s="539" t="str">
        <f aca="false">IF(C581="","","S")</f>
        <v/>
      </c>
      <c r="B581" s="540" t="s">
        <v>3076</v>
      </c>
      <c r="D581" s="555"/>
      <c r="E581" s="541"/>
      <c r="F581" s="542" t="n">
        <f aca="false">E581*D581</f>
        <v>0</v>
      </c>
    </row>
    <row r="582" customFormat="false" ht="15" hidden="false" customHeight="false" outlineLevel="0" collapsed="false">
      <c r="A582" s="539" t="str">
        <f aca="false">IF(C582="","","S")</f>
        <v/>
      </c>
      <c r="B582" s="540" t="s">
        <v>3077</v>
      </c>
      <c r="D582" s="555"/>
      <c r="E582" s="541"/>
      <c r="F582" s="542" t="n">
        <f aca="false">E582*D582</f>
        <v>0</v>
      </c>
    </row>
    <row r="583" customFormat="false" ht="15" hidden="false" customHeight="false" outlineLevel="0" collapsed="false">
      <c r="A583" s="539" t="str">
        <f aca="false">IF(C583="","","S")</f>
        <v/>
      </c>
      <c r="B583" s="540" t="s">
        <v>3078</v>
      </c>
      <c r="D583" s="555"/>
      <c r="E583" s="541"/>
      <c r="F583" s="542" t="n">
        <f aca="false">E583*D583</f>
        <v>0</v>
      </c>
    </row>
    <row r="584" customFormat="false" ht="15" hidden="false" customHeight="false" outlineLevel="0" collapsed="false">
      <c r="A584" s="539"/>
      <c r="B584" s="540" t="s">
        <v>3062</v>
      </c>
      <c r="C584" s="524" t="s">
        <v>183</v>
      </c>
      <c r="D584" s="555" t="n">
        <v>1</v>
      </c>
      <c r="E584" s="541"/>
      <c r="F584" s="542"/>
    </row>
    <row r="585" customFormat="false" ht="15" hidden="false" customHeight="false" outlineLevel="0" collapsed="false">
      <c r="A585" s="539" t="str">
        <f aca="false">IF(C585="","","S")</f>
        <v/>
      </c>
      <c r="B585" s="540"/>
      <c r="D585" s="555"/>
      <c r="E585" s="541"/>
      <c r="F585" s="542" t="n">
        <f aca="false">E585*D585</f>
        <v>0</v>
      </c>
    </row>
    <row r="586" customFormat="false" ht="15" hidden="false" customHeight="false" outlineLevel="0" collapsed="false">
      <c r="A586" s="549" t="s">
        <v>373</v>
      </c>
      <c r="B586" s="561" t="s">
        <v>3079</v>
      </c>
      <c r="C586" s="562"/>
      <c r="D586" s="564"/>
      <c r="E586" s="556"/>
      <c r="F586" s="552" t="n">
        <f aca="false">SUM($F415:$F585)</f>
        <v>0</v>
      </c>
    </row>
    <row r="587" customFormat="false" ht="15" hidden="false" customHeight="false" outlineLevel="0" collapsed="false">
      <c r="A587" s="539" t="str">
        <f aca="false">IF(C587="","","S")</f>
        <v/>
      </c>
      <c r="B587" s="540"/>
      <c r="D587" s="555"/>
      <c r="E587" s="541"/>
      <c r="F587" s="542" t="n">
        <f aca="false">E587*D587</f>
        <v>0</v>
      </c>
    </row>
    <row r="588" customFormat="false" ht="15" hidden="false" customHeight="false" outlineLevel="0" collapsed="false">
      <c r="A588" s="549" t="s">
        <v>435</v>
      </c>
      <c r="B588" s="561" t="s">
        <v>3080</v>
      </c>
      <c r="C588" s="562"/>
      <c r="D588" s="567"/>
      <c r="E588" s="556"/>
      <c r="F588" s="552" t="n">
        <f aca="false">E588*D588</f>
        <v>0</v>
      </c>
    </row>
    <row r="589" customFormat="false" ht="15" hidden="false" customHeight="false" outlineLevel="0" collapsed="false">
      <c r="A589" s="539" t="str">
        <f aca="false">IF(C589="","","S")</f>
        <v/>
      </c>
      <c r="B589" s="540"/>
      <c r="D589" s="554"/>
      <c r="E589" s="541"/>
      <c r="F589" s="542" t="n">
        <f aca="false">E589*D589</f>
        <v>0</v>
      </c>
    </row>
    <row r="590" customFormat="false" ht="60" hidden="false" customHeight="false" outlineLevel="0" collapsed="false">
      <c r="A590" s="539" t="s">
        <v>2768</v>
      </c>
      <c r="B590" s="540" t="s">
        <v>3081</v>
      </c>
      <c r="D590" s="554"/>
      <c r="E590" s="541"/>
      <c r="F590" s="542" t="n">
        <f aca="false">E590*D590</f>
        <v>0</v>
      </c>
    </row>
    <row r="591" customFormat="false" ht="135" hidden="false" customHeight="false" outlineLevel="0" collapsed="false">
      <c r="A591" s="539" t="str">
        <f aca="false">IF(C591="","","S")</f>
        <v/>
      </c>
      <c r="B591" s="540" t="s">
        <v>3082</v>
      </c>
      <c r="D591" s="554"/>
      <c r="E591" s="541"/>
      <c r="F591" s="542" t="n">
        <f aca="false">E591*D591</f>
        <v>0</v>
      </c>
    </row>
    <row r="592" customFormat="false" ht="15" hidden="false" customHeight="false" outlineLevel="0" collapsed="false">
      <c r="A592" s="539" t="str">
        <f aca="false">IF(C592="","","S")</f>
        <v/>
      </c>
      <c r="B592" s="540" t="s">
        <v>3083</v>
      </c>
      <c r="D592" s="554"/>
      <c r="E592" s="541"/>
      <c r="F592" s="542" t="n">
        <f aca="false">E592*D592</f>
        <v>0</v>
      </c>
    </row>
    <row r="593" customFormat="false" ht="210" hidden="false" customHeight="false" outlineLevel="0" collapsed="false">
      <c r="A593" s="539" t="str">
        <f aca="false">IF(C593="","","S")</f>
        <v/>
      </c>
      <c r="B593" s="540" t="s">
        <v>3084</v>
      </c>
      <c r="D593" s="554"/>
      <c r="E593" s="541"/>
      <c r="F593" s="542" t="n">
        <f aca="false">E593*D593</f>
        <v>0</v>
      </c>
    </row>
    <row r="594" customFormat="false" ht="105" hidden="false" customHeight="false" outlineLevel="0" collapsed="false">
      <c r="A594" s="539" t="str">
        <f aca="false">IF(C594="","","S")</f>
        <v/>
      </c>
      <c r="B594" s="540" t="s">
        <v>3085</v>
      </c>
      <c r="D594" s="554"/>
      <c r="E594" s="541"/>
      <c r="F594" s="542" t="n">
        <f aca="false">E594*D594</f>
        <v>0</v>
      </c>
    </row>
    <row r="595" customFormat="false" ht="15" hidden="false" customHeight="false" outlineLevel="0" collapsed="false">
      <c r="A595" s="539" t="str">
        <f aca="false">IF(C595="","","S")</f>
        <v/>
      </c>
      <c r="B595" s="540" t="s">
        <v>3086</v>
      </c>
      <c r="D595" s="554"/>
      <c r="E595" s="541"/>
      <c r="F595" s="542" t="n">
        <f aca="false">E595*D595</f>
        <v>0</v>
      </c>
    </row>
    <row r="596" customFormat="false" ht="15" hidden="false" customHeight="false" outlineLevel="0" collapsed="false">
      <c r="A596" s="539" t="str">
        <f aca="false">IF(C596="","","S")</f>
        <v/>
      </c>
      <c r="B596" s="540" t="s">
        <v>3087</v>
      </c>
      <c r="D596" s="554"/>
      <c r="E596" s="541"/>
      <c r="F596" s="542" t="n">
        <f aca="false">E596*D596</f>
        <v>0</v>
      </c>
    </row>
    <row r="597" customFormat="false" ht="240" hidden="false" customHeight="false" outlineLevel="0" collapsed="false">
      <c r="A597" s="539" t="str">
        <f aca="false">IF(C597="","","S")</f>
        <v/>
      </c>
      <c r="B597" s="540" t="s">
        <v>3088</v>
      </c>
      <c r="D597" s="554"/>
      <c r="E597" s="541"/>
      <c r="F597" s="542" t="n">
        <f aca="false">E597*D597</f>
        <v>0</v>
      </c>
    </row>
    <row r="598" customFormat="false" ht="240.75" hidden="false" customHeight="true" outlineLevel="0" collapsed="false">
      <c r="A598" s="539" t="str">
        <f aca="false">IF(C598="","","S")</f>
        <v/>
      </c>
      <c r="B598" s="540" t="s">
        <v>3089</v>
      </c>
      <c r="D598" s="554"/>
      <c r="E598" s="541"/>
      <c r="F598" s="542" t="n">
        <f aca="false">E598*D598</f>
        <v>0</v>
      </c>
    </row>
    <row r="599" customFormat="false" ht="30" hidden="false" customHeight="false" outlineLevel="0" collapsed="false">
      <c r="A599" s="539" t="str">
        <f aca="false">IF(C599="","","S")</f>
        <v/>
      </c>
      <c r="B599" s="540" t="s">
        <v>3090</v>
      </c>
      <c r="D599" s="554"/>
      <c r="E599" s="541"/>
      <c r="F599" s="542" t="n">
        <f aca="false">E599*D599</f>
        <v>0</v>
      </c>
    </row>
    <row r="600" customFormat="false" ht="30" hidden="false" customHeight="false" outlineLevel="0" collapsed="false">
      <c r="A600" s="539" t="str">
        <f aca="false">IF(C600="","","S")</f>
        <v/>
      </c>
      <c r="B600" s="540" t="s">
        <v>3091</v>
      </c>
      <c r="D600" s="554"/>
      <c r="E600" s="541"/>
      <c r="F600" s="542" t="n">
        <f aca="false">E600*D600</f>
        <v>0</v>
      </c>
    </row>
    <row r="601" customFormat="false" ht="165" hidden="false" customHeight="false" outlineLevel="0" collapsed="false">
      <c r="A601" s="539" t="str">
        <f aca="false">IF(C601="","","S")</f>
        <v/>
      </c>
      <c r="B601" s="540" t="s">
        <v>3092</v>
      </c>
      <c r="D601" s="554"/>
      <c r="E601" s="541"/>
      <c r="F601" s="542" t="n">
        <f aca="false">E601*D601</f>
        <v>0</v>
      </c>
    </row>
    <row r="602" customFormat="false" ht="30" hidden="false" customHeight="false" outlineLevel="0" collapsed="false">
      <c r="A602" s="539" t="str">
        <f aca="false">IF(C602="","","S")</f>
        <v/>
      </c>
      <c r="B602" s="540" t="s">
        <v>3093</v>
      </c>
      <c r="D602" s="554"/>
      <c r="E602" s="541"/>
      <c r="F602" s="542" t="n">
        <f aca="false">E602*D602</f>
        <v>0</v>
      </c>
    </row>
    <row r="603" customFormat="false" ht="196.5" hidden="false" customHeight="true" outlineLevel="0" collapsed="false">
      <c r="A603" s="539" t="str">
        <f aca="false">IF(C603="","","S")</f>
        <v/>
      </c>
      <c r="B603" s="540" t="s">
        <v>3094</v>
      </c>
      <c r="D603" s="554"/>
      <c r="E603" s="541"/>
      <c r="F603" s="542" t="n">
        <f aca="false">E603*D603</f>
        <v>0</v>
      </c>
    </row>
    <row r="604" customFormat="false" ht="106.5" hidden="false" customHeight="true" outlineLevel="0" collapsed="false">
      <c r="A604" s="539" t="str">
        <f aca="false">IF(C604="","","S")</f>
        <v/>
      </c>
      <c r="B604" s="540" t="s">
        <v>3095</v>
      </c>
      <c r="D604" s="554"/>
      <c r="E604" s="541"/>
      <c r="F604" s="542" t="n">
        <f aca="false">E604*D604</f>
        <v>0</v>
      </c>
    </row>
    <row r="605" customFormat="false" ht="30" hidden="false" customHeight="false" outlineLevel="0" collapsed="false">
      <c r="A605" s="539" t="str">
        <f aca="false">IF(C605="","","S")</f>
        <v/>
      </c>
      <c r="B605" s="540" t="s">
        <v>3096</v>
      </c>
      <c r="D605" s="554"/>
      <c r="E605" s="541"/>
      <c r="F605" s="542" t="n">
        <f aca="false">E605*D605</f>
        <v>0</v>
      </c>
    </row>
    <row r="606" customFormat="false" ht="60" hidden="false" customHeight="false" outlineLevel="0" collapsed="false">
      <c r="A606" s="539" t="str">
        <f aca="false">IF(C606="","","S")</f>
        <v/>
      </c>
      <c r="B606" s="540" t="s">
        <v>3097</v>
      </c>
      <c r="D606" s="554"/>
      <c r="E606" s="541"/>
      <c r="F606" s="542" t="n">
        <f aca="false">E606*D606</f>
        <v>0</v>
      </c>
    </row>
    <row r="607" customFormat="false" ht="15" hidden="false" customHeight="false" outlineLevel="0" collapsed="false">
      <c r="A607" s="539" t="str">
        <f aca="false">IF(C607="","","S")</f>
        <v/>
      </c>
      <c r="B607" s="540" t="s">
        <v>3098</v>
      </c>
      <c r="D607" s="554"/>
      <c r="E607" s="541"/>
      <c r="F607" s="542" t="n">
        <f aca="false">E607*D607</f>
        <v>0</v>
      </c>
    </row>
    <row r="608" customFormat="false" ht="15" hidden="false" customHeight="false" outlineLevel="0" collapsed="false">
      <c r="A608" s="539" t="str">
        <f aca="false">IF(C608="","","S")</f>
        <v/>
      </c>
      <c r="B608" s="540" t="s">
        <v>3099</v>
      </c>
      <c r="D608" s="554"/>
      <c r="E608" s="541"/>
      <c r="F608" s="542" t="n">
        <f aca="false">E608*D608</f>
        <v>0</v>
      </c>
    </row>
    <row r="609" customFormat="false" ht="15" hidden="false" customHeight="false" outlineLevel="0" collapsed="false">
      <c r="A609" s="539" t="str">
        <f aca="false">IF(C609="","","S")</f>
        <v/>
      </c>
      <c r="B609" s="540" t="s">
        <v>3100</v>
      </c>
      <c r="D609" s="554"/>
      <c r="E609" s="541"/>
      <c r="F609" s="542" t="n">
        <f aca="false">E609*D609</f>
        <v>0</v>
      </c>
    </row>
    <row r="610" customFormat="false" ht="15" hidden="false" customHeight="false" outlineLevel="0" collapsed="false">
      <c r="A610" s="539" t="str">
        <f aca="false">IF(C610="","","S")</f>
        <v/>
      </c>
      <c r="B610" s="540" t="s">
        <v>3101</v>
      </c>
      <c r="D610" s="554"/>
      <c r="E610" s="541"/>
      <c r="F610" s="542" t="n">
        <f aca="false">E610*D610</f>
        <v>0</v>
      </c>
    </row>
    <row r="611" customFormat="false" ht="15" hidden="false" customHeight="false" outlineLevel="0" collapsed="false">
      <c r="A611" s="539" t="str">
        <f aca="false">IF(C611="","","S")</f>
        <v/>
      </c>
      <c r="B611" s="540" t="s">
        <v>3102</v>
      </c>
      <c r="D611" s="554"/>
      <c r="E611" s="541"/>
      <c r="F611" s="542" t="n">
        <f aca="false">E611*D611</f>
        <v>0</v>
      </c>
    </row>
    <row r="612" customFormat="false" ht="15" hidden="false" customHeight="false" outlineLevel="0" collapsed="false">
      <c r="A612" s="539" t="str">
        <f aca="false">IF(C612="","","S")</f>
        <v/>
      </c>
      <c r="B612" s="540" t="s">
        <v>3103</v>
      </c>
      <c r="D612" s="554"/>
      <c r="E612" s="541"/>
      <c r="F612" s="542" t="n">
        <f aca="false">E612*D612</f>
        <v>0</v>
      </c>
    </row>
    <row r="613" customFormat="false" ht="15" hidden="false" customHeight="false" outlineLevel="0" collapsed="false">
      <c r="A613" s="539" t="str">
        <f aca="false">IF(C613="","","S")</f>
        <v/>
      </c>
      <c r="B613" s="540" t="s">
        <v>3104</v>
      </c>
      <c r="D613" s="554"/>
      <c r="E613" s="541"/>
      <c r="F613" s="542" t="n">
        <f aca="false">E613*D613</f>
        <v>0</v>
      </c>
    </row>
    <row r="614" customFormat="false" ht="15" hidden="false" customHeight="false" outlineLevel="0" collapsed="false">
      <c r="A614" s="539" t="str">
        <f aca="false">IF(C614="","","S")</f>
        <v/>
      </c>
      <c r="B614" s="540" t="s">
        <v>3105</v>
      </c>
      <c r="D614" s="554"/>
      <c r="E614" s="541"/>
      <c r="F614" s="542" t="n">
        <f aca="false">E614*D614</f>
        <v>0</v>
      </c>
    </row>
    <row r="615" customFormat="false" ht="15" hidden="false" customHeight="false" outlineLevel="0" collapsed="false">
      <c r="A615" s="539" t="str">
        <f aca="false">IF(C615="","","S")</f>
        <v/>
      </c>
      <c r="B615" s="540" t="s">
        <v>3106</v>
      </c>
      <c r="D615" s="554"/>
      <c r="E615" s="541"/>
      <c r="F615" s="542" t="n">
        <f aca="false">E615*D615</f>
        <v>0</v>
      </c>
    </row>
    <row r="616" customFormat="false" ht="15" hidden="false" customHeight="false" outlineLevel="0" collapsed="false">
      <c r="A616" s="539" t="str">
        <f aca="false">IF(C616="","","S")</f>
        <v/>
      </c>
      <c r="B616" s="540" t="s">
        <v>3107</v>
      </c>
      <c r="D616" s="554"/>
      <c r="E616" s="541"/>
      <c r="F616" s="542" t="n">
        <f aca="false">E616*D616</f>
        <v>0</v>
      </c>
    </row>
    <row r="617" customFormat="false" ht="15" hidden="false" customHeight="false" outlineLevel="0" collapsed="false">
      <c r="A617" s="539" t="str">
        <f aca="false">IF(C617="","","S")</f>
        <v/>
      </c>
      <c r="B617" s="540" t="s">
        <v>3108</v>
      </c>
      <c r="D617" s="554"/>
      <c r="E617" s="541"/>
      <c r="F617" s="542" t="n">
        <f aca="false">E617*D617</f>
        <v>0</v>
      </c>
    </row>
    <row r="618" customFormat="false" ht="15" hidden="false" customHeight="false" outlineLevel="0" collapsed="false">
      <c r="A618" s="539" t="str">
        <f aca="false">IF(C618="","","S")</f>
        <v/>
      </c>
      <c r="B618" s="568" t="s">
        <v>3109</v>
      </c>
      <c r="D618" s="554"/>
      <c r="E618" s="541"/>
      <c r="F618" s="542" t="n">
        <f aca="false">E618*D618</f>
        <v>0</v>
      </c>
    </row>
    <row r="619" customFormat="false" ht="15" hidden="false" customHeight="false" outlineLevel="0" collapsed="false">
      <c r="A619" s="539"/>
      <c r="B619" s="568" t="s">
        <v>3110</v>
      </c>
      <c r="D619" s="554"/>
      <c r="E619" s="541"/>
      <c r="F619" s="542" t="n">
        <f aca="false">E619*D619</f>
        <v>0</v>
      </c>
    </row>
    <row r="620" customFormat="false" ht="15" hidden="false" customHeight="false" outlineLevel="0" collapsed="false">
      <c r="A620" s="539" t="s">
        <v>195</v>
      </c>
      <c r="B620" s="540" t="s">
        <v>3015</v>
      </c>
      <c r="C620" s="524" t="s">
        <v>2786</v>
      </c>
      <c r="D620" s="554" t="n">
        <v>1</v>
      </c>
      <c r="E620" s="541"/>
      <c r="F620" s="542" t="n">
        <f aca="false">E620*D620</f>
        <v>0</v>
      </c>
    </row>
    <row r="621" customFormat="false" ht="15" hidden="false" customHeight="false" outlineLevel="0" collapsed="false">
      <c r="A621" s="539" t="str">
        <f aca="false">IF(C621="","","S")</f>
        <v/>
      </c>
      <c r="B621" s="540"/>
      <c r="D621" s="554"/>
      <c r="E621" s="541"/>
      <c r="F621" s="542" t="n">
        <f aca="false">E621*D621</f>
        <v>0</v>
      </c>
    </row>
    <row r="622" customFormat="false" ht="15" hidden="false" customHeight="false" outlineLevel="0" collapsed="false">
      <c r="A622" s="539" t="str">
        <f aca="false">IF(C622="","","S")</f>
        <v/>
      </c>
      <c r="B622" s="540" t="s">
        <v>3111</v>
      </c>
      <c r="D622" s="554"/>
      <c r="E622" s="541"/>
      <c r="F622" s="542" t="n">
        <f aca="false">E622*D622</f>
        <v>0</v>
      </c>
    </row>
    <row r="623" customFormat="false" ht="15" hidden="false" customHeight="false" outlineLevel="0" collapsed="false">
      <c r="A623" s="539" t="str">
        <f aca="false">IF(C623="","","S")</f>
        <v/>
      </c>
      <c r="B623" s="540" t="s">
        <v>3099</v>
      </c>
      <c r="D623" s="554"/>
      <c r="E623" s="541"/>
      <c r="F623" s="542" t="n">
        <f aca="false">E623*D623</f>
        <v>0</v>
      </c>
    </row>
    <row r="624" customFormat="false" ht="15" hidden="false" customHeight="false" outlineLevel="0" collapsed="false">
      <c r="A624" s="539" t="str">
        <f aca="false">IF(C624="","","S")</f>
        <v/>
      </c>
      <c r="B624" s="540" t="s">
        <v>3112</v>
      </c>
      <c r="D624" s="554"/>
      <c r="E624" s="541"/>
      <c r="F624" s="542" t="n">
        <f aca="false">E624*D624</f>
        <v>0</v>
      </c>
    </row>
    <row r="625" customFormat="false" ht="15" hidden="false" customHeight="false" outlineLevel="0" collapsed="false">
      <c r="A625" s="539" t="str">
        <f aca="false">IF(C625="","","S")</f>
        <v/>
      </c>
      <c r="B625" s="540" t="s">
        <v>3113</v>
      </c>
      <c r="D625" s="554"/>
      <c r="E625" s="541"/>
      <c r="F625" s="542" t="n">
        <f aca="false">E625*D625</f>
        <v>0</v>
      </c>
    </row>
    <row r="626" customFormat="false" ht="15" hidden="false" customHeight="false" outlineLevel="0" collapsed="false">
      <c r="A626" s="539" t="str">
        <f aca="false">IF(C626="","","S")</f>
        <v/>
      </c>
      <c r="B626" s="540" t="s">
        <v>3114</v>
      </c>
      <c r="D626" s="554"/>
      <c r="E626" s="541"/>
      <c r="F626" s="542" t="n">
        <f aca="false">E626*D626</f>
        <v>0</v>
      </c>
    </row>
    <row r="627" customFormat="false" ht="15" hidden="false" customHeight="false" outlineLevel="0" collapsed="false">
      <c r="A627" s="539" t="str">
        <f aca="false">IF(C627="","","S")</f>
        <v/>
      </c>
      <c r="B627" s="540" t="s">
        <v>3103</v>
      </c>
      <c r="D627" s="554"/>
      <c r="E627" s="541"/>
      <c r="F627" s="542" t="n">
        <f aca="false">E627*D627</f>
        <v>0</v>
      </c>
    </row>
    <row r="628" customFormat="false" ht="15" hidden="false" customHeight="false" outlineLevel="0" collapsed="false">
      <c r="A628" s="539" t="str">
        <f aca="false">IF(C628="","","S")</f>
        <v/>
      </c>
      <c r="B628" s="540" t="s">
        <v>3115</v>
      </c>
      <c r="D628" s="554"/>
      <c r="E628" s="541"/>
      <c r="F628" s="542" t="n">
        <f aca="false">E628*D628</f>
        <v>0</v>
      </c>
    </row>
    <row r="629" customFormat="false" ht="15" hidden="false" customHeight="false" outlineLevel="0" collapsed="false">
      <c r="A629" s="539" t="str">
        <f aca="false">IF(C629="","","S")</f>
        <v/>
      </c>
      <c r="B629" s="540" t="s">
        <v>3116</v>
      </c>
      <c r="D629" s="554"/>
      <c r="E629" s="541"/>
      <c r="F629" s="542" t="n">
        <f aca="false">E629*D629</f>
        <v>0</v>
      </c>
    </row>
    <row r="630" customFormat="false" ht="15" hidden="false" customHeight="false" outlineLevel="0" collapsed="false">
      <c r="A630" s="539" t="str">
        <f aca="false">IF(C630="","","S")</f>
        <v/>
      </c>
      <c r="B630" s="540" t="s">
        <v>3117</v>
      </c>
      <c r="D630" s="554"/>
      <c r="E630" s="541"/>
      <c r="F630" s="542" t="n">
        <f aca="false">E630*D630</f>
        <v>0</v>
      </c>
    </row>
    <row r="631" customFormat="false" ht="15" hidden="false" customHeight="false" outlineLevel="0" collapsed="false">
      <c r="A631" s="539" t="str">
        <f aca="false">IF(C631="","","S")</f>
        <v/>
      </c>
      <c r="B631" s="540" t="s">
        <v>3118</v>
      </c>
      <c r="D631" s="554"/>
      <c r="E631" s="541"/>
      <c r="F631" s="542" t="n">
        <f aca="false">E631*D631</f>
        <v>0</v>
      </c>
    </row>
    <row r="632" customFormat="false" ht="15" hidden="false" customHeight="false" outlineLevel="0" collapsed="false">
      <c r="A632" s="539" t="str">
        <f aca="false">IF(C632="","","S")</f>
        <v/>
      </c>
      <c r="B632" s="540" t="s">
        <v>3119</v>
      </c>
      <c r="D632" s="554"/>
      <c r="E632" s="541"/>
      <c r="F632" s="542" t="n">
        <f aca="false">E632*D632</f>
        <v>0</v>
      </c>
    </row>
    <row r="633" customFormat="false" ht="15" hidden="false" customHeight="false" outlineLevel="0" collapsed="false">
      <c r="A633" s="539" t="str">
        <f aca="false">IF(C633="","","S")</f>
        <v/>
      </c>
      <c r="B633" s="540" t="s">
        <v>3120</v>
      </c>
      <c r="D633" s="554"/>
      <c r="E633" s="541"/>
      <c r="F633" s="542" t="n">
        <f aca="false">E633*D633</f>
        <v>0</v>
      </c>
    </row>
    <row r="634" customFormat="false" ht="15" hidden="false" customHeight="false" outlineLevel="0" collapsed="false">
      <c r="A634" s="539"/>
      <c r="B634" s="540" t="s">
        <v>3121</v>
      </c>
      <c r="D634" s="554"/>
      <c r="E634" s="541"/>
      <c r="F634" s="542" t="n">
        <f aca="false">E634*D634</f>
        <v>0</v>
      </c>
    </row>
    <row r="635" customFormat="false" ht="15" hidden="false" customHeight="false" outlineLevel="0" collapsed="false">
      <c r="A635" s="539" t="s">
        <v>197</v>
      </c>
      <c r="B635" s="540" t="s">
        <v>3015</v>
      </c>
      <c r="C635" s="524" t="s">
        <v>2786</v>
      </c>
      <c r="D635" s="554" t="n">
        <v>1</v>
      </c>
      <c r="E635" s="541"/>
      <c r="F635" s="542" t="n">
        <f aca="false">E635*D635</f>
        <v>0</v>
      </c>
    </row>
    <row r="636" customFormat="false" ht="15" hidden="false" customHeight="false" outlineLevel="0" collapsed="false">
      <c r="A636" s="539" t="str">
        <f aca="false">IF(C636="","","S")</f>
        <v/>
      </c>
      <c r="B636" s="540"/>
      <c r="D636" s="565"/>
      <c r="E636" s="541"/>
      <c r="F636" s="542" t="n">
        <f aca="false">E636*D636</f>
        <v>0</v>
      </c>
    </row>
    <row r="637" customFormat="false" ht="60" hidden="false" customHeight="false" outlineLevel="0" collapsed="false">
      <c r="A637" s="539" t="s">
        <v>153</v>
      </c>
      <c r="B637" s="540" t="s">
        <v>2943</v>
      </c>
      <c r="D637" s="555"/>
      <c r="E637" s="541"/>
      <c r="F637" s="542" t="n">
        <f aca="false">E637*D637</f>
        <v>0</v>
      </c>
    </row>
    <row r="638" customFormat="false" ht="15" hidden="false" customHeight="false" outlineLevel="0" collapsed="false">
      <c r="A638" s="539" t="str">
        <f aca="false">IF(C638="","","S")</f>
        <v/>
      </c>
      <c r="B638" s="540" t="s">
        <v>2890</v>
      </c>
      <c r="D638" s="555"/>
      <c r="E638" s="541"/>
      <c r="F638" s="542" t="n">
        <f aca="false">E638*D638</f>
        <v>0</v>
      </c>
    </row>
    <row r="639" customFormat="false" ht="15" hidden="false" customHeight="false" outlineLevel="0" collapsed="false">
      <c r="A639" s="539" t="str">
        <f aca="false">IF(C639="","","S")</f>
        <v/>
      </c>
      <c r="B639" s="540" t="s">
        <v>2944</v>
      </c>
      <c r="D639" s="555"/>
      <c r="E639" s="541"/>
      <c r="F639" s="542" t="n">
        <f aca="false">E639*D639</f>
        <v>0</v>
      </c>
    </row>
    <row r="640" customFormat="false" ht="15" hidden="false" customHeight="false" outlineLevel="0" collapsed="false">
      <c r="A640" s="539" t="str">
        <f aca="false">IF(C640="","","S")</f>
        <v/>
      </c>
      <c r="B640" s="540" t="s">
        <v>2904</v>
      </c>
      <c r="D640" s="555"/>
      <c r="E640" s="541"/>
      <c r="F640" s="542" t="n">
        <f aca="false">E640*D640</f>
        <v>0</v>
      </c>
    </row>
    <row r="641" customFormat="false" ht="15" hidden="false" customHeight="false" outlineLevel="0" collapsed="false">
      <c r="A641" s="539"/>
      <c r="B641" s="540" t="s">
        <v>2946</v>
      </c>
      <c r="C641" s="524" t="s">
        <v>183</v>
      </c>
      <c r="D641" s="554" t="n">
        <v>6</v>
      </c>
      <c r="E641" s="541"/>
      <c r="F641" s="542" t="n">
        <f aca="false">E641*D641</f>
        <v>0</v>
      </c>
    </row>
    <row r="642" customFormat="false" ht="15" hidden="false" customHeight="false" outlineLevel="0" collapsed="false">
      <c r="A642" s="539" t="str">
        <f aca="false">IF(C642="","","S")</f>
        <v/>
      </c>
      <c r="B642" s="540"/>
      <c r="D642" s="554"/>
      <c r="E642" s="541"/>
      <c r="F642" s="542" t="n">
        <f aca="false">E642*D642</f>
        <v>0</v>
      </c>
    </row>
    <row r="643" customFormat="false" ht="60" hidden="false" customHeight="false" outlineLevel="0" collapsed="false">
      <c r="A643" s="539" t="s">
        <v>156</v>
      </c>
      <c r="B643" s="540" t="s">
        <v>2949</v>
      </c>
      <c r="D643" s="554"/>
      <c r="E643" s="541"/>
      <c r="F643" s="542" t="n">
        <f aca="false">E643*D643</f>
        <v>0</v>
      </c>
    </row>
    <row r="644" customFormat="false" ht="15" hidden="false" customHeight="false" outlineLevel="0" collapsed="false">
      <c r="A644" s="539" t="str">
        <f aca="false">IF(C644="","","S")</f>
        <v/>
      </c>
      <c r="B644" s="540" t="s">
        <v>2950</v>
      </c>
      <c r="D644" s="554"/>
      <c r="E644" s="541"/>
      <c r="F644" s="542" t="n">
        <f aca="false">E644*D644</f>
        <v>0</v>
      </c>
    </row>
    <row r="645" customFormat="false" ht="15" hidden="false" customHeight="false" outlineLevel="0" collapsed="false">
      <c r="A645" s="539" t="str">
        <f aca="false">IF(C645="","","S")</f>
        <v/>
      </c>
      <c r="B645" s="540" t="s">
        <v>2944</v>
      </c>
      <c r="D645" s="554"/>
      <c r="E645" s="541"/>
      <c r="F645" s="542" t="n">
        <f aca="false">E645*D645</f>
        <v>0</v>
      </c>
    </row>
    <row r="646" customFormat="false" ht="15" hidden="false" customHeight="false" outlineLevel="0" collapsed="false">
      <c r="A646" s="539" t="str">
        <f aca="false">IF(C646="","","S")</f>
        <v/>
      </c>
      <c r="B646" s="540" t="s">
        <v>2951</v>
      </c>
      <c r="D646" s="554"/>
      <c r="E646" s="541"/>
      <c r="F646" s="542" t="n">
        <f aca="false">E646*D646</f>
        <v>0</v>
      </c>
    </row>
    <row r="647" customFormat="false" ht="15" hidden="false" customHeight="false" outlineLevel="0" collapsed="false">
      <c r="A647" s="539" t="str">
        <f aca="false">IF(C647="","","S")</f>
        <v/>
      </c>
      <c r="B647" s="540" t="s">
        <v>2904</v>
      </c>
      <c r="D647" s="554"/>
      <c r="E647" s="541"/>
      <c r="F647" s="542" t="n">
        <f aca="false">E647*D647</f>
        <v>0</v>
      </c>
    </row>
    <row r="648" customFormat="false" ht="15" hidden="false" customHeight="false" outlineLevel="0" collapsed="false">
      <c r="A648" s="539"/>
      <c r="B648" s="540" t="s">
        <v>2952</v>
      </c>
      <c r="C648" s="524" t="s">
        <v>183</v>
      </c>
      <c r="D648" s="554" t="n">
        <v>4</v>
      </c>
      <c r="E648" s="541"/>
      <c r="F648" s="542" t="n">
        <f aca="false">E648*D648</f>
        <v>0</v>
      </c>
    </row>
    <row r="649" customFormat="false" ht="15" hidden="false" customHeight="false" outlineLevel="0" collapsed="false">
      <c r="A649" s="539" t="str">
        <f aca="false">IF(C649="","","S")</f>
        <v/>
      </c>
      <c r="B649" s="540"/>
      <c r="D649" s="554"/>
      <c r="E649" s="541"/>
      <c r="F649" s="542" t="n">
        <f aca="false">E649*D649</f>
        <v>0</v>
      </c>
    </row>
    <row r="650" customFormat="false" ht="60" hidden="false" customHeight="false" outlineLevel="0" collapsed="false">
      <c r="A650" s="539" t="s">
        <v>2787</v>
      </c>
      <c r="B650" s="540" t="s">
        <v>2955</v>
      </c>
      <c r="D650" s="555"/>
      <c r="E650" s="541"/>
      <c r="F650" s="542" t="n">
        <f aca="false">E650*D650</f>
        <v>0</v>
      </c>
    </row>
    <row r="651" customFormat="false" ht="15" hidden="false" customHeight="false" outlineLevel="0" collapsed="false">
      <c r="A651" s="539" t="str">
        <f aca="false">IF(C651="","","S")</f>
        <v/>
      </c>
      <c r="B651" s="540" t="s">
        <v>2890</v>
      </c>
      <c r="D651" s="555"/>
      <c r="E651" s="541"/>
      <c r="F651" s="542" t="n">
        <f aca="false">E651*D651</f>
        <v>0</v>
      </c>
    </row>
    <row r="652" customFormat="false" ht="15" hidden="false" customHeight="false" outlineLevel="0" collapsed="false">
      <c r="A652" s="539" t="str">
        <f aca="false">IF(C652="","","S")</f>
        <v/>
      </c>
      <c r="B652" s="540" t="s">
        <v>2944</v>
      </c>
      <c r="D652" s="555"/>
      <c r="E652" s="541"/>
      <c r="F652" s="542" t="n">
        <f aca="false">E652*D652</f>
        <v>0</v>
      </c>
    </row>
    <row r="653" customFormat="false" ht="15" hidden="false" customHeight="false" outlineLevel="0" collapsed="false">
      <c r="A653" s="539" t="str">
        <f aca="false">IF(C653="","","S")</f>
        <v/>
      </c>
      <c r="B653" s="540" t="s">
        <v>2904</v>
      </c>
      <c r="D653" s="555"/>
      <c r="E653" s="541"/>
      <c r="F653" s="542" t="n">
        <f aca="false">E653*D653</f>
        <v>0</v>
      </c>
    </row>
    <row r="654" customFormat="false" ht="15" hidden="false" customHeight="false" outlineLevel="0" collapsed="false">
      <c r="A654" s="539"/>
      <c r="B654" s="540" t="s">
        <v>2946</v>
      </c>
      <c r="C654" s="524" t="s">
        <v>183</v>
      </c>
      <c r="D654" s="554" t="n">
        <v>2</v>
      </c>
      <c r="E654" s="541"/>
      <c r="F654" s="542" t="n">
        <f aca="false">E654*D654</f>
        <v>0</v>
      </c>
    </row>
    <row r="655" customFormat="false" ht="15" hidden="false" customHeight="false" outlineLevel="0" collapsed="false">
      <c r="A655" s="539" t="str">
        <f aca="false">IF(C655="","","S")</f>
        <v/>
      </c>
      <c r="B655" s="540"/>
      <c r="D655" s="554"/>
      <c r="E655" s="541"/>
      <c r="F655" s="542" t="n">
        <f aca="false">E655*D655</f>
        <v>0</v>
      </c>
    </row>
    <row r="656" customFormat="false" ht="60" hidden="false" customHeight="false" outlineLevel="0" collapsed="false">
      <c r="A656" s="539" t="s">
        <v>2800</v>
      </c>
      <c r="B656" s="540" t="s">
        <v>2955</v>
      </c>
      <c r="D656" s="555"/>
      <c r="E656" s="541"/>
      <c r="F656" s="542" t="n">
        <f aca="false">E656*D656</f>
        <v>0</v>
      </c>
    </row>
    <row r="657" customFormat="false" ht="15" hidden="false" customHeight="false" outlineLevel="0" collapsed="false">
      <c r="A657" s="539" t="str">
        <f aca="false">IF(C657="","","S")</f>
        <v/>
      </c>
      <c r="B657" s="540" t="s">
        <v>2944</v>
      </c>
      <c r="D657" s="555"/>
      <c r="E657" s="541"/>
      <c r="F657" s="542" t="n">
        <f aca="false">E657*D657</f>
        <v>0</v>
      </c>
    </row>
    <row r="658" customFormat="false" ht="15" hidden="false" customHeight="false" outlineLevel="0" collapsed="false">
      <c r="A658" s="539" t="str">
        <f aca="false">IF(C658="","","S")</f>
        <v/>
      </c>
      <c r="B658" s="540" t="s">
        <v>2904</v>
      </c>
      <c r="D658" s="555"/>
      <c r="E658" s="541"/>
      <c r="F658" s="542" t="n">
        <f aca="false">E658*D658</f>
        <v>0</v>
      </c>
    </row>
    <row r="659" customFormat="false" ht="15" hidden="false" customHeight="false" outlineLevel="0" collapsed="false">
      <c r="A659" s="539" t="str">
        <f aca="false">IF(C659="","","S")</f>
        <v/>
      </c>
      <c r="B659" s="540" t="s">
        <v>2950</v>
      </c>
      <c r="D659" s="553"/>
      <c r="E659" s="541"/>
      <c r="F659" s="542" t="n">
        <f aca="false">E659*D659</f>
        <v>0</v>
      </c>
    </row>
    <row r="660" customFormat="false" ht="15" hidden="false" customHeight="false" outlineLevel="0" collapsed="false">
      <c r="A660" s="539" t="str">
        <f aca="false">IF(C660="","","S")</f>
        <v/>
      </c>
      <c r="B660" s="540" t="s">
        <v>2951</v>
      </c>
      <c r="D660" s="553"/>
      <c r="E660" s="541"/>
      <c r="F660" s="542" t="n">
        <f aca="false">E660*D660</f>
        <v>0</v>
      </c>
    </row>
    <row r="661" customFormat="false" ht="15" hidden="false" customHeight="false" outlineLevel="0" collapsed="false">
      <c r="A661" s="539"/>
      <c r="B661" s="540" t="s">
        <v>2952</v>
      </c>
      <c r="C661" s="524" t="s">
        <v>183</v>
      </c>
      <c r="D661" s="558" t="n">
        <v>2</v>
      </c>
      <c r="E661" s="541"/>
      <c r="F661" s="542" t="n">
        <f aca="false">E661*D661</f>
        <v>0</v>
      </c>
    </row>
    <row r="662" customFormat="false" ht="15" hidden="false" customHeight="false" outlineLevel="0" collapsed="false">
      <c r="A662" s="539" t="str">
        <f aca="false">IF(C662="","","S")</f>
        <v/>
      </c>
      <c r="B662" s="540"/>
      <c r="D662" s="558"/>
      <c r="E662" s="541"/>
      <c r="F662" s="542" t="n">
        <f aca="false">E662*D662</f>
        <v>0</v>
      </c>
    </row>
    <row r="663" customFormat="false" ht="105" hidden="false" customHeight="false" outlineLevel="0" collapsed="false">
      <c r="A663" s="539" t="s">
        <v>2806</v>
      </c>
      <c r="B663" s="540" t="s">
        <v>3122</v>
      </c>
      <c r="D663" s="555"/>
      <c r="E663" s="541"/>
      <c r="F663" s="542" t="n">
        <f aca="false">E663*D663</f>
        <v>0</v>
      </c>
    </row>
    <row r="664" customFormat="false" ht="15" hidden="false" customHeight="false" outlineLevel="0" collapsed="false">
      <c r="A664" s="539" t="str">
        <f aca="false">IF(C664="","","S")</f>
        <v/>
      </c>
      <c r="B664" s="540" t="s">
        <v>3123</v>
      </c>
      <c r="D664" s="555"/>
      <c r="E664" s="541"/>
      <c r="F664" s="542" t="n">
        <f aca="false">E664*D664</f>
        <v>0</v>
      </c>
    </row>
    <row r="665" customFormat="false" ht="15" hidden="false" customHeight="false" outlineLevel="0" collapsed="false">
      <c r="A665" s="539" t="str">
        <f aca="false">IF(C665="","","S")</f>
        <v/>
      </c>
      <c r="B665" s="540" t="s">
        <v>2951</v>
      </c>
      <c r="D665" s="555"/>
      <c r="E665" s="541"/>
      <c r="F665" s="542" t="n">
        <f aca="false">E665*D665</f>
        <v>0</v>
      </c>
    </row>
    <row r="666" customFormat="false" ht="15" hidden="false" customHeight="false" outlineLevel="0" collapsed="false">
      <c r="A666" s="539" t="s">
        <v>195</v>
      </c>
      <c r="B666" s="540" t="s">
        <v>3124</v>
      </c>
      <c r="C666" s="524" t="s">
        <v>183</v>
      </c>
      <c r="D666" s="555" t="n">
        <v>1</v>
      </c>
      <c r="E666" s="541"/>
      <c r="F666" s="542" t="n">
        <f aca="false">E666*D666</f>
        <v>0</v>
      </c>
    </row>
    <row r="667" customFormat="false" ht="15" hidden="false" customHeight="false" outlineLevel="0" collapsed="false">
      <c r="A667" s="539" t="s">
        <v>197</v>
      </c>
      <c r="B667" s="540" t="s">
        <v>3125</v>
      </c>
      <c r="C667" s="524" t="s">
        <v>183</v>
      </c>
      <c r="D667" s="555" t="n">
        <v>1</v>
      </c>
      <c r="E667" s="541"/>
      <c r="F667" s="542" t="n">
        <f aca="false">E667*D667</f>
        <v>0</v>
      </c>
    </row>
    <row r="668" customFormat="false" ht="15" hidden="false" customHeight="false" outlineLevel="0" collapsed="false">
      <c r="A668" s="539" t="str">
        <f aca="false">IF(C668="","","S")</f>
        <v/>
      </c>
      <c r="B668" s="540"/>
      <c r="D668" s="555"/>
      <c r="E668" s="541"/>
      <c r="F668" s="542" t="n">
        <f aca="false">E668*D668</f>
        <v>0</v>
      </c>
    </row>
    <row r="669" customFormat="false" ht="60" hidden="false" customHeight="false" outlineLevel="0" collapsed="false">
      <c r="A669" s="539" t="s">
        <v>2811</v>
      </c>
      <c r="B669" s="540" t="s">
        <v>2966</v>
      </c>
      <c r="D669" s="555"/>
      <c r="E669" s="541"/>
      <c r="F669" s="542" t="n">
        <f aca="false">E669*D669</f>
        <v>0</v>
      </c>
    </row>
    <row r="670" customFormat="false" ht="30" hidden="false" customHeight="false" outlineLevel="0" collapsed="false">
      <c r="A670" s="539" t="str">
        <f aca="false">IF(C670="","","S")</f>
        <v/>
      </c>
      <c r="B670" s="540" t="s">
        <v>2907</v>
      </c>
      <c r="D670" s="555"/>
      <c r="E670" s="541"/>
      <c r="F670" s="542" t="n">
        <f aca="false">E670*D670</f>
        <v>0</v>
      </c>
    </row>
    <row r="671" customFormat="false" ht="30" hidden="false" customHeight="false" outlineLevel="0" collapsed="false">
      <c r="A671" s="539" t="str">
        <f aca="false">IF(C671="","","S")</f>
        <v/>
      </c>
      <c r="B671" s="540" t="s">
        <v>2908</v>
      </c>
      <c r="D671" s="555"/>
      <c r="E671" s="541"/>
      <c r="F671" s="542" t="n">
        <f aca="false">E671*D671</f>
        <v>0</v>
      </c>
    </row>
    <row r="672" customFormat="false" ht="15" hidden="false" customHeight="false" outlineLevel="0" collapsed="false">
      <c r="A672" s="539" t="s">
        <v>195</v>
      </c>
      <c r="B672" s="540" t="s">
        <v>2946</v>
      </c>
      <c r="C672" s="524" t="s">
        <v>183</v>
      </c>
      <c r="D672" s="555" t="n">
        <v>9</v>
      </c>
      <c r="E672" s="541"/>
      <c r="F672" s="542" t="n">
        <f aca="false">E672*D672</f>
        <v>0</v>
      </c>
    </row>
    <row r="673" customFormat="false" ht="15" hidden="false" customHeight="false" outlineLevel="0" collapsed="false">
      <c r="A673" s="539" t="s">
        <v>197</v>
      </c>
      <c r="B673" s="540" t="s">
        <v>2952</v>
      </c>
      <c r="C673" s="524" t="s">
        <v>183</v>
      </c>
      <c r="D673" s="555" t="n">
        <v>7</v>
      </c>
      <c r="E673" s="541"/>
      <c r="F673" s="542" t="n">
        <f aca="false">E673*D673</f>
        <v>0</v>
      </c>
    </row>
    <row r="674" customFormat="false" ht="15" hidden="false" customHeight="false" outlineLevel="0" collapsed="false">
      <c r="A674" s="539" t="str">
        <f aca="false">IF(C674="","","S")</f>
        <v/>
      </c>
      <c r="B674" s="540"/>
      <c r="D674" s="555"/>
      <c r="E674" s="541"/>
      <c r="F674" s="542" t="n">
        <f aca="false">E674*D674</f>
        <v>0</v>
      </c>
    </row>
    <row r="675" customFormat="false" ht="240" hidden="false" customHeight="true" outlineLevel="0" collapsed="false">
      <c r="A675" s="539" t="s">
        <v>2843</v>
      </c>
      <c r="B675" s="540" t="s">
        <v>2967</v>
      </c>
      <c r="D675" s="555"/>
      <c r="E675" s="541"/>
      <c r="F675" s="542" t="n">
        <f aca="false">E675*D675</f>
        <v>0</v>
      </c>
    </row>
    <row r="676" customFormat="false" ht="30" hidden="false" customHeight="true" outlineLevel="0" collapsed="false">
      <c r="A676" s="539" t="str">
        <f aca="false">IF(C676="","","S")</f>
        <v/>
      </c>
      <c r="B676" s="540" t="s">
        <v>3126</v>
      </c>
      <c r="D676" s="555"/>
      <c r="E676" s="541"/>
      <c r="F676" s="542" t="n">
        <f aca="false">E676*D676</f>
        <v>0</v>
      </c>
    </row>
    <row r="677" customFormat="false" ht="15" hidden="false" customHeight="false" outlineLevel="0" collapsed="false">
      <c r="A677" s="539" t="str">
        <f aca="false">IF(C677="","","S")</f>
        <v/>
      </c>
      <c r="B677" s="540" t="s">
        <v>3027</v>
      </c>
      <c r="D677" s="555"/>
      <c r="E677" s="541"/>
      <c r="F677" s="542" t="n">
        <f aca="false">E677*D677</f>
        <v>0</v>
      </c>
    </row>
    <row r="678" customFormat="false" ht="15" hidden="false" customHeight="false" outlineLevel="0" collapsed="false">
      <c r="A678" s="539" t="str">
        <f aca="false">IF(C678="","","S")</f>
        <v/>
      </c>
      <c r="B678" s="540" t="s">
        <v>2969</v>
      </c>
      <c r="D678" s="555"/>
      <c r="E678" s="541"/>
      <c r="F678" s="542" t="n">
        <f aca="false">E678*D678</f>
        <v>0</v>
      </c>
    </row>
    <row r="679" customFormat="false" ht="45" hidden="false" customHeight="false" outlineLevel="0" collapsed="false">
      <c r="A679" s="539" t="str">
        <f aca="false">IF(C679="","","S")</f>
        <v/>
      </c>
      <c r="B679" s="540" t="s">
        <v>2780</v>
      </c>
      <c r="D679" s="555"/>
      <c r="E679" s="541"/>
      <c r="F679" s="542" t="n">
        <f aca="false">E679*D679</f>
        <v>0</v>
      </c>
    </row>
    <row r="680" customFormat="false" ht="45" hidden="false" customHeight="true" outlineLevel="0" collapsed="false">
      <c r="A680" s="539" t="str">
        <f aca="false">IF(C680="","","S")</f>
        <v/>
      </c>
      <c r="B680" s="540" t="s">
        <v>2970</v>
      </c>
      <c r="D680" s="555"/>
      <c r="E680" s="541"/>
      <c r="F680" s="542" t="n">
        <f aca="false">E680*D680</f>
        <v>0</v>
      </c>
    </row>
    <row r="681" customFormat="false" ht="30" hidden="false" customHeight="false" outlineLevel="0" collapsed="false">
      <c r="A681" s="539" t="str">
        <f aca="false">IF(C681="","","S")</f>
        <v/>
      </c>
      <c r="B681" s="540" t="s">
        <v>2971</v>
      </c>
      <c r="D681" s="555"/>
      <c r="E681" s="541"/>
      <c r="F681" s="542" t="n">
        <f aca="false">E681*D681</f>
        <v>0</v>
      </c>
    </row>
    <row r="682" customFormat="false" ht="15" hidden="false" customHeight="false" outlineLevel="0" collapsed="false">
      <c r="A682" s="539" t="str">
        <f aca="false">IF(C682="","","S")</f>
        <v/>
      </c>
      <c r="B682" s="540" t="s">
        <v>2781</v>
      </c>
      <c r="D682" s="555"/>
      <c r="E682" s="541"/>
      <c r="F682" s="542" t="n">
        <f aca="false">E682*D682</f>
        <v>0</v>
      </c>
    </row>
    <row r="683" customFormat="false" ht="15" hidden="false" customHeight="false" outlineLevel="0" collapsed="false">
      <c r="A683" s="539" t="s">
        <v>195</v>
      </c>
      <c r="B683" s="540" t="s">
        <v>2947</v>
      </c>
      <c r="C683" s="524" t="s">
        <v>1165</v>
      </c>
      <c r="D683" s="555" t="n">
        <v>5</v>
      </c>
      <c r="E683" s="541"/>
      <c r="F683" s="542" t="n">
        <f aca="false">E683*D683</f>
        <v>0</v>
      </c>
    </row>
    <row r="684" customFormat="false" ht="15" hidden="false" customHeight="false" outlineLevel="0" collapsed="false">
      <c r="A684" s="539" t="s">
        <v>197</v>
      </c>
      <c r="B684" s="540" t="s">
        <v>2953</v>
      </c>
      <c r="C684" s="524" t="s">
        <v>1165</v>
      </c>
      <c r="D684" s="555" t="n">
        <v>15</v>
      </c>
      <c r="E684" s="541"/>
      <c r="F684" s="542" t="n">
        <f aca="false">E684*D684</f>
        <v>0</v>
      </c>
    </row>
    <row r="685" customFormat="false" ht="15" hidden="false" customHeight="false" outlineLevel="0" collapsed="false">
      <c r="A685" s="539" t="str">
        <f aca="false">IF(C685="","","S")</f>
        <v/>
      </c>
      <c r="B685" s="540"/>
      <c r="D685" s="555"/>
      <c r="E685" s="541"/>
      <c r="F685" s="542" t="n">
        <f aca="false">E685*D685</f>
        <v>0</v>
      </c>
    </row>
    <row r="686" customFormat="false" ht="195.75" hidden="false" customHeight="true" outlineLevel="0" collapsed="false">
      <c r="A686" s="539" t="s">
        <v>2849</v>
      </c>
      <c r="B686" s="540" t="s">
        <v>3127</v>
      </c>
      <c r="D686" s="555"/>
      <c r="E686" s="541"/>
      <c r="F686" s="542" t="n">
        <f aca="false">E686*D686</f>
        <v>0</v>
      </c>
    </row>
    <row r="687" customFormat="false" ht="15" hidden="false" customHeight="false" outlineLevel="0" collapsed="false">
      <c r="A687" s="539" t="s">
        <v>195</v>
      </c>
      <c r="B687" s="540" t="s">
        <v>2947</v>
      </c>
      <c r="C687" s="524" t="s">
        <v>1165</v>
      </c>
      <c r="D687" s="555" t="n">
        <v>5</v>
      </c>
      <c r="E687" s="541"/>
      <c r="F687" s="542" t="n">
        <f aca="false">E687*D687</f>
        <v>0</v>
      </c>
    </row>
    <row r="688" customFormat="false" ht="15" hidden="false" customHeight="false" outlineLevel="0" collapsed="false">
      <c r="A688" s="539" t="s">
        <v>197</v>
      </c>
      <c r="B688" s="540" t="s">
        <v>2953</v>
      </c>
      <c r="C688" s="524" t="s">
        <v>1165</v>
      </c>
      <c r="D688" s="555" t="n">
        <v>15</v>
      </c>
      <c r="E688" s="541"/>
      <c r="F688" s="542" t="n">
        <f aca="false">E688*D688</f>
        <v>0</v>
      </c>
    </row>
    <row r="689" customFormat="false" ht="15" hidden="false" customHeight="false" outlineLevel="0" collapsed="false">
      <c r="A689" s="539" t="str">
        <f aca="false">IF(C689="","","S")</f>
        <v/>
      </c>
      <c r="B689" s="540"/>
      <c r="D689" s="555"/>
      <c r="E689" s="541"/>
      <c r="F689" s="542" t="n">
        <f aca="false">E689*D689</f>
        <v>0</v>
      </c>
    </row>
    <row r="690" customFormat="false" ht="75" hidden="false" customHeight="false" outlineLevel="0" collapsed="false">
      <c r="A690" s="539" t="s">
        <v>211</v>
      </c>
      <c r="B690" s="540" t="s">
        <v>2972</v>
      </c>
      <c r="D690" s="555"/>
      <c r="E690" s="541"/>
      <c r="F690" s="542" t="n">
        <f aca="false">E690*D690</f>
        <v>0</v>
      </c>
    </row>
    <row r="691" customFormat="false" ht="30" hidden="false" customHeight="false" outlineLevel="0" collapsed="false">
      <c r="A691" s="539" t="str">
        <f aca="false">IF(C691="","","S")</f>
        <v/>
      </c>
      <c r="B691" s="540" t="s">
        <v>2907</v>
      </c>
      <c r="D691" s="555"/>
      <c r="E691" s="541"/>
      <c r="F691" s="542" t="n">
        <f aca="false">E691*D691</f>
        <v>0</v>
      </c>
    </row>
    <row r="692" customFormat="false" ht="15" hidden="false" customHeight="false" outlineLevel="0" collapsed="false">
      <c r="A692" s="539" t="str">
        <f aca="false">IF(C692="","","S")</f>
        <v/>
      </c>
      <c r="B692" s="540" t="s">
        <v>2973</v>
      </c>
      <c r="D692" s="555"/>
      <c r="E692" s="541"/>
      <c r="F692" s="542" t="n">
        <f aca="false">E692*D692</f>
        <v>0</v>
      </c>
    </row>
    <row r="693" customFormat="false" ht="15" hidden="false" customHeight="false" outlineLevel="0" collapsed="false">
      <c r="A693" s="539" t="s">
        <v>195</v>
      </c>
      <c r="B693" s="540" t="s">
        <v>2947</v>
      </c>
      <c r="C693" s="524" t="s">
        <v>1165</v>
      </c>
      <c r="D693" s="555" t="n">
        <v>5</v>
      </c>
      <c r="E693" s="541"/>
      <c r="F693" s="542" t="n">
        <f aca="false">E693*D693</f>
        <v>0</v>
      </c>
    </row>
    <row r="694" customFormat="false" ht="15" hidden="false" customHeight="false" outlineLevel="0" collapsed="false">
      <c r="A694" s="539" t="s">
        <v>197</v>
      </c>
      <c r="B694" s="540" t="s">
        <v>2953</v>
      </c>
      <c r="C694" s="524" t="s">
        <v>1165</v>
      </c>
      <c r="D694" s="555" t="n">
        <v>15</v>
      </c>
      <c r="E694" s="541"/>
      <c r="F694" s="542" t="n">
        <f aca="false">E694*D694</f>
        <v>0</v>
      </c>
    </row>
    <row r="695" customFormat="false" ht="15" hidden="false" customHeight="false" outlineLevel="0" collapsed="false">
      <c r="A695" s="539" t="str">
        <f aca="false">IF(C695="","","S")</f>
        <v/>
      </c>
      <c r="B695" s="540"/>
      <c r="D695" s="555"/>
      <c r="E695" s="541"/>
      <c r="F695" s="542" t="n">
        <f aca="false">E695*D695</f>
        <v>0</v>
      </c>
    </row>
    <row r="696" customFormat="false" ht="30" hidden="false" customHeight="false" outlineLevel="0" collapsed="false">
      <c r="A696" s="539" t="s">
        <v>213</v>
      </c>
      <c r="B696" s="540" t="s">
        <v>2908</v>
      </c>
      <c r="D696" s="555"/>
      <c r="E696" s="541"/>
      <c r="F696" s="542" t="n">
        <f aca="false">E696*D696</f>
        <v>0</v>
      </c>
    </row>
    <row r="697" customFormat="false" ht="15" hidden="false" customHeight="false" outlineLevel="0" collapsed="false">
      <c r="A697" s="539" t="s">
        <v>195</v>
      </c>
      <c r="B697" s="540" t="s">
        <v>2947</v>
      </c>
      <c r="C697" s="524" t="s">
        <v>1165</v>
      </c>
      <c r="D697" s="555" t="n">
        <v>3</v>
      </c>
      <c r="E697" s="541"/>
      <c r="F697" s="542" t="n">
        <f aca="false">E697*D697</f>
        <v>0</v>
      </c>
    </row>
    <row r="698" customFormat="false" ht="15" hidden="false" customHeight="false" outlineLevel="0" collapsed="false">
      <c r="A698" s="539" t="s">
        <v>197</v>
      </c>
      <c r="B698" s="540" t="s">
        <v>2953</v>
      </c>
      <c r="C698" s="524" t="s">
        <v>1165</v>
      </c>
      <c r="D698" s="555" t="n">
        <v>3</v>
      </c>
      <c r="E698" s="541"/>
      <c r="F698" s="542" t="n">
        <f aca="false">E698*D698</f>
        <v>0</v>
      </c>
    </row>
    <row r="699" customFormat="false" ht="15" hidden="false" customHeight="false" outlineLevel="0" collapsed="false">
      <c r="A699" s="539" t="str">
        <f aca="false">IF(C699="","","S")</f>
        <v/>
      </c>
      <c r="B699" s="540"/>
      <c r="D699" s="555"/>
      <c r="E699" s="541"/>
      <c r="F699" s="542" t="n">
        <f aca="false">E699*D699</f>
        <v>0</v>
      </c>
    </row>
    <row r="700" customFormat="false" ht="240" hidden="false" customHeight="true" outlineLevel="0" collapsed="false">
      <c r="A700" s="539" t="s">
        <v>215</v>
      </c>
      <c r="B700" s="540" t="s">
        <v>2844</v>
      </c>
      <c r="D700" s="554"/>
      <c r="E700" s="541"/>
      <c r="F700" s="542" t="n">
        <f aca="false">E700*D700</f>
        <v>0</v>
      </c>
    </row>
    <row r="701" customFormat="false" ht="30" hidden="false" customHeight="false" outlineLevel="0" collapsed="false">
      <c r="A701" s="539" t="str">
        <f aca="false">IF(C701="","","S")</f>
        <v/>
      </c>
      <c r="B701" s="540" t="s">
        <v>2845</v>
      </c>
      <c r="D701" s="554"/>
      <c r="E701" s="541"/>
      <c r="F701" s="542" t="n">
        <f aca="false">E701*D701</f>
        <v>0</v>
      </c>
    </row>
    <row r="702" customFormat="false" ht="15" hidden="false" customHeight="false" outlineLevel="0" collapsed="false">
      <c r="A702" s="539" t="s">
        <v>195</v>
      </c>
      <c r="B702" s="540" t="s">
        <v>3128</v>
      </c>
      <c r="C702" s="524" t="s">
        <v>210</v>
      </c>
      <c r="D702" s="554" t="n">
        <v>190</v>
      </c>
      <c r="E702" s="541"/>
      <c r="F702" s="542" t="n">
        <f aca="false">E702*D702</f>
        <v>0</v>
      </c>
    </row>
    <row r="703" customFormat="false" ht="15" hidden="false" customHeight="false" outlineLevel="0" collapsed="false">
      <c r="A703" s="539" t="s">
        <v>197</v>
      </c>
      <c r="B703" s="540" t="s">
        <v>3129</v>
      </c>
      <c r="C703" s="524" t="s">
        <v>210</v>
      </c>
      <c r="D703" s="554" t="n">
        <v>320</v>
      </c>
      <c r="E703" s="541"/>
      <c r="F703" s="542" t="n">
        <f aca="false">E703*D703</f>
        <v>0</v>
      </c>
    </row>
    <row r="704" customFormat="false" ht="15" hidden="false" customHeight="false" outlineLevel="0" collapsed="false">
      <c r="A704" s="539" t="s">
        <v>199</v>
      </c>
      <c r="B704" s="540" t="s">
        <v>2848</v>
      </c>
      <c r="C704" s="524" t="s">
        <v>210</v>
      </c>
      <c r="D704" s="554" t="n">
        <v>185</v>
      </c>
      <c r="E704" s="541"/>
      <c r="F704" s="542" t="n">
        <f aca="false">E704*D704</f>
        <v>0</v>
      </c>
    </row>
    <row r="705" customFormat="false" ht="15" hidden="false" customHeight="false" outlineLevel="0" collapsed="false">
      <c r="A705" s="539" t="str">
        <f aca="false">IF(C705="","","S")</f>
        <v/>
      </c>
      <c r="B705" s="540"/>
      <c r="D705" s="554"/>
      <c r="E705" s="541"/>
      <c r="F705" s="542" t="n">
        <f aca="false">E705*D705</f>
        <v>0</v>
      </c>
    </row>
    <row r="706" customFormat="false" ht="60" hidden="false" customHeight="false" outlineLevel="0" collapsed="false">
      <c r="A706" s="539" t="s">
        <v>217</v>
      </c>
      <c r="B706" s="540" t="s">
        <v>2850</v>
      </c>
      <c r="D706" s="554"/>
      <c r="E706" s="541"/>
      <c r="F706" s="542" t="n">
        <f aca="false">E706*D706</f>
        <v>0</v>
      </c>
    </row>
    <row r="707" customFormat="false" ht="15" hidden="false" customHeight="false" outlineLevel="0" collapsed="false">
      <c r="A707" s="539"/>
      <c r="B707" s="540" t="s">
        <v>3130</v>
      </c>
      <c r="C707" s="524" t="s">
        <v>210</v>
      </c>
      <c r="D707" s="554" t="n">
        <v>695</v>
      </c>
      <c r="E707" s="541"/>
      <c r="F707" s="542" t="n">
        <f aca="false">E707*D707</f>
        <v>0</v>
      </c>
    </row>
    <row r="708" customFormat="false" ht="15" hidden="false" customHeight="false" outlineLevel="0" collapsed="false">
      <c r="A708" s="539" t="str">
        <f aca="false">IF(C708="","","S")</f>
        <v/>
      </c>
      <c r="B708" s="540"/>
      <c r="D708" s="554"/>
      <c r="E708" s="541"/>
      <c r="F708" s="542" t="n">
        <f aca="false">E708*D708</f>
        <v>0</v>
      </c>
    </row>
    <row r="709" customFormat="false" ht="30" hidden="false" customHeight="false" outlineLevel="0" collapsed="false">
      <c r="A709" s="539" t="s">
        <v>219</v>
      </c>
      <c r="B709" s="540" t="s">
        <v>2908</v>
      </c>
      <c r="C709" s="524" t="s">
        <v>210</v>
      </c>
      <c r="D709" s="554" t="n">
        <v>20</v>
      </c>
      <c r="E709" s="541"/>
      <c r="F709" s="542" t="n">
        <f aca="false">E709*D709</f>
        <v>0</v>
      </c>
    </row>
    <row r="710" customFormat="false" ht="15" hidden="false" customHeight="false" outlineLevel="0" collapsed="false">
      <c r="A710" s="539" t="str">
        <f aca="false">IF(C710="","","S")</f>
        <v/>
      </c>
      <c r="B710" s="540"/>
      <c r="D710" s="554"/>
      <c r="E710" s="541"/>
      <c r="F710" s="542" t="n">
        <f aca="false">E710*D710</f>
        <v>0</v>
      </c>
    </row>
    <row r="711" customFormat="false" ht="45" hidden="false" customHeight="false" outlineLevel="0" collapsed="false">
      <c r="A711" s="539" t="s">
        <v>221</v>
      </c>
      <c r="B711" s="540" t="s">
        <v>3131</v>
      </c>
      <c r="D711" s="554"/>
      <c r="E711" s="541"/>
      <c r="F711" s="542" t="n">
        <f aca="false">E711*D711</f>
        <v>0</v>
      </c>
    </row>
    <row r="712" customFormat="false" ht="45" hidden="false" customHeight="false" outlineLevel="0" collapsed="false">
      <c r="A712" s="539" t="str">
        <f aca="false">IF(C712="","","S")</f>
        <v/>
      </c>
      <c r="B712" s="540" t="s">
        <v>3132</v>
      </c>
      <c r="D712" s="554"/>
      <c r="E712" s="541"/>
      <c r="F712" s="542" t="n">
        <f aca="false">E712*D712</f>
        <v>0</v>
      </c>
    </row>
    <row r="713" customFormat="false" ht="15" hidden="false" customHeight="false" outlineLevel="0" collapsed="false">
      <c r="A713" s="539" t="s">
        <v>195</v>
      </c>
      <c r="B713" s="540" t="s">
        <v>3133</v>
      </c>
      <c r="C713" s="524" t="s">
        <v>1165</v>
      </c>
      <c r="D713" s="554" t="n">
        <v>125</v>
      </c>
      <c r="E713" s="541"/>
      <c r="F713" s="542" t="n">
        <f aca="false">E713*D713</f>
        <v>0</v>
      </c>
    </row>
    <row r="714" customFormat="false" ht="15" hidden="false" customHeight="false" outlineLevel="0" collapsed="false">
      <c r="A714" s="539" t="s">
        <v>197</v>
      </c>
      <c r="B714" s="540" t="s">
        <v>3134</v>
      </c>
      <c r="C714" s="524" t="s">
        <v>1165</v>
      </c>
      <c r="D714" s="554" t="n">
        <v>25</v>
      </c>
      <c r="E714" s="541"/>
      <c r="F714" s="542" t="n">
        <f aca="false">E714*D714</f>
        <v>0</v>
      </c>
    </row>
    <row r="715" customFormat="false" ht="15" hidden="false" customHeight="false" outlineLevel="0" collapsed="false">
      <c r="A715" s="539" t="s">
        <v>199</v>
      </c>
      <c r="B715" s="540" t="s">
        <v>3135</v>
      </c>
      <c r="C715" s="524" t="s">
        <v>1165</v>
      </c>
      <c r="D715" s="554" t="n">
        <v>5</v>
      </c>
      <c r="E715" s="541"/>
      <c r="F715" s="542" t="n">
        <f aca="false">E715*D715</f>
        <v>0</v>
      </c>
    </row>
    <row r="716" customFormat="false" ht="15" hidden="false" customHeight="false" outlineLevel="0" collapsed="false">
      <c r="A716" s="539" t="s">
        <v>227</v>
      </c>
      <c r="B716" s="540" t="s">
        <v>3136</v>
      </c>
      <c r="C716" s="524" t="s">
        <v>1165</v>
      </c>
      <c r="D716" s="554" t="n">
        <v>5</v>
      </c>
      <c r="E716" s="541"/>
      <c r="F716" s="542" t="n">
        <f aca="false">E716*D716</f>
        <v>0</v>
      </c>
    </row>
    <row r="717" customFormat="false" ht="15" hidden="false" customHeight="false" outlineLevel="0" collapsed="false">
      <c r="A717" s="539" t="s">
        <v>229</v>
      </c>
      <c r="B717" s="540" t="s">
        <v>3137</v>
      </c>
      <c r="C717" s="524" t="s">
        <v>1165</v>
      </c>
      <c r="D717" s="554" t="n">
        <v>160</v>
      </c>
      <c r="E717" s="541"/>
      <c r="F717" s="542" t="n">
        <f aca="false">E717*D717</f>
        <v>0</v>
      </c>
    </row>
    <row r="718" customFormat="false" ht="15" hidden="false" customHeight="false" outlineLevel="0" collapsed="false">
      <c r="A718" s="539" t="s">
        <v>231</v>
      </c>
      <c r="B718" s="540" t="s">
        <v>3138</v>
      </c>
      <c r="C718" s="524" t="s">
        <v>1165</v>
      </c>
      <c r="D718" s="554" t="n">
        <v>55</v>
      </c>
      <c r="E718" s="541"/>
      <c r="F718" s="542" t="n">
        <f aca="false">E718*D718</f>
        <v>0</v>
      </c>
    </row>
    <row r="719" customFormat="false" ht="15" hidden="false" customHeight="false" outlineLevel="0" collapsed="false">
      <c r="A719" s="539" t="s">
        <v>743</v>
      </c>
      <c r="B719" s="540" t="s">
        <v>3139</v>
      </c>
      <c r="C719" s="524" t="s">
        <v>1165</v>
      </c>
      <c r="D719" s="554" t="n">
        <v>15</v>
      </c>
      <c r="E719" s="541"/>
      <c r="F719" s="542" t="n">
        <f aca="false">E719*D719</f>
        <v>0</v>
      </c>
    </row>
    <row r="720" customFormat="false" ht="15" hidden="false" customHeight="false" outlineLevel="0" collapsed="false">
      <c r="A720" s="539" t="str">
        <f aca="false">IF(C720="","","S")</f>
        <v/>
      </c>
      <c r="B720" s="540" t="s">
        <v>3140</v>
      </c>
      <c r="D720" s="554"/>
      <c r="E720" s="541"/>
      <c r="F720" s="542" t="n">
        <f aca="false">E720*D720</f>
        <v>0</v>
      </c>
    </row>
    <row r="721" customFormat="false" ht="15" hidden="false" customHeight="false" outlineLevel="0" collapsed="false">
      <c r="A721" s="539" t="s">
        <v>745</v>
      </c>
      <c r="B721" s="540" t="s">
        <v>3133</v>
      </c>
      <c r="C721" s="524" t="s">
        <v>183</v>
      </c>
      <c r="D721" s="554" t="n">
        <v>38</v>
      </c>
      <c r="E721" s="541"/>
      <c r="F721" s="542" t="n">
        <f aca="false">E721*D721</f>
        <v>0</v>
      </c>
    </row>
    <row r="722" customFormat="false" ht="15" hidden="false" customHeight="false" outlineLevel="0" collapsed="false">
      <c r="A722" s="539" t="s">
        <v>747</v>
      </c>
      <c r="B722" s="540" t="s">
        <v>3134</v>
      </c>
      <c r="C722" s="524" t="s">
        <v>183</v>
      </c>
      <c r="D722" s="554" t="n">
        <v>6</v>
      </c>
      <c r="E722" s="541"/>
      <c r="F722" s="542" t="n">
        <f aca="false">E722*D722</f>
        <v>0</v>
      </c>
    </row>
    <row r="723" customFormat="false" ht="15" hidden="false" customHeight="false" outlineLevel="0" collapsed="false">
      <c r="A723" s="539" t="s">
        <v>749</v>
      </c>
      <c r="B723" s="540" t="s">
        <v>3137</v>
      </c>
      <c r="C723" s="524" t="s">
        <v>183</v>
      </c>
      <c r="D723" s="554" t="n">
        <v>57</v>
      </c>
      <c r="E723" s="541"/>
      <c r="F723" s="542" t="n">
        <f aca="false">E723*D723</f>
        <v>0</v>
      </c>
    </row>
    <row r="724" customFormat="false" ht="15" hidden="false" customHeight="false" outlineLevel="0" collapsed="false">
      <c r="A724" s="539" t="s">
        <v>751</v>
      </c>
      <c r="B724" s="540" t="s">
        <v>3138</v>
      </c>
      <c r="C724" s="524" t="s">
        <v>183</v>
      </c>
      <c r="D724" s="554" t="n">
        <v>11</v>
      </c>
      <c r="E724" s="541"/>
      <c r="F724" s="542" t="n">
        <f aca="false">E724*D724</f>
        <v>0</v>
      </c>
    </row>
    <row r="725" customFormat="false" ht="15" hidden="false" customHeight="false" outlineLevel="0" collapsed="false">
      <c r="A725" s="539" t="s">
        <v>3141</v>
      </c>
      <c r="B725" s="540" t="s">
        <v>3139</v>
      </c>
      <c r="C725" s="524" t="s">
        <v>183</v>
      </c>
      <c r="D725" s="554" t="n">
        <v>1</v>
      </c>
      <c r="E725" s="541"/>
      <c r="F725" s="542" t="n">
        <f aca="false">E725*D725</f>
        <v>0</v>
      </c>
    </row>
    <row r="726" customFormat="false" ht="15" hidden="false" customHeight="false" outlineLevel="0" collapsed="false">
      <c r="A726" s="539" t="str">
        <f aca="false">IF(C726="","","S")</f>
        <v/>
      </c>
      <c r="B726" s="540" t="s">
        <v>3142</v>
      </c>
      <c r="D726" s="554"/>
      <c r="E726" s="541"/>
      <c r="F726" s="542" t="n">
        <f aca="false">E726*D726</f>
        <v>0</v>
      </c>
    </row>
    <row r="727" customFormat="false" ht="15" hidden="false" customHeight="false" outlineLevel="0" collapsed="false">
      <c r="A727" s="539" t="s">
        <v>3143</v>
      </c>
      <c r="B727" s="540" t="s">
        <v>3144</v>
      </c>
      <c r="C727" s="524" t="s">
        <v>183</v>
      </c>
      <c r="D727" s="554" t="n">
        <v>4</v>
      </c>
      <c r="E727" s="541"/>
      <c r="F727" s="542" t="n">
        <f aca="false">E727*D727</f>
        <v>0</v>
      </c>
    </row>
    <row r="728" customFormat="false" ht="15" hidden="false" customHeight="false" outlineLevel="0" collapsed="false">
      <c r="A728" s="539" t="s">
        <v>3145</v>
      </c>
      <c r="B728" s="540" t="s">
        <v>3146</v>
      </c>
      <c r="C728" s="524" t="s">
        <v>183</v>
      </c>
      <c r="D728" s="554" t="n">
        <v>2</v>
      </c>
      <c r="E728" s="541"/>
      <c r="F728" s="542" t="n">
        <f aca="false">E728*D728</f>
        <v>0</v>
      </c>
    </row>
    <row r="729" customFormat="false" ht="15" hidden="false" customHeight="false" outlineLevel="0" collapsed="false">
      <c r="A729" s="539" t="s">
        <v>3147</v>
      </c>
      <c r="B729" s="540" t="s">
        <v>3148</v>
      </c>
      <c r="C729" s="524" t="s">
        <v>183</v>
      </c>
      <c r="D729" s="554" t="n">
        <v>2</v>
      </c>
      <c r="E729" s="541"/>
      <c r="F729" s="542" t="n">
        <f aca="false">E729*D729</f>
        <v>0</v>
      </c>
    </row>
    <row r="730" customFormat="false" ht="15" hidden="false" customHeight="false" outlineLevel="0" collapsed="false">
      <c r="A730" s="539" t="s">
        <v>3149</v>
      </c>
      <c r="B730" s="540" t="s">
        <v>3150</v>
      </c>
      <c r="C730" s="524" t="s">
        <v>183</v>
      </c>
      <c r="D730" s="554" t="n">
        <v>5</v>
      </c>
      <c r="E730" s="541"/>
      <c r="F730" s="542" t="n">
        <f aca="false">E730*D730</f>
        <v>0</v>
      </c>
    </row>
    <row r="731" customFormat="false" ht="15" hidden="false" customHeight="false" outlineLevel="0" collapsed="false">
      <c r="A731" s="539" t="s">
        <v>3151</v>
      </c>
      <c r="B731" s="540" t="s">
        <v>3152</v>
      </c>
      <c r="C731" s="524" t="s">
        <v>183</v>
      </c>
      <c r="D731" s="554" t="n">
        <v>2</v>
      </c>
      <c r="E731" s="541"/>
      <c r="F731" s="542" t="n">
        <f aca="false">E731*D731</f>
        <v>0</v>
      </c>
    </row>
    <row r="732" customFormat="false" ht="15" hidden="false" customHeight="false" outlineLevel="0" collapsed="false">
      <c r="A732" s="539" t="str">
        <f aca="false">IF(C732="","","S")</f>
        <v/>
      </c>
      <c r="B732" s="540" t="s">
        <v>3153</v>
      </c>
      <c r="D732" s="554"/>
      <c r="E732" s="541"/>
      <c r="F732" s="542" t="n">
        <f aca="false">E732*D732</f>
        <v>0</v>
      </c>
    </row>
    <row r="733" customFormat="false" ht="15" hidden="false" customHeight="true" outlineLevel="0" collapsed="false">
      <c r="A733" s="539" t="s">
        <v>3154</v>
      </c>
      <c r="B733" s="540" t="s">
        <v>3155</v>
      </c>
      <c r="C733" s="524" t="s">
        <v>183</v>
      </c>
      <c r="D733" s="554" t="n">
        <v>1</v>
      </c>
      <c r="E733" s="541"/>
      <c r="F733" s="542" t="n">
        <f aca="false">E733*D733</f>
        <v>0</v>
      </c>
    </row>
    <row r="734" customFormat="false" ht="15" hidden="false" customHeight="false" outlineLevel="0" collapsed="false">
      <c r="A734" s="539" t="s">
        <v>3156</v>
      </c>
      <c r="B734" s="540" t="s">
        <v>3157</v>
      </c>
      <c r="C734" s="524" t="s">
        <v>183</v>
      </c>
      <c r="D734" s="554" t="n">
        <v>1</v>
      </c>
      <c r="E734" s="541"/>
      <c r="F734" s="542" t="n">
        <f aca="false">E734*D734</f>
        <v>0</v>
      </c>
    </row>
    <row r="735" customFormat="false" ht="15" hidden="false" customHeight="false" outlineLevel="0" collapsed="false">
      <c r="A735" s="539" t="s">
        <v>3158</v>
      </c>
      <c r="B735" s="540" t="s">
        <v>3159</v>
      </c>
      <c r="C735" s="524" t="s">
        <v>183</v>
      </c>
      <c r="D735" s="554" t="n">
        <v>2</v>
      </c>
      <c r="E735" s="541"/>
      <c r="F735" s="542" t="n">
        <f aca="false">E735*D735</f>
        <v>0</v>
      </c>
    </row>
    <row r="736" customFormat="false" ht="15" hidden="false" customHeight="false" outlineLevel="0" collapsed="false">
      <c r="A736" s="539" t="s">
        <v>3160</v>
      </c>
      <c r="B736" s="540" t="s">
        <v>3161</v>
      </c>
      <c r="C736" s="524" t="s">
        <v>183</v>
      </c>
      <c r="D736" s="554" t="n">
        <v>2</v>
      </c>
      <c r="E736" s="541"/>
      <c r="F736" s="542" t="n">
        <f aca="false">E736*D736</f>
        <v>0</v>
      </c>
    </row>
    <row r="737" customFormat="false" ht="15" hidden="false" customHeight="false" outlineLevel="0" collapsed="false">
      <c r="A737" s="539" t="s">
        <v>3162</v>
      </c>
      <c r="B737" s="540" t="s">
        <v>3163</v>
      </c>
      <c r="C737" s="524" t="s">
        <v>183</v>
      </c>
      <c r="D737" s="554" t="n">
        <v>6</v>
      </c>
      <c r="E737" s="541"/>
      <c r="F737" s="542" t="n">
        <f aca="false">E737*D737</f>
        <v>0</v>
      </c>
    </row>
    <row r="738" customFormat="false" ht="15" hidden="false" customHeight="false" outlineLevel="0" collapsed="false">
      <c r="A738" s="539" t="s">
        <v>3164</v>
      </c>
      <c r="B738" s="540" t="s">
        <v>3165</v>
      </c>
      <c r="C738" s="524" t="s">
        <v>183</v>
      </c>
      <c r="D738" s="554" t="n">
        <v>1</v>
      </c>
      <c r="E738" s="541"/>
      <c r="F738" s="542" t="n">
        <f aca="false">E738*D738</f>
        <v>0</v>
      </c>
    </row>
    <row r="739" customFormat="false" ht="15" hidden="false" customHeight="false" outlineLevel="0" collapsed="false">
      <c r="A739" s="539" t="s">
        <v>3166</v>
      </c>
      <c r="B739" s="540" t="s">
        <v>3167</v>
      </c>
      <c r="C739" s="524" t="s">
        <v>183</v>
      </c>
      <c r="D739" s="554" t="n">
        <v>3</v>
      </c>
      <c r="E739" s="541"/>
      <c r="F739" s="542" t="n">
        <f aca="false">E739*D739</f>
        <v>0</v>
      </c>
    </row>
    <row r="740" customFormat="false" ht="15" hidden="false" customHeight="false" outlineLevel="0" collapsed="false">
      <c r="A740" s="539" t="str">
        <f aca="false">IF(C740="","","S")</f>
        <v/>
      </c>
      <c r="B740" s="540"/>
      <c r="D740" s="554"/>
      <c r="E740" s="541"/>
      <c r="F740" s="542" t="n">
        <f aca="false">E740*D740</f>
        <v>0</v>
      </c>
    </row>
    <row r="741" customFormat="false" ht="60" hidden="false" customHeight="false" outlineLevel="0" collapsed="false">
      <c r="A741" s="539" t="s">
        <v>233</v>
      </c>
      <c r="B741" s="540" t="s">
        <v>2850</v>
      </c>
      <c r="D741" s="566"/>
      <c r="E741" s="541"/>
      <c r="F741" s="542" t="n">
        <f aca="false">E741*D741</f>
        <v>0</v>
      </c>
    </row>
    <row r="742" customFormat="false" ht="45" hidden="false" customHeight="false" outlineLevel="0" collapsed="false">
      <c r="A742" s="539" t="str">
        <f aca="false">IF(C742="","","S")</f>
        <v/>
      </c>
      <c r="B742" s="540" t="s">
        <v>3168</v>
      </c>
      <c r="D742" s="566"/>
      <c r="E742" s="541"/>
      <c r="F742" s="542" t="n">
        <f aca="false">E742*D742</f>
        <v>0</v>
      </c>
    </row>
    <row r="743" customFormat="false" ht="15" hidden="false" customHeight="false" outlineLevel="0" collapsed="false">
      <c r="A743" s="539" t="str">
        <f aca="false">IF(C743="","","S")</f>
        <v/>
      </c>
      <c r="B743" s="540" t="s">
        <v>3130</v>
      </c>
      <c r="D743" s="566"/>
      <c r="E743" s="541"/>
      <c r="F743" s="542" t="n">
        <f aca="false">E743*D743</f>
        <v>0</v>
      </c>
    </row>
    <row r="744" customFormat="false" ht="15" hidden="false" customHeight="false" outlineLevel="0" collapsed="false">
      <c r="A744" s="539" t="s">
        <v>195</v>
      </c>
      <c r="B744" s="540" t="s">
        <v>3133</v>
      </c>
      <c r="C744" s="524" t="s">
        <v>1165</v>
      </c>
      <c r="D744" s="554" t="n">
        <v>125</v>
      </c>
      <c r="E744" s="541"/>
      <c r="F744" s="542" t="n">
        <f aca="false">E744*D744</f>
        <v>0</v>
      </c>
    </row>
    <row r="745" customFormat="false" ht="15" hidden="false" customHeight="false" outlineLevel="0" collapsed="false">
      <c r="A745" s="539" t="s">
        <v>197</v>
      </c>
      <c r="B745" s="540" t="s">
        <v>3134</v>
      </c>
      <c r="C745" s="524" t="s">
        <v>1165</v>
      </c>
      <c r="D745" s="554" t="n">
        <v>25</v>
      </c>
      <c r="E745" s="541"/>
      <c r="F745" s="542" t="n">
        <f aca="false">E745*D745</f>
        <v>0</v>
      </c>
    </row>
    <row r="746" customFormat="false" ht="15" hidden="false" customHeight="false" outlineLevel="0" collapsed="false">
      <c r="A746" s="539" t="s">
        <v>199</v>
      </c>
      <c r="B746" s="540" t="s">
        <v>3135</v>
      </c>
      <c r="C746" s="524" t="s">
        <v>1165</v>
      </c>
      <c r="D746" s="554" t="n">
        <v>5</v>
      </c>
      <c r="E746" s="541"/>
      <c r="F746" s="542" t="n">
        <f aca="false">E746*D746</f>
        <v>0</v>
      </c>
    </row>
    <row r="747" customFormat="false" ht="15" hidden="false" customHeight="false" outlineLevel="0" collapsed="false">
      <c r="A747" s="539" t="s">
        <v>227</v>
      </c>
      <c r="B747" s="540" t="s">
        <v>3136</v>
      </c>
      <c r="C747" s="524" t="s">
        <v>1165</v>
      </c>
      <c r="D747" s="554" t="n">
        <v>5</v>
      </c>
      <c r="E747" s="541"/>
      <c r="F747" s="542" t="n">
        <f aca="false">E747*D747</f>
        <v>0</v>
      </c>
    </row>
    <row r="748" customFormat="false" ht="15" hidden="false" customHeight="false" outlineLevel="0" collapsed="false">
      <c r="A748" s="539" t="s">
        <v>229</v>
      </c>
      <c r="B748" s="540" t="s">
        <v>3137</v>
      </c>
      <c r="C748" s="524" t="s">
        <v>1165</v>
      </c>
      <c r="D748" s="554" t="n">
        <v>160</v>
      </c>
      <c r="E748" s="541"/>
      <c r="F748" s="542" t="n">
        <f aca="false">E748*D748</f>
        <v>0</v>
      </c>
    </row>
    <row r="749" customFormat="false" ht="15" hidden="false" customHeight="false" outlineLevel="0" collapsed="false">
      <c r="A749" s="539" t="s">
        <v>231</v>
      </c>
      <c r="B749" s="540" t="s">
        <v>3138</v>
      </c>
      <c r="C749" s="524" t="s">
        <v>1165</v>
      </c>
      <c r="D749" s="554" t="n">
        <v>55</v>
      </c>
      <c r="E749" s="541"/>
      <c r="F749" s="542" t="n">
        <f aca="false">E749*D749</f>
        <v>0</v>
      </c>
    </row>
    <row r="750" customFormat="false" ht="15" hidden="false" customHeight="false" outlineLevel="0" collapsed="false">
      <c r="A750" s="539" t="s">
        <v>743</v>
      </c>
      <c r="B750" s="540" t="s">
        <v>3139</v>
      </c>
      <c r="C750" s="524" t="s">
        <v>1165</v>
      </c>
      <c r="D750" s="554" t="n">
        <v>15</v>
      </c>
      <c r="E750" s="541"/>
      <c r="F750" s="542" t="n">
        <f aca="false">E750*D750</f>
        <v>0</v>
      </c>
    </row>
    <row r="751" customFormat="false" ht="15" hidden="false" customHeight="false" outlineLevel="0" collapsed="false">
      <c r="A751" s="539" t="str">
        <f aca="false">IF(C751="","","S")</f>
        <v/>
      </c>
      <c r="B751" s="540" t="s">
        <v>3140</v>
      </c>
      <c r="D751" s="554"/>
      <c r="E751" s="541"/>
      <c r="F751" s="542" t="n">
        <f aca="false">E751*D751</f>
        <v>0</v>
      </c>
    </row>
    <row r="752" customFormat="false" ht="15" hidden="false" customHeight="false" outlineLevel="0" collapsed="false">
      <c r="A752" s="539" t="s">
        <v>745</v>
      </c>
      <c r="B752" s="540" t="s">
        <v>3133</v>
      </c>
      <c r="C752" s="524" t="s">
        <v>183</v>
      </c>
      <c r="D752" s="554" t="n">
        <v>38</v>
      </c>
      <c r="E752" s="541"/>
      <c r="F752" s="542" t="n">
        <f aca="false">E752*D752</f>
        <v>0</v>
      </c>
    </row>
    <row r="753" customFormat="false" ht="15" hidden="false" customHeight="false" outlineLevel="0" collapsed="false">
      <c r="A753" s="539" t="s">
        <v>747</v>
      </c>
      <c r="B753" s="540" t="s">
        <v>3134</v>
      </c>
      <c r="C753" s="524" t="s">
        <v>183</v>
      </c>
      <c r="D753" s="554" t="n">
        <v>6</v>
      </c>
      <c r="E753" s="541"/>
      <c r="F753" s="542" t="n">
        <f aca="false">E753*D753</f>
        <v>0</v>
      </c>
    </row>
    <row r="754" customFormat="false" ht="15" hidden="false" customHeight="false" outlineLevel="0" collapsed="false">
      <c r="A754" s="539" t="s">
        <v>749</v>
      </c>
      <c r="B754" s="540" t="s">
        <v>3137</v>
      </c>
      <c r="C754" s="524" t="s">
        <v>183</v>
      </c>
      <c r="D754" s="554" t="n">
        <v>57</v>
      </c>
      <c r="E754" s="541"/>
      <c r="F754" s="542" t="n">
        <f aca="false">E754*D754</f>
        <v>0</v>
      </c>
    </row>
    <row r="755" customFormat="false" ht="15" hidden="false" customHeight="false" outlineLevel="0" collapsed="false">
      <c r="A755" s="539" t="s">
        <v>751</v>
      </c>
      <c r="B755" s="540" t="s">
        <v>3138</v>
      </c>
      <c r="C755" s="524" t="s">
        <v>183</v>
      </c>
      <c r="D755" s="554" t="n">
        <v>11</v>
      </c>
      <c r="E755" s="541"/>
      <c r="F755" s="542" t="n">
        <f aca="false">E755*D755</f>
        <v>0</v>
      </c>
    </row>
    <row r="756" customFormat="false" ht="15" hidden="false" customHeight="false" outlineLevel="0" collapsed="false">
      <c r="A756" s="539" t="s">
        <v>3141</v>
      </c>
      <c r="B756" s="540" t="s">
        <v>3139</v>
      </c>
      <c r="C756" s="524" t="s">
        <v>183</v>
      </c>
      <c r="D756" s="554" t="n">
        <v>1</v>
      </c>
      <c r="E756" s="541"/>
      <c r="F756" s="542" t="n">
        <f aca="false">E756*D756</f>
        <v>0</v>
      </c>
    </row>
    <row r="757" customFormat="false" ht="15" hidden="false" customHeight="false" outlineLevel="0" collapsed="false">
      <c r="A757" s="539" t="str">
        <f aca="false">IF(C757="","","S")</f>
        <v/>
      </c>
      <c r="B757" s="540" t="s">
        <v>3142</v>
      </c>
      <c r="D757" s="554"/>
      <c r="E757" s="541"/>
      <c r="F757" s="542" t="n">
        <f aca="false">E757*D757</f>
        <v>0</v>
      </c>
    </row>
    <row r="758" customFormat="false" ht="15" hidden="false" customHeight="false" outlineLevel="0" collapsed="false">
      <c r="A758" s="539" t="s">
        <v>3143</v>
      </c>
      <c r="B758" s="540" t="s">
        <v>3144</v>
      </c>
      <c r="C758" s="524" t="s">
        <v>183</v>
      </c>
      <c r="D758" s="554" t="n">
        <v>4</v>
      </c>
      <c r="E758" s="541"/>
      <c r="F758" s="542" t="n">
        <f aca="false">E758*D758</f>
        <v>0</v>
      </c>
    </row>
    <row r="759" customFormat="false" ht="15" hidden="false" customHeight="false" outlineLevel="0" collapsed="false">
      <c r="A759" s="539" t="s">
        <v>3145</v>
      </c>
      <c r="B759" s="540" t="s">
        <v>3146</v>
      </c>
      <c r="C759" s="524" t="s">
        <v>183</v>
      </c>
      <c r="D759" s="554" t="n">
        <v>2</v>
      </c>
      <c r="E759" s="541"/>
      <c r="F759" s="542" t="n">
        <f aca="false">E759*D759</f>
        <v>0</v>
      </c>
    </row>
    <row r="760" customFormat="false" ht="15" hidden="false" customHeight="false" outlineLevel="0" collapsed="false">
      <c r="A760" s="539" t="s">
        <v>3147</v>
      </c>
      <c r="B760" s="540" t="s">
        <v>3148</v>
      </c>
      <c r="C760" s="524" t="s">
        <v>183</v>
      </c>
      <c r="D760" s="554" t="n">
        <v>2</v>
      </c>
      <c r="E760" s="541"/>
      <c r="F760" s="542" t="n">
        <f aca="false">E760*D760</f>
        <v>0</v>
      </c>
    </row>
    <row r="761" customFormat="false" ht="15" hidden="false" customHeight="false" outlineLevel="0" collapsed="false">
      <c r="A761" s="539" t="s">
        <v>3149</v>
      </c>
      <c r="B761" s="540" t="s">
        <v>3150</v>
      </c>
      <c r="C761" s="524" t="s">
        <v>183</v>
      </c>
      <c r="D761" s="554" t="n">
        <v>5</v>
      </c>
      <c r="E761" s="541"/>
      <c r="F761" s="542" t="n">
        <f aca="false">E761*D761</f>
        <v>0</v>
      </c>
    </row>
    <row r="762" customFormat="false" ht="15" hidden="false" customHeight="false" outlineLevel="0" collapsed="false">
      <c r="A762" s="539" t="s">
        <v>3151</v>
      </c>
      <c r="B762" s="540" t="s">
        <v>3152</v>
      </c>
      <c r="C762" s="524" t="s">
        <v>183</v>
      </c>
      <c r="D762" s="554" t="n">
        <v>2</v>
      </c>
      <c r="E762" s="541"/>
      <c r="F762" s="542" t="n">
        <f aca="false">E762*D762</f>
        <v>0</v>
      </c>
    </row>
    <row r="763" customFormat="false" ht="15" hidden="false" customHeight="false" outlineLevel="0" collapsed="false">
      <c r="A763" s="539" t="str">
        <f aca="false">IF(C763="","","S")</f>
        <v/>
      </c>
      <c r="B763" s="540" t="s">
        <v>3153</v>
      </c>
      <c r="D763" s="554"/>
      <c r="E763" s="541"/>
      <c r="F763" s="542" t="n">
        <f aca="false">E763*D763</f>
        <v>0</v>
      </c>
    </row>
    <row r="764" customFormat="false" ht="15" hidden="false" customHeight="false" outlineLevel="0" collapsed="false">
      <c r="A764" s="539" t="s">
        <v>3154</v>
      </c>
      <c r="B764" s="540" t="s">
        <v>3155</v>
      </c>
      <c r="C764" s="524" t="s">
        <v>183</v>
      </c>
      <c r="D764" s="554" t="n">
        <v>1</v>
      </c>
      <c r="E764" s="541"/>
      <c r="F764" s="542" t="n">
        <f aca="false">E764*D764</f>
        <v>0</v>
      </c>
    </row>
    <row r="765" customFormat="false" ht="15" hidden="false" customHeight="false" outlineLevel="0" collapsed="false">
      <c r="A765" s="539" t="s">
        <v>3156</v>
      </c>
      <c r="B765" s="540" t="s">
        <v>3157</v>
      </c>
      <c r="C765" s="524" t="s">
        <v>183</v>
      </c>
      <c r="D765" s="554" t="n">
        <v>1</v>
      </c>
      <c r="E765" s="541"/>
      <c r="F765" s="542" t="n">
        <f aca="false">E765*D765</f>
        <v>0</v>
      </c>
    </row>
    <row r="766" customFormat="false" ht="15" hidden="false" customHeight="false" outlineLevel="0" collapsed="false">
      <c r="A766" s="539" t="s">
        <v>3158</v>
      </c>
      <c r="B766" s="540" t="s">
        <v>3159</v>
      </c>
      <c r="C766" s="524" t="s">
        <v>183</v>
      </c>
      <c r="D766" s="554" t="n">
        <v>2</v>
      </c>
      <c r="E766" s="541"/>
      <c r="F766" s="542" t="n">
        <f aca="false">E766*D766</f>
        <v>0</v>
      </c>
    </row>
    <row r="767" customFormat="false" ht="15" hidden="false" customHeight="false" outlineLevel="0" collapsed="false">
      <c r="A767" s="539" t="s">
        <v>3160</v>
      </c>
      <c r="B767" s="540" t="s">
        <v>3161</v>
      </c>
      <c r="C767" s="524" t="s">
        <v>183</v>
      </c>
      <c r="D767" s="554" t="n">
        <v>2</v>
      </c>
      <c r="E767" s="541"/>
      <c r="F767" s="542" t="n">
        <f aca="false">E767*D767</f>
        <v>0</v>
      </c>
    </row>
    <row r="768" customFormat="false" ht="15" hidden="false" customHeight="false" outlineLevel="0" collapsed="false">
      <c r="A768" s="539" t="s">
        <v>3162</v>
      </c>
      <c r="B768" s="540" t="s">
        <v>3163</v>
      </c>
      <c r="C768" s="524" t="s">
        <v>183</v>
      </c>
      <c r="D768" s="554" t="n">
        <v>6</v>
      </c>
      <c r="E768" s="541"/>
      <c r="F768" s="542" t="n">
        <f aca="false">E768*D768</f>
        <v>0</v>
      </c>
    </row>
    <row r="769" customFormat="false" ht="15" hidden="false" customHeight="false" outlineLevel="0" collapsed="false">
      <c r="A769" s="539" t="s">
        <v>3164</v>
      </c>
      <c r="B769" s="540" t="s">
        <v>3165</v>
      </c>
      <c r="C769" s="524" t="s">
        <v>183</v>
      </c>
      <c r="D769" s="554" t="n">
        <v>1</v>
      </c>
      <c r="E769" s="541"/>
      <c r="F769" s="542" t="n">
        <f aca="false">E769*D769</f>
        <v>0</v>
      </c>
    </row>
    <row r="770" customFormat="false" ht="15" hidden="false" customHeight="false" outlineLevel="0" collapsed="false">
      <c r="A770" s="539" t="s">
        <v>3166</v>
      </c>
      <c r="B770" s="540" t="s">
        <v>3167</v>
      </c>
      <c r="C770" s="524" t="s">
        <v>183</v>
      </c>
      <c r="D770" s="554" t="n">
        <v>3</v>
      </c>
      <c r="E770" s="541"/>
      <c r="F770" s="542" t="n">
        <f aca="false">E770*D770</f>
        <v>0</v>
      </c>
    </row>
    <row r="771" customFormat="false" ht="15" hidden="false" customHeight="false" outlineLevel="0" collapsed="false">
      <c r="A771" s="539" t="str">
        <f aca="false">IF(C771="","","S")</f>
        <v/>
      </c>
      <c r="B771" s="540"/>
      <c r="D771" s="554"/>
      <c r="E771" s="541"/>
      <c r="F771" s="542" t="n">
        <f aca="false">E771*D771</f>
        <v>0</v>
      </c>
    </row>
    <row r="772" customFormat="false" ht="45" hidden="false" customHeight="false" outlineLevel="0" collapsed="false">
      <c r="A772" s="539" t="s">
        <v>235</v>
      </c>
      <c r="B772" s="540" t="s">
        <v>3169</v>
      </c>
      <c r="D772" s="554"/>
      <c r="E772" s="541"/>
      <c r="F772" s="542" t="n">
        <f aca="false">E772*D772</f>
        <v>0</v>
      </c>
    </row>
    <row r="773" customFormat="false" ht="15" hidden="false" customHeight="false" outlineLevel="0" collapsed="false">
      <c r="A773" s="539" t="str">
        <f aca="false">IF(C773="","","S")</f>
        <v/>
      </c>
      <c r="B773" s="540" t="s">
        <v>3170</v>
      </c>
      <c r="D773" s="554"/>
      <c r="E773" s="541"/>
      <c r="F773" s="542" t="n">
        <f aca="false">E773*D773</f>
        <v>0</v>
      </c>
    </row>
    <row r="774" customFormat="false" ht="15" hidden="false" customHeight="false" outlineLevel="0" collapsed="false">
      <c r="A774" s="539" t="str">
        <f aca="false">IF(C774="","","S")</f>
        <v/>
      </c>
      <c r="B774" s="540" t="s">
        <v>3171</v>
      </c>
      <c r="D774" s="554"/>
      <c r="E774" s="541"/>
      <c r="F774" s="542" t="n">
        <f aca="false">E774*D774</f>
        <v>0</v>
      </c>
    </row>
    <row r="775" customFormat="false" ht="30" hidden="false" customHeight="false" outlineLevel="0" collapsed="false">
      <c r="A775" s="539" t="str">
        <f aca="false">IF(C775="","","S")</f>
        <v/>
      </c>
      <c r="B775" s="540" t="s">
        <v>3172</v>
      </c>
      <c r="D775" s="554"/>
      <c r="E775" s="541"/>
      <c r="F775" s="542" t="n">
        <f aca="false">E775*D775</f>
        <v>0</v>
      </c>
    </row>
    <row r="776" customFormat="false" ht="45" hidden="false" customHeight="false" outlineLevel="0" collapsed="false">
      <c r="A776" s="539" t="str">
        <f aca="false">IF(C776="","","S")</f>
        <v/>
      </c>
      <c r="B776" s="540" t="s">
        <v>3173</v>
      </c>
      <c r="D776" s="554"/>
      <c r="E776" s="541"/>
      <c r="F776" s="542" t="n">
        <f aca="false">E776*D776</f>
        <v>0</v>
      </c>
    </row>
    <row r="777" customFormat="false" ht="15" hidden="false" customHeight="false" outlineLevel="0" collapsed="false">
      <c r="A777" s="539" t="str">
        <f aca="false">IF(C777="","","S")</f>
        <v/>
      </c>
      <c r="B777" s="540" t="s">
        <v>3174</v>
      </c>
      <c r="D777" s="554"/>
      <c r="E777" s="541"/>
      <c r="F777" s="542" t="n">
        <f aca="false">E777*D777</f>
        <v>0</v>
      </c>
    </row>
    <row r="778" customFormat="false" ht="15" hidden="false" customHeight="false" outlineLevel="0" collapsed="false">
      <c r="A778" s="539"/>
      <c r="B778" s="540" t="s">
        <v>3015</v>
      </c>
      <c r="C778" s="524" t="s">
        <v>183</v>
      </c>
      <c r="D778" s="554" t="n">
        <v>26</v>
      </c>
      <c r="E778" s="541"/>
      <c r="F778" s="542" t="n">
        <f aca="false">E778*D778</f>
        <v>0</v>
      </c>
    </row>
    <row r="779" customFormat="false" ht="15" hidden="false" customHeight="false" outlineLevel="0" collapsed="false">
      <c r="A779" s="539" t="str">
        <f aca="false">IF(C779="","","S")</f>
        <v/>
      </c>
      <c r="B779" s="540"/>
      <c r="D779" s="554"/>
      <c r="E779" s="541"/>
      <c r="F779" s="542" t="n">
        <f aca="false">E779*D779</f>
        <v>0</v>
      </c>
    </row>
    <row r="780" customFormat="false" ht="45" hidden="false" customHeight="false" outlineLevel="0" collapsed="false">
      <c r="A780" s="539" t="s">
        <v>237</v>
      </c>
      <c r="B780" s="540" t="s">
        <v>3169</v>
      </c>
      <c r="D780" s="554"/>
      <c r="E780" s="541"/>
      <c r="F780" s="542" t="n">
        <f aca="false">E780*D780</f>
        <v>0</v>
      </c>
    </row>
    <row r="781" customFormat="false" ht="15" hidden="false" customHeight="false" outlineLevel="0" collapsed="false">
      <c r="A781" s="539" t="str">
        <f aca="false">IF(C781="","","S")</f>
        <v/>
      </c>
      <c r="B781" s="540" t="s">
        <v>3170</v>
      </c>
      <c r="D781" s="554"/>
      <c r="E781" s="541"/>
      <c r="F781" s="542" t="n">
        <f aca="false">E781*D781</f>
        <v>0</v>
      </c>
    </row>
    <row r="782" customFormat="false" ht="15" hidden="false" customHeight="false" outlineLevel="0" collapsed="false">
      <c r="A782" s="539" t="str">
        <f aca="false">IF(C782="","","S")</f>
        <v/>
      </c>
      <c r="B782" s="540" t="s">
        <v>3171</v>
      </c>
      <c r="D782" s="554"/>
      <c r="E782" s="541"/>
      <c r="F782" s="542" t="n">
        <f aca="false">E782*D782</f>
        <v>0</v>
      </c>
    </row>
    <row r="783" customFormat="false" ht="30" hidden="false" customHeight="false" outlineLevel="0" collapsed="false">
      <c r="A783" s="539" t="str">
        <f aca="false">IF(C783="","","S")</f>
        <v/>
      </c>
      <c r="B783" s="540" t="s">
        <v>3172</v>
      </c>
      <c r="D783" s="554"/>
      <c r="E783" s="541"/>
      <c r="F783" s="542" t="n">
        <f aca="false">E783*D783</f>
        <v>0</v>
      </c>
    </row>
    <row r="784" customFormat="false" ht="45" hidden="false" customHeight="false" outlineLevel="0" collapsed="false">
      <c r="A784" s="539" t="str">
        <f aca="false">IF(C784="","","S")</f>
        <v/>
      </c>
      <c r="B784" s="540" t="s">
        <v>3173</v>
      </c>
      <c r="D784" s="554"/>
      <c r="E784" s="541"/>
      <c r="F784" s="542" t="n">
        <f aca="false">E784*D784</f>
        <v>0</v>
      </c>
    </row>
    <row r="785" customFormat="false" ht="15" hidden="false" customHeight="false" outlineLevel="0" collapsed="false">
      <c r="A785" s="539"/>
      <c r="B785" s="540" t="s">
        <v>3015</v>
      </c>
      <c r="D785" s="553"/>
      <c r="E785" s="541"/>
      <c r="F785" s="542" t="n">
        <f aca="false">E785*D785</f>
        <v>0</v>
      </c>
    </row>
    <row r="786" customFormat="false" ht="15" hidden="false" customHeight="false" outlineLevel="0" collapsed="false">
      <c r="A786" s="539" t="s">
        <v>195</v>
      </c>
      <c r="B786" s="540" t="s">
        <v>3175</v>
      </c>
      <c r="C786" s="524" t="s">
        <v>183</v>
      </c>
      <c r="D786" s="554" t="n">
        <v>2</v>
      </c>
      <c r="E786" s="541"/>
      <c r="F786" s="542" t="n">
        <f aca="false">E786*D786</f>
        <v>0</v>
      </c>
    </row>
    <row r="787" s="550" customFormat="true" ht="15" hidden="false" customHeight="false" outlineLevel="0" collapsed="false">
      <c r="A787" s="539" t="s">
        <v>197</v>
      </c>
      <c r="B787" s="540" t="s">
        <v>3176</v>
      </c>
      <c r="C787" s="524" t="s">
        <v>183</v>
      </c>
      <c r="D787" s="554" t="n">
        <v>2</v>
      </c>
      <c r="E787" s="541"/>
      <c r="F787" s="542" t="n">
        <f aca="false">E787*D787</f>
        <v>0</v>
      </c>
      <c r="G787" s="559"/>
    </row>
    <row r="788" customFormat="false" ht="15" hidden="false" customHeight="false" outlineLevel="0" collapsed="false">
      <c r="A788" s="539" t="s">
        <v>199</v>
      </c>
      <c r="B788" s="540" t="s">
        <v>3177</v>
      </c>
      <c r="C788" s="524" t="s">
        <v>183</v>
      </c>
      <c r="D788" s="554" t="n">
        <v>6</v>
      </c>
      <c r="E788" s="541"/>
      <c r="F788" s="542" t="n">
        <f aca="false">E788*D788</f>
        <v>0</v>
      </c>
    </row>
    <row r="789" s="550" customFormat="true" ht="15" hidden="false" customHeight="false" outlineLevel="0" collapsed="false">
      <c r="A789" s="539" t="s">
        <v>227</v>
      </c>
      <c r="B789" s="540" t="s">
        <v>3044</v>
      </c>
      <c r="C789" s="524" t="s">
        <v>183</v>
      </c>
      <c r="D789" s="554" t="n">
        <v>4</v>
      </c>
      <c r="E789" s="541"/>
      <c r="F789" s="542" t="n">
        <f aca="false">E789*D789</f>
        <v>0</v>
      </c>
      <c r="G789" s="559"/>
    </row>
    <row r="790" customFormat="false" ht="15" hidden="false" customHeight="false" outlineLevel="0" collapsed="false">
      <c r="A790" s="539" t="str">
        <f aca="false">IF(C790="","","S")</f>
        <v/>
      </c>
      <c r="B790" s="540"/>
      <c r="D790" s="554"/>
      <c r="E790" s="541"/>
      <c r="F790" s="542" t="n">
        <f aca="false">E790*D790</f>
        <v>0</v>
      </c>
    </row>
    <row r="791" customFormat="false" ht="15" hidden="false" customHeight="false" outlineLevel="0" collapsed="false">
      <c r="A791" s="539" t="s">
        <v>239</v>
      </c>
      <c r="B791" s="540" t="s">
        <v>3178</v>
      </c>
      <c r="D791" s="554"/>
      <c r="E791" s="541"/>
      <c r="F791" s="542" t="n">
        <f aca="false">E791*D791</f>
        <v>0</v>
      </c>
    </row>
    <row r="792" customFormat="false" ht="15" hidden="false" customHeight="false" outlineLevel="0" collapsed="false">
      <c r="A792" s="539" t="str">
        <f aca="false">IF(C792="","","S")</f>
        <v/>
      </c>
      <c r="B792" s="540" t="s">
        <v>3179</v>
      </c>
      <c r="D792" s="554"/>
      <c r="E792" s="541"/>
      <c r="F792" s="542" t="n">
        <f aca="false">E792*D792</f>
        <v>0</v>
      </c>
    </row>
    <row r="793" customFormat="false" ht="15" hidden="false" customHeight="false" outlineLevel="0" collapsed="false">
      <c r="A793" s="539" t="str">
        <f aca="false">IF(C793="","","S")</f>
        <v/>
      </c>
      <c r="B793" s="540" t="s">
        <v>2855</v>
      </c>
      <c r="D793" s="554"/>
      <c r="E793" s="541"/>
      <c r="F793" s="542" t="n">
        <f aca="false">E793*D793</f>
        <v>0</v>
      </c>
    </row>
    <row r="794" customFormat="false" ht="15" hidden="false" customHeight="false" outlineLevel="0" collapsed="false">
      <c r="A794" s="539" t="str">
        <f aca="false">IF(C794="","","S")</f>
        <v/>
      </c>
      <c r="B794" s="540" t="s">
        <v>3180</v>
      </c>
      <c r="D794" s="554"/>
      <c r="E794" s="541"/>
      <c r="F794" s="542" t="n">
        <f aca="false">E794*D794</f>
        <v>0</v>
      </c>
    </row>
    <row r="795" customFormat="false" ht="15" hidden="false" customHeight="false" outlineLevel="0" collapsed="false">
      <c r="A795" s="539" t="str">
        <f aca="false">IF(C795="","","S")</f>
        <v/>
      </c>
      <c r="B795" s="540" t="s">
        <v>3181</v>
      </c>
      <c r="D795" s="554"/>
      <c r="E795" s="541"/>
      <c r="F795" s="542" t="n">
        <f aca="false">E795*D795</f>
        <v>0</v>
      </c>
    </row>
    <row r="796" customFormat="false" ht="15" hidden="false" customHeight="false" outlineLevel="0" collapsed="false">
      <c r="A796" s="539"/>
      <c r="B796" s="540" t="s">
        <v>3015</v>
      </c>
      <c r="C796" s="524" t="s">
        <v>183</v>
      </c>
      <c r="D796" s="554" t="n">
        <v>15</v>
      </c>
      <c r="E796" s="541"/>
      <c r="F796" s="542" t="n">
        <f aca="false">E796*D796</f>
        <v>0</v>
      </c>
    </row>
    <row r="797" customFormat="false" ht="15" hidden="false" customHeight="false" outlineLevel="0" collapsed="false">
      <c r="A797" s="539" t="str">
        <f aca="false">IF(C797="","","S")</f>
        <v/>
      </c>
      <c r="B797" s="540"/>
      <c r="D797" s="554"/>
      <c r="E797" s="541"/>
      <c r="F797" s="542" t="n">
        <f aca="false">E797*D797</f>
        <v>0</v>
      </c>
    </row>
    <row r="798" customFormat="false" ht="120" hidden="false" customHeight="false" outlineLevel="0" collapsed="false">
      <c r="A798" s="539" t="s">
        <v>241</v>
      </c>
      <c r="B798" s="540" t="s">
        <v>3182</v>
      </c>
      <c r="D798" s="554"/>
      <c r="E798" s="541"/>
      <c r="F798" s="542" t="n">
        <f aca="false">E798*D798</f>
        <v>0</v>
      </c>
    </row>
    <row r="799" customFormat="false" ht="15" hidden="false" customHeight="false" outlineLevel="0" collapsed="false">
      <c r="A799" s="539" t="str">
        <f aca="false">IF(C799="","","S")</f>
        <v/>
      </c>
      <c r="B799" s="540" t="s">
        <v>2855</v>
      </c>
      <c r="D799" s="554"/>
      <c r="E799" s="541"/>
      <c r="F799" s="542" t="n">
        <f aca="false">E799*D799</f>
        <v>0</v>
      </c>
    </row>
    <row r="800" customFormat="false" ht="15" hidden="false" customHeight="false" outlineLevel="0" collapsed="false">
      <c r="A800" s="539" t="str">
        <f aca="false">IF(C800="","","S")</f>
        <v/>
      </c>
      <c r="B800" s="540" t="s">
        <v>3183</v>
      </c>
      <c r="D800" s="554"/>
      <c r="E800" s="541"/>
      <c r="F800" s="542" t="n">
        <f aca="false">E800*D800</f>
        <v>0</v>
      </c>
    </row>
    <row r="801" customFormat="false" ht="15" hidden="false" customHeight="false" outlineLevel="0" collapsed="false">
      <c r="A801" s="539"/>
      <c r="B801" s="540" t="s">
        <v>3015</v>
      </c>
      <c r="D801" s="554"/>
      <c r="E801" s="541"/>
      <c r="F801" s="542" t="n">
        <f aca="false">E801*D801</f>
        <v>0</v>
      </c>
    </row>
    <row r="802" customFormat="false" ht="15" hidden="false" customHeight="false" outlineLevel="0" collapsed="false">
      <c r="A802" s="539" t="str">
        <f aca="false">IF(C802="","","S")</f>
        <v/>
      </c>
      <c r="B802" s="540" t="s">
        <v>3184</v>
      </c>
      <c r="D802" s="554"/>
      <c r="E802" s="541"/>
      <c r="F802" s="542" t="n">
        <f aca="false">E802*D802</f>
        <v>0</v>
      </c>
    </row>
    <row r="803" customFormat="false" ht="15" hidden="false" customHeight="false" outlineLevel="0" collapsed="false">
      <c r="A803" s="539" t="str">
        <f aca="false">IF(C803="","","S")</f>
        <v/>
      </c>
      <c r="B803" s="540" t="s">
        <v>3185</v>
      </c>
      <c r="D803" s="554"/>
      <c r="E803" s="541"/>
      <c r="F803" s="542" t="n">
        <f aca="false">E803*D803</f>
        <v>0</v>
      </c>
    </row>
    <row r="804" customFormat="false" ht="15" hidden="false" customHeight="false" outlineLevel="0" collapsed="false">
      <c r="A804" s="539" t="s">
        <v>195</v>
      </c>
      <c r="B804" s="540" t="s">
        <v>3186</v>
      </c>
      <c r="C804" s="524" t="s">
        <v>183</v>
      </c>
      <c r="D804" s="554" t="n">
        <v>5</v>
      </c>
      <c r="E804" s="541"/>
      <c r="F804" s="542" t="n">
        <f aca="false">E804*D804</f>
        <v>0</v>
      </c>
    </row>
    <row r="805" customFormat="false" ht="15" hidden="false" customHeight="false" outlineLevel="0" collapsed="false">
      <c r="A805" s="539" t="str">
        <f aca="false">IF(C805="","","S")</f>
        <v/>
      </c>
      <c r="B805" s="540" t="s">
        <v>3187</v>
      </c>
      <c r="D805" s="554"/>
      <c r="E805" s="541"/>
      <c r="F805" s="542" t="n">
        <f aca="false">E805*D805</f>
        <v>0</v>
      </c>
    </row>
    <row r="806" customFormat="false" ht="15" hidden="false" customHeight="false" outlineLevel="0" collapsed="false">
      <c r="A806" s="539" t="s">
        <v>197</v>
      </c>
      <c r="B806" s="540" t="s">
        <v>3188</v>
      </c>
      <c r="C806" s="524" t="s">
        <v>183</v>
      </c>
      <c r="D806" s="554" t="n">
        <v>2</v>
      </c>
      <c r="E806" s="541"/>
      <c r="F806" s="542" t="n">
        <f aca="false">E806*D806</f>
        <v>0</v>
      </c>
    </row>
    <row r="807" customFormat="false" ht="15" hidden="false" customHeight="false" outlineLevel="0" collapsed="false">
      <c r="A807" s="539" t="str">
        <f aca="false">IF(C807="","","S")</f>
        <v/>
      </c>
      <c r="B807" s="540" t="s">
        <v>3189</v>
      </c>
      <c r="D807" s="554"/>
      <c r="E807" s="541"/>
      <c r="F807" s="542" t="n">
        <f aca="false">E807*D807</f>
        <v>0</v>
      </c>
    </row>
    <row r="808" customFormat="false" ht="15" hidden="false" customHeight="false" outlineLevel="0" collapsed="false">
      <c r="A808" s="539" t="s">
        <v>199</v>
      </c>
      <c r="B808" s="540" t="s">
        <v>3190</v>
      </c>
      <c r="C808" s="524" t="s">
        <v>183</v>
      </c>
      <c r="D808" s="554" t="n">
        <v>4</v>
      </c>
      <c r="E808" s="541"/>
      <c r="F808" s="542" t="n">
        <f aca="false">E808*D808</f>
        <v>0</v>
      </c>
    </row>
    <row r="809" customFormat="false" ht="15" hidden="false" customHeight="false" outlineLevel="0" collapsed="false">
      <c r="A809" s="539" t="str">
        <f aca="false">IF(C809="","","S")</f>
        <v/>
      </c>
      <c r="B809" s="540"/>
      <c r="D809" s="554"/>
      <c r="E809" s="541"/>
      <c r="F809" s="542" t="n">
        <f aca="false">E809*D809</f>
        <v>0</v>
      </c>
    </row>
    <row r="810" customFormat="false" ht="60" hidden="false" customHeight="false" outlineLevel="0" collapsed="false">
      <c r="A810" s="539" t="s">
        <v>243</v>
      </c>
      <c r="B810" s="540" t="s">
        <v>3191</v>
      </c>
      <c r="D810" s="554"/>
      <c r="E810" s="541"/>
      <c r="F810" s="542" t="n">
        <f aca="false">E810*D810</f>
        <v>0</v>
      </c>
    </row>
    <row r="811" customFormat="false" ht="15" hidden="false" customHeight="false" outlineLevel="0" collapsed="false">
      <c r="A811" s="539" t="str">
        <f aca="false">IF(C811="","","S")</f>
        <v/>
      </c>
      <c r="B811" s="540" t="s">
        <v>3192</v>
      </c>
      <c r="D811" s="554"/>
      <c r="E811" s="541"/>
      <c r="F811" s="542" t="n">
        <f aca="false">E811*D811</f>
        <v>0</v>
      </c>
    </row>
    <row r="812" customFormat="false" ht="15" hidden="false" customHeight="false" outlineLevel="0" collapsed="false">
      <c r="A812" s="539"/>
      <c r="B812" s="540" t="s">
        <v>3193</v>
      </c>
      <c r="C812" s="524" t="s">
        <v>183</v>
      </c>
      <c r="D812" s="554" t="n">
        <v>2</v>
      </c>
      <c r="E812" s="541"/>
      <c r="F812" s="542" t="n">
        <f aca="false">E812*D812</f>
        <v>0</v>
      </c>
    </row>
    <row r="813" customFormat="false" ht="15" hidden="false" customHeight="false" outlineLevel="0" collapsed="false">
      <c r="A813" s="539" t="str">
        <f aca="false">IF(C813="","","S")</f>
        <v/>
      </c>
      <c r="B813" s="540"/>
      <c r="D813" s="554"/>
      <c r="E813" s="541"/>
      <c r="F813" s="542" t="n">
        <f aca="false">E813*D813</f>
        <v>0</v>
      </c>
    </row>
    <row r="814" customFormat="false" ht="150" hidden="false" customHeight="false" outlineLevel="0" collapsed="false">
      <c r="A814" s="539" t="s">
        <v>245</v>
      </c>
      <c r="B814" s="540" t="s">
        <v>3194</v>
      </c>
      <c r="D814" s="554"/>
      <c r="E814" s="541"/>
      <c r="F814" s="542" t="n">
        <f aca="false">E814*D814</f>
        <v>0</v>
      </c>
    </row>
    <row r="815" customFormat="false" ht="15" hidden="false" customHeight="false" outlineLevel="0" collapsed="false">
      <c r="A815" s="539" t="str">
        <f aca="false">IF(C815="","","S")</f>
        <v/>
      </c>
      <c r="B815" s="540" t="s">
        <v>3195</v>
      </c>
      <c r="D815" s="554"/>
      <c r="E815" s="541"/>
      <c r="F815" s="542" t="n">
        <f aca="false">E815*D815</f>
        <v>0</v>
      </c>
    </row>
    <row r="816" customFormat="false" ht="15" hidden="false" customHeight="false" outlineLevel="0" collapsed="false">
      <c r="A816" s="539"/>
      <c r="B816" s="540" t="s">
        <v>3015</v>
      </c>
      <c r="C816" s="524" t="s">
        <v>183</v>
      </c>
      <c r="D816" s="554" t="n">
        <v>4</v>
      </c>
      <c r="E816" s="541"/>
      <c r="F816" s="542" t="n">
        <f aca="false">E816*D816</f>
        <v>0</v>
      </c>
    </row>
    <row r="817" customFormat="false" ht="15" hidden="false" customHeight="false" outlineLevel="0" collapsed="false">
      <c r="A817" s="539" t="str">
        <f aca="false">IF(C817="","","S")</f>
        <v/>
      </c>
      <c r="B817" s="540"/>
      <c r="D817" s="566"/>
      <c r="E817" s="541"/>
      <c r="F817" s="542" t="n">
        <f aca="false">E817*D817</f>
        <v>0</v>
      </c>
    </row>
    <row r="818" customFormat="false" ht="150" hidden="false" customHeight="false" outlineLevel="0" collapsed="false">
      <c r="A818" s="539" t="s">
        <v>247</v>
      </c>
      <c r="B818" s="540" t="s">
        <v>3196</v>
      </c>
      <c r="D818" s="554"/>
      <c r="E818" s="541"/>
      <c r="F818" s="542" t="n">
        <f aca="false">E818*D818</f>
        <v>0</v>
      </c>
    </row>
    <row r="819" customFormat="false" ht="15" hidden="false" customHeight="false" outlineLevel="0" collapsed="false">
      <c r="A819" s="539" t="str">
        <f aca="false">IF(C819="","","S")</f>
        <v/>
      </c>
      <c r="B819" s="540" t="s">
        <v>3195</v>
      </c>
      <c r="D819" s="554"/>
      <c r="E819" s="541"/>
      <c r="F819" s="542" t="n">
        <f aca="false">E819*D819</f>
        <v>0</v>
      </c>
    </row>
    <row r="820" customFormat="false" ht="15" hidden="false" customHeight="false" outlineLevel="0" collapsed="false">
      <c r="A820" s="539"/>
      <c r="B820" s="540" t="s">
        <v>3015</v>
      </c>
      <c r="C820" s="524" t="s">
        <v>183</v>
      </c>
      <c r="D820" s="554" t="n">
        <v>4</v>
      </c>
      <c r="E820" s="541"/>
      <c r="F820" s="542" t="n">
        <f aca="false">E820*D820</f>
        <v>0</v>
      </c>
    </row>
    <row r="821" customFormat="false" ht="15" hidden="false" customHeight="false" outlineLevel="0" collapsed="false">
      <c r="A821" s="539" t="str">
        <f aca="false">IF(C821="","","S")</f>
        <v/>
      </c>
      <c r="B821" s="540"/>
      <c r="D821" s="566"/>
      <c r="E821" s="541"/>
      <c r="F821" s="542" t="n">
        <f aca="false">E821*D821</f>
        <v>0</v>
      </c>
    </row>
    <row r="822" customFormat="false" ht="120" hidden="false" customHeight="false" outlineLevel="0" collapsed="false">
      <c r="A822" s="539" t="s">
        <v>249</v>
      </c>
      <c r="B822" s="540" t="s">
        <v>3197</v>
      </c>
      <c r="D822" s="554"/>
      <c r="E822" s="541"/>
      <c r="F822" s="542" t="n">
        <f aca="false">E822*D822</f>
        <v>0</v>
      </c>
    </row>
    <row r="823" customFormat="false" ht="15" hidden="false" customHeight="false" outlineLevel="0" collapsed="false">
      <c r="A823" s="539" t="str">
        <f aca="false">IF(C823="","","S")</f>
        <v/>
      </c>
      <c r="B823" s="540" t="s">
        <v>2855</v>
      </c>
      <c r="D823" s="554"/>
      <c r="E823" s="541"/>
      <c r="F823" s="542" t="n">
        <f aca="false">E823*D823</f>
        <v>0</v>
      </c>
    </row>
    <row r="824" customFormat="false" ht="15" hidden="false" customHeight="false" outlineLevel="0" collapsed="false">
      <c r="A824" s="539" t="str">
        <f aca="false">IF(C824="","","S")</f>
        <v/>
      </c>
      <c r="B824" s="540" t="s">
        <v>3198</v>
      </c>
      <c r="D824" s="554"/>
      <c r="E824" s="541"/>
      <c r="F824" s="542" t="n">
        <f aca="false">E824*D824</f>
        <v>0</v>
      </c>
    </row>
    <row r="825" customFormat="false" ht="15" hidden="false" customHeight="false" outlineLevel="0" collapsed="false">
      <c r="A825" s="539" t="str">
        <f aca="false">IF(C825="","","S")</f>
        <v/>
      </c>
      <c r="B825" s="540" t="s">
        <v>3183</v>
      </c>
      <c r="D825" s="554"/>
      <c r="E825" s="541"/>
      <c r="F825" s="542" t="n">
        <f aca="false">E825*D825</f>
        <v>0</v>
      </c>
    </row>
    <row r="826" customFormat="false" ht="15" hidden="false" customHeight="false" outlineLevel="0" collapsed="false">
      <c r="A826" s="539"/>
      <c r="B826" s="540" t="s">
        <v>3199</v>
      </c>
      <c r="D826" s="554"/>
      <c r="E826" s="541"/>
      <c r="F826" s="542" t="n">
        <f aca="false">E826*D826</f>
        <v>0</v>
      </c>
    </row>
    <row r="827" customFormat="false" ht="15" hidden="false" customHeight="false" outlineLevel="0" collapsed="false">
      <c r="A827" s="539"/>
      <c r="B827" s="540" t="s">
        <v>3200</v>
      </c>
      <c r="D827" s="554"/>
      <c r="E827" s="541"/>
      <c r="F827" s="542"/>
    </row>
    <row r="828" customFormat="false" ht="15" hidden="false" customHeight="false" outlineLevel="0" collapsed="false">
      <c r="A828" s="539"/>
      <c r="B828" s="540" t="s">
        <v>3201</v>
      </c>
      <c r="C828" s="524" t="s">
        <v>183</v>
      </c>
      <c r="D828" s="554" t="n">
        <v>5</v>
      </c>
      <c r="E828" s="541"/>
      <c r="F828" s="542" t="n">
        <f aca="false">E828*D828</f>
        <v>0</v>
      </c>
    </row>
    <row r="829" customFormat="false" ht="15" hidden="false" customHeight="false" outlineLevel="0" collapsed="false">
      <c r="A829" s="539" t="str">
        <f aca="false">IF(C829="","","S")</f>
        <v/>
      </c>
      <c r="B829" s="540"/>
      <c r="D829" s="566"/>
      <c r="E829" s="541"/>
      <c r="F829" s="542" t="n">
        <f aca="false">E829*D829</f>
        <v>0</v>
      </c>
    </row>
    <row r="830" customFormat="false" ht="60" hidden="false" customHeight="false" outlineLevel="0" collapsed="false">
      <c r="A830" s="539" t="s">
        <v>251</v>
      </c>
      <c r="B830" s="540" t="s">
        <v>3202</v>
      </c>
      <c r="D830" s="554"/>
      <c r="E830" s="541"/>
      <c r="F830" s="542" t="n">
        <f aca="false">E830*D830</f>
        <v>0</v>
      </c>
    </row>
    <row r="831" customFormat="false" ht="15" hidden="false" customHeight="false" outlineLevel="0" collapsed="false">
      <c r="A831" s="539" t="str">
        <f aca="false">IF(C831="","","S")</f>
        <v/>
      </c>
      <c r="B831" s="540" t="s">
        <v>3203</v>
      </c>
      <c r="D831" s="554"/>
      <c r="E831" s="541"/>
      <c r="F831" s="542" t="n">
        <f aca="false">E831*D831</f>
        <v>0</v>
      </c>
    </row>
    <row r="832" customFormat="false" ht="15" hidden="false" customHeight="false" outlineLevel="0" collapsed="false">
      <c r="A832" s="539" t="str">
        <f aca="false">IF(C832="","","S")</f>
        <v/>
      </c>
      <c r="B832" s="540" t="s">
        <v>3204</v>
      </c>
      <c r="D832" s="554"/>
      <c r="E832" s="541"/>
      <c r="F832" s="542" t="n">
        <f aca="false">E832*D832</f>
        <v>0</v>
      </c>
    </row>
    <row r="833" customFormat="false" ht="15" hidden="false" customHeight="false" outlineLevel="0" collapsed="false">
      <c r="A833" s="539" t="s">
        <v>195</v>
      </c>
      <c r="B833" s="540" t="s">
        <v>3205</v>
      </c>
      <c r="C833" s="524" t="s">
        <v>183</v>
      </c>
      <c r="D833" s="554" t="n">
        <v>1</v>
      </c>
      <c r="E833" s="541"/>
      <c r="F833" s="542" t="n">
        <f aca="false">E833*D833</f>
        <v>0</v>
      </c>
    </row>
    <row r="834" customFormat="false" ht="15" hidden="false" customHeight="false" outlineLevel="0" collapsed="false">
      <c r="A834" s="539" t="s">
        <v>197</v>
      </c>
      <c r="B834" s="540" t="s">
        <v>3206</v>
      </c>
      <c r="C834" s="524" t="s">
        <v>183</v>
      </c>
      <c r="D834" s="554" t="n">
        <v>5</v>
      </c>
      <c r="E834" s="541"/>
      <c r="F834" s="542" t="n">
        <f aca="false">E834*D834</f>
        <v>0</v>
      </c>
    </row>
    <row r="835" customFormat="false" ht="15" hidden="false" customHeight="false" outlineLevel="0" collapsed="false">
      <c r="A835" s="539" t="str">
        <f aca="false">IF(C835="","","S")</f>
        <v/>
      </c>
      <c r="B835" s="540"/>
      <c r="D835" s="554"/>
      <c r="E835" s="541"/>
      <c r="F835" s="542" t="n">
        <f aca="false">E835*D835</f>
        <v>0</v>
      </c>
    </row>
    <row r="836" customFormat="false" ht="150.75" hidden="false" customHeight="true" outlineLevel="0" collapsed="false">
      <c r="A836" s="539" t="s">
        <v>253</v>
      </c>
      <c r="B836" s="540" t="s">
        <v>3207</v>
      </c>
      <c r="D836" s="554"/>
      <c r="E836" s="541"/>
      <c r="F836" s="542" t="n">
        <f aca="false">E836*D836</f>
        <v>0</v>
      </c>
    </row>
    <row r="837" customFormat="false" ht="45" hidden="false" customHeight="false" outlineLevel="0" collapsed="false">
      <c r="A837" s="539" t="str">
        <f aca="false">IF(C837="","","S")</f>
        <v/>
      </c>
      <c r="B837" s="540" t="s">
        <v>3208</v>
      </c>
      <c r="D837" s="554"/>
      <c r="E837" s="541"/>
      <c r="F837" s="542" t="n">
        <f aca="false">E837*D837</f>
        <v>0</v>
      </c>
    </row>
    <row r="838" customFormat="false" ht="15" hidden="false" customHeight="false" outlineLevel="0" collapsed="false">
      <c r="A838" s="539" t="str">
        <f aca="false">IF(C838="","","S")</f>
        <v/>
      </c>
      <c r="B838" s="540" t="s">
        <v>3209</v>
      </c>
      <c r="D838" s="554"/>
      <c r="E838" s="541"/>
      <c r="F838" s="542" t="n">
        <f aca="false">E838*D838</f>
        <v>0</v>
      </c>
    </row>
    <row r="839" customFormat="false" ht="15" hidden="false" customHeight="false" outlineLevel="0" collapsed="false">
      <c r="A839" s="539" t="str">
        <f aca="false">IF(C839="","","S")</f>
        <v/>
      </c>
      <c r="B839" s="540" t="s">
        <v>3210</v>
      </c>
      <c r="D839" s="554"/>
      <c r="E839" s="541"/>
      <c r="F839" s="542" t="n">
        <f aca="false">E839*D839</f>
        <v>0</v>
      </c>
    </row>
    <row r="840" customFormat="false" ht="15" hidden="false" customHeight="false" outlineLevel="0" collapsed="false">
      <c r="A840" s="539" t="str">
        <f aca="false">IF(C840="","","S")</f>
        <v/>
      </c>
      <c r="B840" s="540" t="s">
        <v>3211</v>
      </c>
      <c r="D840" s="554"/>
      <c r="E840" s="541"/>
      <c r="F840" s="542" t="n">
        <f aca="false">E840*D840</f>
        <v>0</v>
      </c>
    </row>
    <row r="841" customFormat="false" ht="15" hidden="false" customHeight="true" outlineLevel="0" collapsed="false">
      <c r="A841" s="539" t="str">
        <f aca="false">IF(C841="","","S")</f>
        <v/>
      </c>
      <c r="B841" s="540" t="s">
        <v>3212</v>
      </c>
      <c r="D841" s="554"/>
      <c r="E841" s="541"/>
      <c r="F841" s="542" t="n">
        <f aca="false">E841*D841</f>
        <v>0</v>
      </c>
    </row>
    <row r="842" customFormat="false" ht="15" hidden="false" customHeight="false" outlineLevel="0" collapsed="false">
      <c r="A842" s="539" t="s">
        <v>195</v>
      </c>
      <c r="B842" s="540" t="s">
        <v>3213</v>
      </c>
      <c r="C842" s="524" t="s">
        <v>183</v>
      </c>
      <c r="D842" s="554" t="n">
        <v>2</v>
      </c>
      <c r="E842" s="541"/>
      <c r="F842" s="542" t="n">
        <f aca="false">E842*D842</f>
        <v>0</v>
      </c>
    </row>
    <row r="843" customFormat="false" ht="15" hidden="false" customHeight="false" outlineLevel="0" collapsed="false">
      <c r="A843" s="539" t="s">
        <v>197</v>
      </c>
      <c r="B843" s="540" t="s">
        <v>3214</v>
      </c>
      <c r="C843" s="524" t="s">
        <v>183</v>
      </c>
      <c r="D843" s="554" t="n">
        <v>4</v>
      </c>
      <c r="E843" s="541"/>
      <c r="F843" s="542" t="n">
        <f aca="false">E843*D843</f>
        <v>0</v>
      </c>
    </row>
    <row r="844" customFormat="false" ht="15" hidden="false" customHeight="false" outlineLevel="0" collapsed="false">
      <c r="A844" s="539" t="s">
        <v>199</v>
      </c>
      <c r="B844" s="569" t="s">
        <v>3215</v>
      </c>
      <c r="C844" s="524" t="s">
        <v>183</v>
      </c>
      <c r="D844" s="554" t="n">
        <v>2</v>
      </c>
      <c r="E844" s="541"/>
      <c r="F844" s="542" t="n">
        <f aca="false">E844*D844</f>
        <v>0</v>
      </c>
    </row>
    <row r="845" customFormat="false" ht="15" hidden="false" customHeight="false" outlineLevel="0" collapsed="false">
      <c r="A845" s="539" t="s">
        <v>227</v>
      </c>
      <c r="B845" s="569" t="s">
        <v>3216</v>
      </c>
      <c r="C845" s="524" t="s">
        <v>183</v>
      </c>
      <c r="D845" s="554" t="n">
        <v>2</v>
      </c>
      <c r="E845" s="541"/>
      <c r="F845" s="542" t="n">
        <f aca="false">E845*D845</f>
        <v>0</v>
      </c>
    </row>
    <row r="846" customFormat="false" ht="15" hidden="false" customHeight="false" outlineLevel="0" collapsed="false">
      <c r="A846" s="539" t="s">
        <v>229</v>
      </c>
      <c r="B846" s="569" t="s">
        <v>3217</v>
      </c>
      <c r="C846" s="524" t="s">
        <v>183</v>
      </c>
      <c r="D846" s="554" t="n">
        <v>2</v>
      </c>
      <c r="E846" s="541"/>
      <c r="F846" s="542" t="n">
        <f aca="false">E846*D846</f>
        <v>0</v>
      </c>
    </row>
    <row r="847" customFormat="false" ht="15" hidden="false" customHeight="false" outlineLevel="0" collapsed="false">
      <c r="A847" s="539" t="s">
        <v>231</v>
      </c>
      <c r="B847" s="569" t="s">
        <v>3218</v>
      </c>
      <c r="C847" s="524" t="s">
        <v>183</v>
      </c>
      <c r="D847" s="554" t="n">
        <v>1</v>
      </c>
      <c r="E847" s="541"/>
      <c r="F847" s="542" t="n">
        <f aca="false">E847*D847</f>
        <v>0</v>
      </c>
    </row>
    <row r="848" customFormat="false" ht="15" hidden="false" customHeight="false" outlineLevel="0" collapsed="false">
      <c r="A848" s="539" t="s">
        <v>743</v>
      </c>
      <c r="B848" s="569" t="s">
        <v>3219</v>
      </c>
      <c r="C848" s="524" t="s">
        <v>183</v>
      </c>
      <c r="D848" s="554" t="n">
        <v>1</v>
      </c>
      <c r="E848" s="541"/>
      <c r="F848" s="542" t="n">
        <f aca="false">E848*D848</f>
        <v>0</v>
      </c>
    </row>
    <row r="849" customFormat="false" ht="15" hidden="false" customHeight="false" outlineLevel="0" collapsed="false">
      <c r="A849" s="539" t="str">
        <f aca="false">IF(C849="","","S")</f>
        <v/>
      </c>
      <c r="B849" s="540"/>
      <c r="D849" s="566"/>
      <c r="E849" s="541"/>
      <c r="F849" s="542" t="n">
        <f aca="false">E849*D849</f>
        <v>0</v>
      </c>
    </row>
    <row r="850" customFormat="false" ht="75" hidden="false" customHeight="false" outlineLevel="0" collapsed="false">
      <c r="A850" s="539" t="s">
        <v>255</v>
      </c>
      <c r="B850" s="540" t="s">
        <v>3220</v>
      </c>
      <c r="D850" s="554"/>
      <c r="E850" s="541"/>
      <c r="F850" s="542" t="n">
        <f aca="false">E850*D850</f>
        <v>0</v>
      </c>
    </row>
    <row r="851" customFormat="false" ht="15" hidden="false" customHeight="false" outlineLevel="0" collapsed="false">
      <c r="A851" s="539" t="str">
        <f aca="false">IF(C851="","","S")</f>
        <v/>
      </c>
      <c r="B851" s="540" t="s">
        <v>2856</v>
      </c>
      <c r="D851" s="554"/>
      <c r="E851" s="541"/>
      <c r="F851" s="542" t="n">
        <f aca="false">E851*D851</f>
        <v>0</v>
      </c>
    </row>
    <row r="852" customFormat="false" ht="15" hidden="false" customHeight="false" outlineLevel="0" collapsed="false">
      <c r="A852" s="539" t="s">
        <v>195</v>
      </c>
      <c r="B852" s="540" t="s">
        <v>3221</v>
      </c>
      <c r="C852" s="524" t="s">
        <v>183</v>
      </c>
      <c r="D852" s="554" t="n">
        <v>2</v>
      </c>
      <c r="E852" s="541"/>
      <c r="F852" s="542" t="n">
        <f aca="false">E852*D852</f>
        <v>0</v>
      </c>
    </row>
    <row r="853" customFormat="false" ht="15" hidden="false" customHeight="false" outlineLevel="0" collapsed="false">
      <c r="A853" s="539" t="s">
        <v>197</v>
      </c>
      <c r="B853" s="540" t="s">
        <v>3222</v>
      </c>
      <c r="C853" s="524" t="s">
        <v>183</v>
      </c>
      <c r="D853" s="554" t="n">
        <v>2</v>
      </c>
      <c r="E853" s="541"/>
      <c r="F853" s="542" t="n">
        <f aca="false">E853*D853</f>
        <v>0</v>
      </c>
    </row>
    <row r="854" customFormat="false" ht="15" hidden="false" customHeight="false" outlineLevel="0" collapsed="false">
      <c r="A854" s="539" t="s">
        <v>199</v>
      </c>
      <c r="B854" s="540" t="s">
        <v>3223</v>
      </c>
      <c r="C854" s="524" t="s">
        <v>183</v>
      </c>
      <c r="D854" s="554" t="n">
        <v>2</v>
      </c>
      <c r="E854" s="541"/>
      <c r="F854" s="542" t="n">
        <f aca="false">E854*D854</f>
        <v>0</v>
      </c>
    </row>
    <row r="855" customFormat="false" ht="15" hidden="false" customHeight="false" outlineLevel="0" collapsed="false">
      <c r="A855" s="539" t="str">
        <f aca="false">IF(C855="","","S")</f>
        <v/>
      </c>
      <c r="B855" s="540"/>
      <c r="D855" s="554"/>
      <c r="E855" s="541"/>
      <c r="F855" s="542" t="n">
        <f aca="false">E855*D855</f>
        <v>0</v>
      </c>
    </row>
    <row r="856" customFormat="false" ht="75" hidden="false" customHeight="false" outlineLevel="0" collapsed="false">
      <c r="A856" s="539" t="s">
        <v>257</v>
      </c>
      <c r="B856" s="540" t="s">
        <v>3220</v>
      </c>
      <c r="D856" s="554"/>
      <c r="E856" s="541"/>
      <c r="F856" s="542" t="n">
        <f aca="false">E856*D856</f>
        <v>0</v>
      </c>
    </row>
    <row r="857" customFormat="false" ht="15" hidden="false" customHeight="false" outlineLevel="0" collapsed="false">
      <c r="A857" s="539" t="str">
        <f aca="false">IF(C857="","","S")</f>
        <v/>
      </c>
      <c r="B857" s="540" t="s">
        <v>3224</v>
      </c>
      <c r="D857" s="554"/>
      <c r="E857" s="541"/>
      <c r="F857" s="542" t="n">
        <f aca="false">E857*D857</f>
        <v>0</v>
      </c>
    </row>
    <row r="858" customFormat="false" ht="15" hidden="false" customHeight="false" outlineLevel="0" collapsed="false">
      <c r="A858" s="539" t="str">
        <f aca="false">IF(C858="","","S")</f>
        <v/>
      </c>
      <c r="B858" s="540" t="s">
        <v>3204</v>
      </c>
      <c r="D858" s="554"/>
      <c r="E858" s="541"/>
      <c r="F858" s="542" t="n">
        <f aca="false">E858*D858</f>
        <v>0</v>
      </c>
    </row>
    <row r="859" customFormat="false" ht="15" hidden="false" customHeight="false" outlineLevel="0" collapsed="false">
      <c r="A859" s="539"/>
      <c r="B859" s="540" t="s">
        <v>3225</v>
      </c>
      <c r="C859" s="524" t="s">
        <v>183</v>
      </c>
      <c r="D859" s="554" t="n">
        <v>26</v>
      </c>
      <c r="E859" s="541"/>
      <c r="F859" s="542" t="n">
        <f aca="false">E859*D859</f>
        <v>0</v>
      </c>
    </row>
    <row r="860" customFormat="false" ht="15" hidden="false" customHeight="false" outlineLevel="0" collapsed="false">
      <c r="A860" s="539" t="str">
        <f aca="false">IF(C860="","","S")</f>
        <v/>
      </c>
      <c r="B860" s="540"/>
      <c r="D860" s="554"/>
      <c r="E860" s="541"/>
      <c r="F860" s="542" t="n">
        <f aca="false">E860*D860</f>
        <v>0</v>
      </c>
    </row>
    <row r="861" customFormat="false" ht="165" hidden="false" customHeight="false" outlineLevel="0" collapsed="false">
      <c r="A861" s="539" t="s">
        <v>259</v>
      </c>
      <c r="B861" s="540" t="s">
        <v>3226</v>
      </c>
      <c r="D861" s="554"/>
      <c r="E861" s="541"/>
      <c r="F861" s="542" t="n">
        <f aca="false">E861*D861</f>
        <v>0</v>
      </c>
    </row>
    <row r="862" customFormat="false" ht="15" hidden="false" customHeight="false" outlineLevel="0" collapsed="false">
      <c r="A862" s="539" t="str">
        <f aca="false">IF(C862="","","S")</f>
        <v/>
      </c>
      <c r="B862" s="540" t="s">
        <v>3204</v>
      </c>
      <c r="D862" s="554"/>
      <c r="E862" s="541"/>
      <c r="F862" s="542" t="n">
        <f aca="false">E862*D862</f>
        <v>0</v>
      </c>
    </row>
    <row r="863" customFormat="false" ht="15" hidden="false" customHeight="false" outlineLevel="0" collapsed="false">
      <c r="A863" s="539" t="str">
        <f aca="false">IF(C863="","","S")</f>
        <v/>
      </c>
      <c r="B863" s="540" t="s">
        <v>3227</v>
      </c>
      <c r="D863" s="554"/>
      <c r="E863" s="541"/>
      <c r="F863" s="542" t="n">
        <f aca="false">E863*D863</f>
        <v>0</v>
      </c>
    </row>
    <row r="864" customFormat="false" ht="15" hidden="false" customHeight="false" outlineLevel="0" collapsed="false">
      <c r="A864" s="539" t="s">
        <v>195</v>
      </c>
      <c r="B864" s="540" t="s">
        <v>3228</v>
      </c>
      <c r="C864" s="524" t="s">
        <v>183</v>
      </c>
      <c r="D864" s="554" t="n">
        <v>8</v>
      </c>
      <c r="E864" s="541"/>
      <c r="F864" s="542" t="n">
        <f aca="false">E864*D864</f>
        <v>0</v>
      </c>
    </row>
    <row r="865" customFormat="false" ht="15" hidden="false" customHeight="false" outlineLevel="0" collapsed="false">
      <c r="A865" s="539" t="s">
        <v>197</v>
      </c>
      <c r="B865" s="540" t="s">
        <v>3229</v>
      </c>
      <c r="C865" s="524" t="s">
        <v>183</v>
      </c>
      <c r="D865" s="554" t="n">
        <v>2</v>
      </c>
      <c r="E865" s="541"/>
      <c r="F865" s="542" t="n">
        <f aca="false">E865*D865</f>
        <v>0</v>
      </c>
    </row>
    <row r="866" customFormat="false" ht="15" hidden="false" customHeight="false" outlineLevel="0" collapsed="false">
      <c r="A866" s="539" t="s">
        <v>199</v>
      </c>
      <c r="B866" s="540" t="s">
        <v>3230</v>
      </c>
      <c r="C866" s="524" t="s">
        <v>183</v>
      </c>
      <c r="D866" s="554" t="n">
        <v>10</v>
      </c>
      <c r="E866" s="541"/>
      <c r="F866" s="542" t="n">
        <f aca="false">E866*D866</f>
        <v>0</v>
      </c>
    </row>
    <row r="867" customFormat="false" ht="15" hidden="false" customHeight="false" outlineLevel="0" collapsed="false">
      <c r="A867" s="539" t="str">
        <f aca="false">IF(C867="","","S")</f>
        <v/>
      </c>
      <c r="B867" s="540"/>
      <c r="D867" s="554"/>
      <c r="E867" s="541"/>
      <c r="F867" s="542" t="n">
        <f aca="false">E867*D867</f>
        <v>0</v>
      </c>
    </row>
    <row r="868" customFormat="false" ht="30" hidden="false" customHeight="false" outlineLevel="0" collapsed="false">
      <c r="A868" s="539" t="s">
        <v>275</v>
      </c>
      <c r="B868" s="540" t="s">
        <v>3231</v>
      </c>
      <c r="D868" s="554"/>
      <c r="E868" s="541"/>
      <c r="F868" s="542" t="n">
        <f aca="false">E868*D868</f>
        <v>0</v>
      </c>
    </row>
    <row r="869" customFormat="false" ht="15" hidden="false" customHeight="false" outlineLevel="0" collapsed="false">
      <c r="A869" s="539" t="str">
        <f aca="false">IF(C869="","","S")</f>
        <v/>
      </c>
      <c r="B869" s="540" t="s">
        <v>3232</v>
      </c>
      <c r="D869" s="554"/>
      <c r="E869" s="541"/>
      <c r="F869" s="542" t="n">
        <f aca="false">E869*D869</f>
        <v>0</v>
      </c>
    </row>
    <row r="870" customFormat="false" ht="15" hidden="false" customHeight="false" outlineLevel="0" collapsed="false">
      <c r="A870" s="539" t="str">
        <f aca="false">IF(C870="","","S")</f>
        <v/>
      </c>
      <c r="B870" s="568" t="s">
        <v>3233</v>
      </c>
      <c r="D870" s="554"/>
      <c r="E870" s="541"/>
      <c r="F870" s="542" t="n">
        <f aca="false">E870*D870</f>
        <v>0</v>
      </c>
    </row>
    <row r="871" customFormat="false" ht="15" hidden="false" customHeight="false" outlineLevel="0" collapsed="false">
      <c r="A871" s="539" t="str">
        <f aca="false">IF(C871="","","S")</f>
        <v/>
      </c>
      <c r="B871" s="568" t="s">
        <v>3234</v>
      </c>
      <c r="D871" s="554"/>
      <c r="E871" s="541"/>
      <c r="F871" s="542" t="n">
        <f aca="false">E871*D871</f>
        <v>0</v>
      </c>
    </row>
    <row r="872" customFormat="false" ht="15" hidden="false" customHeight="false" outlineLevel="0" collapsed="false">
      <c r="A872" s="539" t="str">
        <f aca="false">IF(C872="","","S")</f>
        <v/>
      </c>
      <c r="B872" s="540" t="s">
        <v>3235</v>
      </c>
      <c r="D872" s="554"/>
      <c r="E872" s="541"/>
      <c r="F872" s="542" t="n">
        <f aca="false">E872*D872</f>
        <v>0</v>
      </c>
    </row>
    <row r="873" customFormat="false" ht="15" hidden="false" customHeight="false" outlineLevel="0" collapsed="false">
      <c r="A873" s="539" t="str">
        <f aca="false">IF(C873="","","S")</f>
        <v/>
      </c>
      <c r="B873" s="540" t="s">
        <v>3236</v>
      </c>
      <c r="D873" s="554"/>
      <c r="E873" s="541"/>
      <c r="F873" s="542" t="n">
        <f aca="false">E873*D873</f>
        <v>0</v>
      </c>
    </row>
    <row r="874" s="550" customFormat="true" ht="15" hidden="false" customHeight="false" outlineLevel="0" collapsed="false">
      <c r="A874" s="539"/>
      <c r="B874" s="540" t="s">
        <v>3015</v>
      </c>
      <c r="C874" s="524" t="s">
        <v>183</v>
      </c>
      <c r="D874" s="554" t="n">
        <v>1</v>
      </c>
      <c r="E874" s="541"/>
      <c r="F874" s="542" t="n">
        <f aca="false">E874*D874</f>
        <v>0</v>
      </c>
      <c r="G874" s="559"/>
    </row>
    <row r="875" customFormat="false" ht="15" hidden="false" customHeight="false" outlineLevel="0" collapsed="false">
      <c r="A875" s="539" t="str">
        <f aca="false">IF(C875="","","S")</f>
        <v/>
      </c>
      <c r="B875" s="540"/>
      <c r="D875" s="554"/>
      <c r="E875" s="541"/>
      <c r="F875" s="542" t="n">
        <f aca="false">E875*D875</f>
        <v>0</v>
      </c>
    </row>
    <row r="876" customFormat="false" ht="180" hidden="false" customHeight="false" outlineLevel="0" collapsed="false">
      <c r="A876" s="539" t="s">
        <v>277</v>
      </c>
      <c r="B876" s="540" t="s">
        <v>3237</v>
      </c>
      <c r="D876" s="554"/>
      <c r="E876" s="541"/>
      <c r="F876" s="542" t="n">
        <f aca="false">E876*D876</f>
        <v>0</v>
      </c>
    </row>
    <row r="877" customFormat="false" ht="30" hidden="false" customHeight="false" outlineLevel="0" collapsed="false">
      <c r="A877" s="539" t="str">
        <f aca="false">IF(C877="","","S")</f>
        <v/>
      </c>
      <c r="B877" s="540" t="s">
        <v>3238</v>
      </c>
      <c r="D877" s="554"/>
      <c r="E877" s="541"/>
      <c r="F877" s="542" t="n">
        <f aca="false">E877*D877</f>
        <v>0</v>
      </c>
    </row>
    <row r="878" customFormat="false" ht="15" hidden="false" customHeight="false" outlineLevel="0" collapsed="false">
      <c r="A878" s="539" t="str">
        <f aca="false">IF(C878="","","S")</f>
        <v/>
      </c>
      <c r="B878" s="540" t="s">
        <v>3239</v>
      </c>
      <c r="D878" s="554"/>
      <c r="E878" s="541"/>
      <c r="F878" s="542" t="n">
        <f aca="false">E878*D878</f>
        <v>0</v>
      </c>
    </row>
    <row r="879" customFormat="false" ht="30" hidden="false" customHeight="false" outlineLevel="0" collapsed="false">
      <c r="A879" s="539" t="str">
        <f aca="false">IF(C879="","","S")</f>
        <v/>
      </c>
      <c r="B879" s="540" t="s">
        <v>3240</v>
      </c>
      <c r="D879" s="554"/>
      <c r="E879" s="541"/>
      <c r="F879" s="542" t="n">
        <f aca="false">E879*D879</f>
        <v>0</v>
      </c>
    </row>
    <row r="880" customFormat="false" ht="15" hidden="false" customHeight="false" outlineLevel="0" collapsed="false">
      <c r="A880" s="539" t="str">
        <f aca="false">IF(C880="","","S")</f>
        <v/>
      </c>
      <c r="B880" s="540" t="s">
        <v>3236</v>
      </c>
      <c r="D880" s="554"/>
      <c r="E880" s="541"/>
      <c r="F880" s="542" t="n">
        <f aca="false">E880*D880</f>
        <v>0</v>
      </c>
    </row>
    <row r="881" customFormat="false" ht="15" hidden="false" customHeight="false" outlineLevel="0" collapsed="false">
      <c r="A881" s="539" t="str">
        <f aca="false">IF(C881="","","S")</f>
        <v/>
      </c>
      <c r="B881" s="540" t="s">
        <v>3241</v>
      </c>
      <c r="D881" s="554"/>
      <c r="E881" s="541"/>
      <c r="F881" s="542" t="n">
        <f aca="false">E881*D881</f>
        <v>0</v>
      </c>
    </row>
    <row r="882" customFormat="false" ht="15" hidden="false" customHeight="false" outlineLevel="0" collapsed="false">
      <c r="A882" s="539" t="str">
        <f aca="false">IF(C882="","","S")</f>
        <v/>
      </c>
      <c r="B882" s="540" t="s">
        <v>3242</v>
      </c>
      <c r="D882" s="554"/>
      <c r="E882" s="541"/>
      <c r="F882" s="542" t="n">
        <f aca="false">E882*D882</f>
        <v>0</v>
      </c>
    </row>
    <row r="883" customFormat="false" ht="15" hidden="false" customHeight="false" outlineLevel="0" collapsed="false">
      <c r="A883" s="539"/>
      <c r="B883" s="540" t="s">
        <v>3015</v>
      </c>
      <c r="C883" s="524" t="s">
        <v>183</v>
      </c>
      <c r="D883" s="554" t="n">
        <v>4</v>
      </c>
      <c r="E883" s="541"/>
      <c r="F883" s="542" t="n">
        <f aca="false">E883*D883</f>
        <v>0</v>
      </c>
    </row>
    <row r="884" customFormat="false" ht="15" hidden="false" customHeight="false" outlineLevel="0" collapsed="false">
      <c r="B884" s="540"/>
      <c r="D884" s="566"/>
      <c r="E884" s="541"/>
      <c r="F884" s="542" t="n">
        <f aca="false">E884*D884</f>
        <v>0</v>
      </c>
    </row>
    <row r="885" customFormat="false" ht="75" hidden="false" customHeight="false" outlineLevel="0" collapsed="false">
      <c r="A885" s="522" t="s">
        <v>279</v>
      </c>
      <c r="B885" s="540" t="s">
        <v>3243</v>
      </c>
      <c r="D885" s="554"/>
      <c r="E885" s="541"/>
      <c r="F885" s="542" t="n">
        <f aca="false">E885*D885</f>
        <v>0</v>
      </c>
    </row>
    <row r="886" customFormat="false" ht="30" hidden="false" customHeight="false" outlineLevel="0" collapsed="false">
      <c r="A886" s="539"/>
      <c r="B886" s="540" t="s">
        <v>3244</v>
      </c>
      <c r="C886" s="524" t="s">
        <v>183</v>
      </c>
      <c r="D886" s="554" t="n">
        <v>4</v>
      </c>
      <c r="E886" s="541"/>
      <c r="F886" s="542" t="n">
        <f aca="false">E886*D886</f>
        <v>0</v>
      </c>
    </row>
    <row r="887" customFormat="false" ht="15" hidden="false" customHeight="false" outlineLevel="0" collapsed="false">
      <c r="B887" s="540"/>
      <c r="D887" s="554"/>
      <c r="E887" s="541"/>
      <c r="F887" s="542" t="n">
        <f aca="false">E887*D887</f>
        <v>0</v>
      </c>
    </row>
    <row r="888" customFormat="false" ht="120" hidden="false" customHeight="false" outlineLevel="0" collapsed="false">
      <c r="A888" s="522" t="s">
        <v>281</v>
      </c>
      <c r="B888" s="540" t="s">
        <v>3245</v>
      </c>
      <c r="D888" s="554"/>
      <c r="E888" s="541"/>
      <c r="F888" s="542" t="n">
        <f aca="false">E888*D888</f>
        <v>0</v>
      </c>
    </row>
    <row r="889" customFormat="false" ht="15" hidden="false" customHeight="false" outlineLevel="0" collapsed="false">
      <c r="A889" s="539" t="str">
        <f aca="false">IF(C889="","","S")</f>
        <v/>
      </c>
      <c r="B889" s="540" t="s">
        <v>3246</v>
      </c>
      <c r="D889" s="554"/>
      <c r="E889" s="541"/>
      <c r="F889" s="542" t="n">
        <f aca="false">E889*D889</f>
        <v>0</v>
      </c>
    </row>
    <row r="890" customFormat="false" ht="15" hidden="false" customHeight="false" outlineLevel="0" collapsed="false">
      <c r="A890" s="539" t="str">
        <f aca="false">IF(C890="","","S")</f>
        <v/>
      </c>
      <c r="B890" s="540" t="s">
        <v>3247</v>
      </c>
      <c r="D890" s="554"/>
      <c r="E890" s="541"/>
      <c r="F890" s="542" t="n">
        <f aca="false">E890*D890</f>
        <v>0</v>
      </c>
    </row>
    <row r="891" customFormat="false" ht="15" hidden="false" customHeight="false" outlineLevel="0" collapsed="false">
      <c r="A891" s="539" t="str">
        <f aca="false">IF(C891="","","S")</f>
        <v/>
      </c>
      <c r="B891" s="540" t="s">
        <v>3195</v>
      </c>
      <c r="D891" s="554"/>
      <c r="E891" s="541"/>
      <c r="F891" s="542" t="n">
        <f aca="false">E891*D891</f>
        <v>0</v>
      </c>
    </row>
    <row r="892" s="571" customFormat="true" ht="18" hidden="false" customHeight="false" outlineLevel="0" collapsed="false">
      <c r="A892" s="539" t="str">
        <f aca="false">IF(C892="","","S")</f>
        <v/>
      </c>
      <c r="B892" s="540" t="s">
        <v>3248</v>
      </c>
      <c r="C892" s="524"/>
      <c r="D892" s="554"/>
      <c r="E892" s="541"/>
      <c r="F892" s="542" t="n">
        <f aca="false">E892*D892</f>
        <v>0</v>
      </c>
      <c r="G892" s="570"/>
    </row>
    <row r="893" customFormat="false" ht="15" hidden="false" customHeight="false" outlineLevel="0" collapsed="false">
      <c r="A893" s="539"/>
      <c r="B893" s="540" t="s">
        <v>3015</v>
      </c>
      <c r="C893" s="524" t="s">
        <v>183</v>
      </c>
      <c r="D893" s="554" t="n">
        <v>1</v>
      </c>
      <c r="E893" s="541"/>
      <c r="F893" s="542" t="n">
        <f aca="false">E893*D893</f>
        <v>0</v>
      </c>
    </row>
    <row r="894" s="550" customFormat="true" ht="15" hidden="false" customHeight="false" outlineLevel="0" collapsed="false">
      <c r="A894" s="539" t="str">
        <f aca="false">IF(C894="","","S")</f>
        <v/>
      </c>
      <c r="B894" s="540"/>
      <c r="C894" s="524"/>
      <c r="D894" s="572"/>
      <c r="E894" s="541"/>
      <c r="F894" s="542" t="n">
        <f aca="false">E894*D894</f>
        <v>0</v>
      </c>
      <c r="G894" s="559"/>
    </row>
    <row r="895" customFormat="false" ht="15" hidden="false" customHeight="false" outlineLevel="0" collapsed="false">
      <c r="A895" s="549" t="s">
        <v>435</v>
      </c>
      <c r="B895" s="561" t="s">
        <v>3249</v>
      </c>
      <c r="C895" s="562"/>
      <c r="D895" s="564"/>
      <c r="E895" s="556"/>
      <c r="F895" s="552" t="n">
        <f aca="false">SUM($F589:$F894)</f>
        <v>0</v>
      </c>
    </row>
    <row r="896" customFormat="false" ht="15" hidden="false" customHeight="false" outlineLevel="0" collapsed="false">
      <c r="A896" s="539" t="str">
        <f aca="false">IF(C896="","","S")</f>
        <v/>
      </c>
      <c r="B896" s="540"/>
      <c r="D896" s="554"/>
      <c r="E896" s="541"/>
      <c r="F896" s="542" t="n">
        <f aca="false">E896*D896</f>
        <v>0</v>
      </c>
    </row>
    <row r="897" customFormat="false" ht="15" hidden="false" customHeight="false" outlineLevel="0" collapsed="false">
      <c r="A897" s="549" t="s">
        <v>440</v>
      </c>
      <c r="B897" s="561" t="s">
        <v>3250</v>
      </c>
      <c r="C897" s="562"/>
      <c r="D897" s="567"/>
      <c r="E897" s="556"/>
      <c r="F897" s="542" t="n">
        <f aca="false">E897*D897</f>
        <v>0</v>
      </c>
    </row>
    <row r="898" customFormat="false" ht="15" hidden="false" customHeight="false" outlineLevel="0" collapsed="false">
      <c r="A898" s="539" t="str">
        <f aca="false">IF(C898="","","S")</f>
        <v/>
      </c>
      <c r="B898" s="540"/>
      <c r="D898" s="554"/>
      <c r="E898" s="541"/>
      <c r="F898" s="542" t="n">
        <f aca="false">E898*D898</f>
        <v>0</v>
      </c>
    </row>
    <row r="899" customFormat="false" ht="240" hidden="false" customHeight="false" outlineLevel="0" collapsed="false">
      <c r="A899" s="539" t="s">
        <v>2768</v>
      </c>
      <c r="B899" s="540" t="s">
        <v>3251</v>
      </c>
      <c r="D899" s="554"/>
      <c r="E899" s="541"/>
      <c r="F899" s="542" t="n">
        <f aca="false">E899*D899</f>
        <v>0</v>
      </c>
    </row>
    <row r="900" customFormat="false" ht="15" hidden="false" customHeight="false" outlineLevel="0" collapsed="false">
      <c r="A900" s="539" t="str">
        <f aca="false">IF(C900="","","S")</f>
        <v/>
      </c>
      <c r="B900" s="540" t="s">
        <v>3252</v>
      </c>
      <c r="D900" s="554"/>
      <c r="E900" s="541"/>
      <c r="F900" s="542" t="n">
        <f aca="false">E900*D900</f>
        <v>0</v>
      </c>
    </row>
    <row r="901" customFormat="false" ht="15" hidden="false" customHeight="false" outlineLevel="0" collapsed="false">
      <c r="A901" s="539" t="str">
        <f aca="false">IF(C901="","","S")</f>
        <v/>
      </c>
      <c r="B901" s="540" t="s">
        <v>3253</v>
      </c>
      <c r="D901" s="553"/>
      <c r="E901" s="541"/>
      <c r="F901" s="542" t="n">
        <f aca="false">E901*D901</f>
        <v>0</v>
      </c>
    </row>
    <row r="902" customFormat="false" ht="30" hidden="false" customHeight="false" outlineLevel="0" collapsed="false">
      <c r="A902" s="539"/>
      <c r="B902" s="540" t="s">
        <v>3254</v>
      </c>
      <c r="C902" s="524" t="s">
        <v>183</v>
      </c>
      <c r="D902" s="554" t="n">
        <v>2</v>
      </c>
      <c r="E902" s="541"/>
      <c r="F902" s="542" t="n">
        <f aca="false">E902*D902</f>
        <v>0</v>
      </c>
    </row>
    <row r="903" customFormat="false" ht="15" hidden="false" customHeight="false" outlineLevel="0" collapsed="false">
      <c r="A903" s="539" t="str">
        <f aca="false">IF(C903="","","S")</f>
        <v/>
      </c>
      <c r="B903" s="540"/>
      <c r="D903" s="554"/>
      <c r="E903" s="541"/>
      <c r="F903" s="542" t="n">
        <f aca="false">E903*D903</f>
        <v>0</v>
      </c>
    </row>
    <row r="904" customFormat="false" ht="45" hidden="false" customHeight="false" outlineLevel="0" collapsed="false">
      <c r="A904" s="539" t="s">
        <v>153</v>
      </c>
      <c r="B904" s="540" t="s">
        <v>3255</v>
      </c>
      <c r="C904" s="524" t="s">
        <v>183</v>
      </c>
      <c r="D904" s="555" t="n">
        <v>4</v>
      </c>
      <c r="E904" s="541"/>
      <c r="F904" s="542" t="n">
        <f aca="false">E904*D904</f>
        <v>0</v>
      </c>
    </row>
    <row r="905" customFormat="false" ht="15" hidden="false" customHeight="false" outlineLevel="0" collapsed="false">
      <c r="A905" s="539" t="str">
        <f aca="false">IF(C905="","","S")</f>
        <v/>
      </c>
      <c r="B905" s="540"/>
      <c r="D905" s="554"/>
      <c r="E905" s="541"/>
      <c r="F905" s="542" t="n">
        <f aca="false">E905*D905</f>
        <v>0</v>
      </c>
    </row>
    <row r="906" customFormat="false" ht="195" hidden="false" customHeight="false" outlineLevel="0" collapsed="false">
      <c r="A906" s="539" t="s">
        <v>156</v>
      </c>
      <c r="B906" s="540" t="s">
        <v>3256</v>
      </c>
      <c r="C906" s="524" t="s">
        <v>183</v>
      </c>
      <c r="D906" s="555" t="n">
        <v>1</v>
      </c>
      <c r="E906" s="541"/>
      <c r="F906" s="542" t="n">
        <f aca="false">E906*D906</f>
        <v>0</v>
      </c>
    </row>
    <row r="907" customFormat="false" ht="15" hidden="false" customHeight="false" outlineLevel="0" collapsed="false">
      <c r="A907" s="539" t="str">
        <f aca="false">IF(C907="","","S")</f>
        <v/>
      </c>
      <c r="B907" s="540"/>
      <c r="D907" s="554"/>
      <c r="E907" s="541"/>
      <c r="F907" s="542" t="n">
        <f aca="false">E907*D907</f>
        <v>0</v>
      </c>
    </row>
    <row r="908" customFormat="false" ht="105" hidden="false" customHeight="false" outlineLevel="0" collapsed="false">
      <c r="A908" s="539" t="s">
        <v>2787</v>
      </c>
      <c r="B908" s="540" t="s">
        <v>3257</v>
      </c>
      <c r="D908" s="554"/>
      <c r="E908" s="541"/>
      <c r="F908" s="542" t="n">
        <f aca="false">E908*D908</f>
        <v>0</v>
      </c>
    </row>
    <row r="909" customFormat="false" ht="15" hidden="false" customHeight="false" outlineLevel="0" collapsed="false">
      <c r="A909" s="539" t="str">
        <f aca="false">IF(C909="","","S")</f>
        <v/>
      </c>
      <c r="B909" s="540" t="s">
        <v>2890</v>
      </c>
      <c r="D909" s="554"/>
      <c r="E909" s="541"/>
      <c r="F909" s="542" t="n">
        <f aca="false">E909*D909</f>
        <v>0</v>
      </c>
    </row>
    <row r="910" customFormat="false" ht="15" hidden="false" customHeight="false" outlineLevel="0" collapsed="false">
      <c r="A910" s="539" t="str">
        <f aca="false">IF(C910="","","S")</f>
        <v/>
      </c>
      <c r="B910" s="540" t="s">
        <v>3258</v>
      </c>
      <c r="D910" s="554"/>
      <c r="E910" s="541"/>
      <c r="F910" s="542" t="n">
        <f aca="false">E910*D910</f>
        <v>0</v>
      </c>
    </row>
    <row r="911" customFormat="false" ht="15" hidden="false" customHeight="false" outlineLevel="0" collapsed="false">
      <c r="A911" s="539" t="str">
        <f aca="false">IF(C911="","","S")</f>
        <v/>
      </c>
      <c r="B911" s="540" t="s">
        <v>3259</v>
      </c>
      <c r="D911" s="554"/>
      <c r="E911" s="541"/>
      <c r="F911" s="542" t="n">
        <f aca="false">E911*D911</f>
        <v>0</v>
      </c>
    </row>
    <row r="912" customFormat="false" ht="15" hidden="false" customHeight="false" outlineLevel="0" collapsed="false">
      <c r="A912" s="539" t="str">
        <f aca="false">IF(C912="","","S")</f>
        <v/>
      </c>
      <c r="B912" s="540" t="s">
        <v>3260</v>
      </c>
      <c r="D912" s="554"/>
      <c r="E912" s="541"/>
      <c r="F912" s="542" t="n">
        <f aca="false">E912*D912</f>
        <v>0</v>
      </c>
    </row>
    <row r="913" customFormat="false" ht="15" hidden="false" customHeight="false" outlineLevel="0" collapsed="false">
      <c r="A913" s="539" t="str">
        <f aca="false">IF(C913="","","S")</f>
        <v/>
      </c>
      <c r="B913" s="540" t="s">
        <v>3261</v>
      </c>
      <c r="D913" s="554"/>
      <c r="E913" s="541"/>
      <c r="F913" s="542" t="n">
        <f aca="false">E913*D913</f>
        <v>0</v>
      </c>
    </row>
    <row r="914" customFormat="false" ht="15" hidden="false" customHeight="false" outlineLevel="0" collapsed="false">
      <c r="A914" s="539"/>
      <c r="B914" s="540" t="s">
        <v>3262</v>
      </c>
      <c r="C914" s="524" t="s">
        <v>183</v>
      </c>
      <c r="D914" s="554" t="n">
        <v>1</v>
      </c>
      <c r="E914" s="541"/>
      <c r="F914" s="542" t="n">
        <f aca="false">E914*D914</f>
        <v>0</v>
      </c>
    </row>
    <row r="915" customFormat="false" ht="15" hidden="false" customHeight="false" outlineLevel="0" collapsed="false">
      <c r="A915" s="539" t="str">
        <f aca="false">IF(C915="","","S")</f>
        <v/>
      </c>
      <c r="B915" s="540"/>
      <c r="D915" s="566"/>
      <c r="E915" s="541"/>
      <c r="F915" s="542" t="n">
        <f aca="false">E915*D915</f>
        <v>0</v>
      </c>
    </row>
    <row r="916" customFormat="false" ht="60" hidden="false" customHeight="false" outlineLevel="0" collapsed="false">
      <c r="A916" s="539" t="s">
        <v>2800</v>
      </c>
      <c r="B916" s="540" t="s">
        <v>2943</v>
      </c>
      <c r="D916" s="554"/>
      <c r="E916" s="541"/>
      <c r="F916" s="542" t="n">
        <f aca="false">E916*D916</f>
        <v>0</v>
      </c>
    </row>
    <row r="917" customFormat="false" ht="15" hidden="false" customHeight="false" outlineLevel="0" collapsed="false">
      <c r="A917" s="539" t="str">
        <f aca="false">IF(C917="","","S")</f>
        <v/>
      </c>
      <c r="B917" s="540" t="s">
        <v>2890</v>
      </c>
      <c r="D917" s="554"/>
      <c r="E917" s="541"/>
      <c r="F917" s="542" t="n">
        <f aca="false">E917*D917</f>
        <v>0</v>
      </c>
    </row>
    <row r="918" customFormat="false" ht="15" hidden="false" customHeight="false" outlineLevel="0" collapsed="false">
      <c r="A918" s="539" t="str">
        <f aca="false">IF(C918="","","S")</f>
        <v/>
      </c>
      <c r="B918" s="540" t="s">
        <v>3263</v>
      </c>
      <c r="D918" s="554"/>
      <c r="E918" s="541"/>
      <c r="F918" s="542" t="n">
        <f aca="false">E918*D918</f>
        <v>0</v>
      </c>
    </row>
    <row r="919" customFormat="false" ht="15" hidden="false" customHeight="false" outlineLevel="0" collapsed="false">
      <c r="A919" s="539" t="str">
        <f aca="false">IF(C919="","","S")</f>
        <v/>
      </c>
      <c r="B919" s="540" t="s">
        <v>2944</v>
      </c>
      <c r="D919" s="554"/>
      <c r="E919" s="541"/>
      <c r="F919" s="542" t="n">
        <f aca="false">E919*D919</f>
        <v>0</v>
      </c>
    </row>
    <row r="920" customFormat="false" ht="15" hidden="false" customHeight="true" outlineLevel="0" collapsed="false">
      <c r="A920" s="539" t="s">
        <v>195</v>
      </c>
      <c r="B920" s="540" t="s">
        <v>2891</v>
      </c>
      <c r="C920" s="524" t="s">
        <v>183</v>
      </c>
      <c r="D920" s="558" t="n">
        <v>5</v>
      </c>
      <c r="E920" s="541"/>
      <c r="F920" s="542" t="n">
        <f aca="false">E920*D920</f>
        <v>0</v>
      </c>
    </row>
    <row r="921" customFormat="false" ht="15" hidden="false" customHeight="false" outlineLevel="0" collapsed="false">
      <c r="A921" s="539" t="s">
        <v>197</v>
      </c>
      <c r="B921" s="540" t="s">
        <v>2948</v>
      </c>
      <c r="C921" s="524" t="s">
        <v>183</v>
      </c>
      <c r="D921" s="558" t="n">
        <v>1</v>
      </c>
      <c r="E921" s="541"/>
      <c r="F921" s="542" t="n">
        <f aca="false">E921*D921</f>
        <v>0</v>
      </c>
    </row>
    <row r="922" customFormat="false" ht="15" hidden="false" customHeight="false" outlineLevel="0" collapsed="false">
      <c r="A922" s="539" t="str">
        <f aca="false">IF(C922="","","S")</f>
        <v/>
      </c>
      <c r="B922" s="540" t="s">
        <v>3264</v>
      </c>
      <c r="D922" s="554"/>
      <c r="E922" s="541"/>
      <c r="F922" s="542" t="n">
        <f aca="false">E922*D922</f>
        <v>0</v>
      </c>
    </row>
    <row r="923" customFormat="false" ht="15" hidden="false" customHeight="false" outlineLevel="0" collapsed="false">
      <c r="A923" s="539" t="s">
        <v>199</v>
      </c>
      <c r="B923" s="540" t="s">
        <v>2947</v>
      </c>
      <c r="C923" s="524" t="s">
        <v>183</v>
      </c>
      <c r="D923" s="554" t="n">
        <v>1</v>
      </c>
      <c r="E923" s="541"/>
      <c r="F923" s="542" t="n">
        <f aca="false">E923*D923</f>
        <v>0</v>
      </c>
    </row>
    <row r="924" customFormat="false" ht="15" hidden="false" customHeight="false" outlineLevel="0" collapsed="false">
      <c r="A924" s="539" t="str">
        <f aca="false">IF(C924="","","S")</f>
        <v/>
      </c>
      <c r="B924" s="540"/>
      <c r="D924" s="554"/>
      <c r="E924" s="541"/>
      <c r="F924" s="542" t="n">
        <f aca="false">E924*D924</f>
        <v>0</v>
      </c>
    </row>
    <row r="925" customFormat="false" ht="105" hidden="false" customHeight="false" outlineLevel="0" collapsed="false">
      <c r="A925" s="539" t="s">
        <v>2806</v>
      </c>
      <c r="B925" s="540" t="s">
        <v>3265</v>
      </c>
      <c r="D925" s="555"/>
      <c r="E925" s="541"/>
      <c r="F925" s="542" t="n">
        <f aca="false">E925*D925</f>
        <v>0</v>
      </c>
    </row>
    <row r="926" customFormat="false" ht="15" hidden="false" customHeight="false" outlineLevel="0" collapsed="false">
      <c r="A926" s="539" t="str">
        <f aca="false">IF(C926="","","S")</f>
        <v/>
      </c>
      <c r="B926" s="540" t="s">
        <v>3266</v>
      </c>
      <c r="D926" s="554"/>
      <c r="E926" s="541"/>
      <c r="F926" s="542" t="n">
        <f aca="false">E926*D926</f>
        <v>0</v>
      </c>
    </row>
    <row r="927" customFormat="false" ht="15" hidden="false" customHeight="false" outlineLevel="0" collapsed="false">
      <c r="A927" s="539"/>
      <c r="B927" s="540" t="s">
        <v>3267</v>
      </c>
      <c r="C927" s="524" t="s">
        <v>183</v>
      </c>
      <c r="D927" s="554" t="n">
        <v>1</v>
      </c>
      <c r="E927" s="541"/>
      <c r="F927" s="542" t="n">
        <f aca="false">E927*D927</f>
        <v>0</v>
      </c>
    </row>
    <row r="928" customFormat="false" ht="15" hidden="false" customHeight="false" outlineLevel="0" collapsed="false">
      <c r="A928" s="539" t="str">
        <f aca="false">IF(C928="","","S")</f>
        <v/>
      </c>
      <c r="B928" s="540"/>
      <c r="D928" s="554"/>
      <c r="E928" s="541"/>
      <c r="F928" s="542" t="n">
        <f aca="false">E928*D928</f>
        <v>0</v>
      </c>
    </row>
    <row r="929" customFormat="false" ht="45" hidden="false" customHeight="true" outlineLevel="0" collapsed="false">
      <c r="A929" s="539" t="s">
        <v>2811</v>
      </c>
      <c r="B929" s="540" t="s">
        <v>2978</v>
      </c>
      <c r="D929" s="554"/>
      <c r="E929" s="541"/>
      <c r="F929" s="542" t="n">
        <f aca="false">E929*D929</f>
        <v>0</v>
      </c>
    </row>
    <row r="930" customFormat="false" ht="15" hidden="false" customHeight="false" outlineLevel="0" collapsed="false">
      <c r="A930" s="539" t="s">
        <v>195</v>
      </c>
      <c r="B930" s="540" t="s">
        <v>2979</v>
      </c>
      <c r="C930" s="524" t="s">
        <v>183</v>
      </c>
      <c r="D930" s="554" t="n">
        <v>1</v>
      </c>
      <c r="E930" s="541"/>
      <c r="F930" s="542" t="n">
        <f aca="false">E930*D930</f>
        <v>0</v>
      </c>
    </row>
    <row r="931" customFormat="false" ht="15" hidden="false" customHeight="false" outlineLevel="0" collapsed="false">
      <c r="A931" s="539" t="s">
        <v>197</v>
      </c>
      <c r="B931" s="540" t="s">
        <v>3268</v>
      </c>
      <c r="C931" s="524" t="s">
        <v>183</v>
      </c>
      <c r="D931" s="554" t="n">
        <v>1</v>
      </c>
      <c r="E931" s="541"/>
      <c r="F931" s="542" t="n">
        <f aca="false">E931*D931</f>
        <v>0</v>
      </c>
    </row>
    <row r="932" customFormat="false" ht="15" hidden="false" customHeight="false" outlineLevel="0" collapsed="false">
      <c r="A932" s="539" t="str">
        <f aca="false">IF(C932="","","S")</f>
        <v/>
      </c>
      <c r="B932" s="540"/>
      <c r="D932" s="554"/>
      <c r="E932" s="541"/>
      <c r="F932" s="542" t="n">
        <f aca="false">E932*D932</f>
        <v>0</v>
      </c>
    </row>
    <row r="933" customFormat="false" ht="45" hidden="false" customHeight="false" outlineLevel="0" collapsed="false">
      <c r="A933" s="539" t="s">
        <v>2843</v>
      </c>
      <c r="B933" s="540" t="s">
        <v>2980</v>
      </c>
      <c r="D933" s="554"/>
      <c r="E933" s="541"/>
      <c r="F933" s="542" t="n">
        <f aca="false">E933*D933</f>
        <v>0</v>
      </c>
    </row>
    <row r="934" customFormat="false" ht="15" hidden="false" customHeight="false" outlineLevel="0" collapsed="false">
      <c r="A934" s="539"/>
      <c r="B934" s="540" t="s">
        <v>2981</v>
      </c>
      <c r="C934" s="524" t="s">
        <v>183</v>
      </c>
      <c r="D934" s="554" t="n">
        <v>2</v>
      </c>
      <c r="E934" s="541"/>
      <c r="F934" s="542" t="n">
        <f aca="false">E934*D934</f>
        <v>0</v>
      </c>
    </row>
    <row r="935" customFormat="false" ht="15" hidden="false" customHeight="false" outlineLevel="0" collapsed="false">
      <c r="A935" s="539" t="str">
        <f aca="false">IF(C935="","","S")</f>
        <v/>
      </c>
      <c r="B935" s="540"/>
      <c r="D935" s="554"/>
      <c r="E935" s="541"/>
      <c r="F935" s="542" t="n">
        <f aca="false">E935*D935</f>
        <v>0</v>
      </c>
    </row>
    <row r="936" customFormat="false" ht="60" hidden="false" customHeight="false" outlineLevel="0" collapsed="false">
      <c r="A936" s="539" t="s">
        <v>2849</v>
      </c>
      <c r="B936" s="540" t="s">
        <v>3269</v>
      </c>
      <c r="D936" s="554"/>
      <c r="E936" s="541"/>
      <c r="F936" s="542" t="n">
        <f aca="false">E936*D936</f>
        <v>0</v>
      </c>
    </row>
    <row r="937" customFormat="false" ht="15" hidden="false" customHeight="false" outlineLevel="0" collapsed="false">
      <c r="A937" s="539" t="str">
        <f aca="false">IF(C937="","","S")</f>
        <v/>
      </c>
      <c r="B937" s="540" t="s">
        <v>3263</v>
      </c>
      <c r="D937" s="554"/>
      <c r="E937" s="541"/>
      <c r="F937" s="542" t="n">
        <f aca="false">E937*D937</f>
        <v>0</v>
      </c>
    </row>
    <row r="938" customFormat="false" ht="15" hidden="false" customHeight="false" outlineLevel="0" collapsed="false">
      <c r="A938" s="539" t="str">
        <f aca="false">IF(C938="","","S")</f>
        <v/>
      </c>
      <c r="B938" s="540" t="s">
        <v>2890</v>
      </c>
      <c r="D938" s="554"/>
      <c r="E938" s="541"/>
      <c r="F938" s="542" t="n">
        <f aca="false">E938*D938</f>
        <v>0</v>
      </c>
    </row>
    <row r="939" customFormat="false" ht="15" hidden="false" customHeight="false" outlineLevel="0" collapsed="false">
      <c r="A939" s="539"/>
      <c r="B939" s="540" t="s">
        <v>2947</v>
      </c>
      <c r="C939" s="524" t="s">
        <v>183</v>
      </c>
      <c r="D939" s="554" t="n">
        <v>1</v>
      </c>
      <c r="E939" s="541"/>
      <c r="F939" s="542" t="n">
        <f aca="false">E939*D939</f>
        <v>0</v>
      </c>
    </row>
    <row r="940" customFormat="false" ht="15.75" hidden="false" customHeight="true" outlineLevel="0" collapsed="false">
      <c r="A940" s="539" t="str">
        <f aca="false">IF(C940="","","S")</f>
        <v/>
      </c>
      <c r="B940" s="540"/>
      <c r="D940" s="566"/>
      <c r="E940" s="541"/>
      <c r="F940" s="542" t="n">
        <f aca="false">E940*D940</f>
        <v>0</v>
      </c>
    </row>
    <row r="941" customFormat="false" ht="241.5" hidden="false" customHeight="true" outlineLevel="0" collapsed="false">
      <c r="A941" s="539" t="s">
        <v>211</v>
      </c>
      <c r="B941" s="540" t="s">
        <v>2967</v>
      </c>
      <c r="D941" s="554"/>
      <c r="E941" s="541"/>
      <c r="F941" s="542" t="n">
        <f aca="false">E941*D941</f>
        <v>0</v>
      </c>
    </row>
    <row r="942" customFormat="false" ht="15" hidden="false" customHeight="false" outlineLevel="0" collapsed="false">
      <c r="A942" s="539" t="str">
        <f aca="false">IF(C942="","","S")</f>
        <v/>
      </c>
      <c r="B942" s="540" t="s">
        <v>3027</v>
      </c>
      <c r="D942" s="554"/>
      <c r="E942" s="541"/>
      <c r="F942" s="542" t="n">
        <f aca="false">E942*D942</f>
        <v>0</v>
      </c>
    </row>
    <row r="943" customFormat="false" ht="15" hidden="false" customHeight="false" outlineLevel="0" collapsed="false">
      <c r="A943" s="539" t="str">
        <f aca="false">IF(C943="","","S")</f>
        <v/>
      </c>
      <c r="B943" s="540" t="s">
        <v>2969</v>
      </c>
      <c r="D943" s="554"/>
      <c r="E943" s="541"/>
      <c r="F943" s="542" t="n">
        <f aca="false">E943*D943</f>
        <v>0</v>
      </c>
    </row>
    <row r="944" customFormat="false" ht="15" hidden="false" customHeight="true" outlineLevel="0" collapsed="false">
      <c r="A944" s="539" t="str">
        <f aca="false">IF(C944="","","S")</f>
        <v/>
      </c>
      <c r="B944" s="540" t="s">
        <v>2780</v>
      </c>
      <c r="D944" s="554"/>
      <c r="E944" s="541"/>
      <c r="F944" s="542" t="n">
        <f aca="false">E944*D944</f>
        <v>0</v>
      </c>
    </row>
    <row r="945" customFormat="false" ht="15" hidden="false" customHeight="false" outlineLevel="0" collapsed="false">
      <c r="A945" s="539" t="str">
        <f aca="false">IF(C945="","","S")</f>
        <v/>
      </c>
      <c r="B945" s="540" t="s">
        <v>2781</v>
      </c>
      <c r="D945" s="554"/>
      <c r="E945" s="541"/>
      <c r="F945" s="542" t="n">
        <f aca="false">E945*D945</f>
        <v>0</v>
      </c>
    </row>
    <row r="946" customFormat="false" ht="15" hidden="false" customHeight="false" outlineLevel="0" collapsed="false">
      <c r="A946" s="539" t="s">
        <v>195</v>
      </c>
      <c r="B946" s="540" t="s">
        <v>2891</v>
      </c>
      <c r="C946" s="524" t="s">
        <v>1165</v>
      </c>
      <c r="D946" s="554" t="n">
        <v>10</v>
      </c>
      <c r="E946" s="541"/>
      <c r="F946" s="542" t="n">
        <f aca="false">E946*D946</f>
        <v>0</v>
      </c>
    </row>
    <row r="947" customFormat="false" ht="15" hidden="false" customHeight="false" outlineLevel="0" collapsed="false">
      <c r="A947" s="539" t="s">
        <v>197</v>
      </c>
      <c r="B947" s="540" t="s">
        <v>2946</v>
      </c>
      <c r="C947" s="524" t="s">
        <v>1165</v>
      </c>
      <c r="D947" s="554" t="n">
        <v>2</v>
      </c>
      <c r="E947" s="541"/>
      <c r="F947" s="542" t="n">
        <f aca="false">E947*D947</f>
        <v>0</v>
      </c>
    </row>
    <row r="948" customFormat="false" ht="15" hidden="false" customHeight="false" outlineLevel="0" collapsed="false">
      <c r="A948" s="539" t="s">
        <v>199</v>
      </c>
      <c r="B948" s="540" t="s">
        <v>2947</v>
      </c>
      <c r="C948" s="524" t="s">
        <v>1165</v>
      </c>
      <c r="D948" s="554" t="n">
        <v>4</v>
      </c>
      <c r="E948" s="541"/>
      <c r="F948" s="542" t="n">
        <f aca="false">E948*D948</f>
        <v>0</v>
      </c>
    </row>
    <row r="949" customFormat="false" ht="15" hidden="false" customHeight="false" outlineLevel="0" collapsed="false">
      <c r="A949" s="539" t="s">
        <v>227</v>
      </c>
      <c r="B949" s="540" t="s">
        <v>2948</v>
      </c>
      <c r="C949" s="524" t="s">
        <v>1165</v>
      </c>
      <c r="D949" s="554" t="n">
        <v>5</v>
      </c>
      <c r="E949" s="541"/>
      <c r="F949" s="542" t="n">
        <f aca="false">E949*D949</f>
        <v>0</v>
      </c>
    </row>
    <row r="950" customFormat="false" ht="30" hidden="false" customHeight="false" outlineLevel="0" collapsed="false">
      <c r="A950" s="539" t="str">
        <f aca="false">IF(C950="","","S")</f>
        <v/>
      </c>
      <c r="B950" s="540" t="s">
        <v>3270</v>
      </c>
      <c r="D950" s="554"/>
      <c r="E950" s="541"/>
      <c r="F950" s="542" t="n">
        <f aca="false">E950*D950</f>
        <v>0</v>
      </c>
    </row>
    <row r="951" s="550" customFormat="true" ht="15" hidden="false" customHeight="false" outlineLevel="0" collapsed="false">
      <c r="A951" s="539" t="str">
        <f aca="false">IF(C951="","","S")</f>
        <v/>
      </c>
      <c r="B951" s="540" t="s">
        <v>2969</v>
      </c>
      <c r="C951" s="524"/>
      <c r="D951" s="554"/>
      <c r="E951" s="541"/>
      <c r="F951" s="542" t="n">
        <f aca="false">E951*D951</f>
        <v>0</v>
      </c>
      <c r="G951" s="559"/>
    </row>
    <row r="952" customFormat="false" ht="15" hidden="false" customHeight="false" outlineLevel="0" collapsed="false">
      <c r="A952" s="539" t="s">
        <v>229</v>
      </c>
      <c r="B952" s="540" t="s">
        <v>2945</v>
      </c>
      <c r="C952" s="524" t="s">
        <v>1165</v>
      </c>
      <c r="D952" s="554" t="n">
        <v>10</v>
      </c>
      <c r="E952" s="541"/>
      <c r="F952" s="542" t="n">
        <f aca="false">E952*D952</f>
        <v>0</v>
      </c>
    </row>
    <row r="953" s="550" customFormat="true" ht="15" hidden="false" customHeight="false" outlineLevel="0" collapsed="false">
      <c r="A953" s="539" t="str">
        <f aca="false">IF(C953="","","S")</f>
        <v/>
      </c>
      <c r="B953" s="540"/>
      <c r="C953" s="524"/>
      <c r="D953" s="554"/>
      <c r="E953" s="541"/>
      <c r="F953" s="542" t="n">
        <f aca="false">E953*D953</f>
        <v>0</v>
      </c>
      <c r="G953" s="559"/>
    </row>
    <row r="954" customFormat="false" ht="60" hidden="false" customHeight="false" outlineLevel="0" collapsed="false">
      <c r="A954" s="539" t="s">
        <v>213</v>
      </c>
      <c r="B954" s="540" t="s">
        <v>3271</v>
      </c>
      <c r="D954" s="554"/>
      <c r="E954" s="541"/>
      <c r="F954" s="542" t="n">
        <f aca="false">E954*D954</f>
        <v>0</v>
      </c>
    </row>
    <row r="955" customFormat="false" ht="15" hidden="false" customHeight="false" outlineLevel="0" collapsed="false">
      <c r="A955" s="539" t="s">
        <v>195</v>
      </c>
      <c r="B955" s="540" t="s">
        <v>2945</v>
      </c>
      <c r="C955" s="524" t="s">
        <v>1165</v>
      </c>
      <c r="D955" s="554" t="n">
        <v>5</v>
      </c>
      <c r="E955" s="541"/>
      <c r="F955" s="542" t="n">
        <f aca="false">E955*D955</f>
        <v>0</v>
      </c>
    </row>
    <row r="956" customFormat="false" ht="15" hidden="false" customHeight="false" outlineLevel="0" collapsed="false">
      <c r="A956" s="539" t="s">
        <v>197</v>
      </c>
      <c r="B956" s="540" t="s">
        <v>2891</v>
      </c>
      <c r="C956" s="524" t="s">
        <v>1165</v>
      </c>
      <c r="D956" s="554" t="n">
        <v>10</v>
      </c>
      <c r="E956" s="541"/>
      <c r="F956" s="542" t="n">
        <f aca="false">E956*D956</f>
        <v>0</v>
      </c>
    </row>
    <row r="957" customFormat="false" ht="15" hidden="false" customHeight="false" outlineLevel="0" collapsed="false">
      <c r="A957" s="539" t="s">
        <v>199</v>
      </c>
      <c r="B957" s="540" t="s">
        <v>2946</v>
      </c>
      <c r="C957" s="524" t="s">
        <v>1165</v>
      </c>
      <c r="D957" s="554" t="n">
        <v>2</v>
      </c>
      <c r="E957" s="541"/>
      <c r="F957" s="542" t="n">
        <f aca="false">E957*D957</f>
        <v>0</v>
      </c>
    </row>
    <row r="958" customFormat="false" ht="15" hidden="false" customHeight="false" outlineLevel="0" collapsed="false">
      <c r="A958" s="539" t="s">
        <v>227</v>
      </c>
      <c r="B958" s="540" t="s">
        <v>2947</v>
      </c>
      <c r="C958" s="524" t="s">
        <v>1165</v>
      </c>
      <c r="D958" s="554" t="n">
        <v>4</v>
      </c>
      <c r="E958" s="541"/>
      <c r="F958" s="542" t="n">
        <f aca="false">E958*D958</f>
        <v>0</v>
      </c>
    </row>
    <row r="959" customFormat="false" ht="15" hidden="false" customHeight="false" outlineLevel="0" collapsed="false">
      <c r="A959" s="539" t="s">
        <v>229</v>
      </c>
      <c r="B959" s="540" t="s">
        <v>2948</v>
      </c>
      <c r="C959" s="524" t="s">
        <v>1165</v>
      </c>
      <c r="D959" s="554" t="n">
        <v>5</v>
      </c>
      <c r="E959" s="541"/>
      <c r="F959" s="542" t="n">
        <f aca="false">E959*D959</f>
        <v>0</v>
      </c>
    </row>
    <row r="960" customFormat="false" ht="15" hidden="false" customHeight="false" outlineLevel="0" collapsed="false">
      <c r="A960" s="539"/>
      <c r="B960" s="540"/>
      <c r="D960" s="554"/>
      <c r="E960" s="541"/>
      <c r="F960" s="542" t="n">
        <f aca="false">E960*D960</f>
        <v>0</v>
      </c>
    </row>
    <row r="961" customFormat="false" ht="60" hidden="false" customHeight="false" outlineLevel="0" collapsed="false">
      <c r="A961" s="539" t="s">
        <v>215</v>
      </c>
      <c r="B961" s="540" t="s">
        <v>3272</v>
      </c>
      <c r="D961" s="554"/>
      <c r="E961" s="541"/>
      <c r="F961" s="542" t="n">
        <f aca="false">E961*D961</f>
        <v>0</v>
      </c>
    </row>
    <row r="962" customFormat="false" ht="15" hidden="false" customHeight="false" outlineLevel="0" collapsed="false">
      <c r="A962" s="539"/>
      <c r="B962" s="540" t="s">
        <v>2945</v>
      </c>
      <c r="C962" s="524" t="s">
        <v>1165</v>
      </c>
      <c r="D962" s="554" t="n">
        <v>5</v>
      </c>
      <c r="E962" s="541"/>
      <c r="F962" s="542" t="n">
        <f aca="false">E962*D962</f>
        <v>0</v>
      </c>
    </row>
    <row r="963" customFormat="false" ht="15" hidden="false" customHeight="false" outlineLevel="0" collapsed="false">
      <c r="A963" s="539" t="str">
        <f aca="false">IF(C963="","","S")</f>
        <v/>
      </c>
      <c r="B963" s="540"/>
      <c r="D963" s="554"/>
      <c r="E963" s="541"/>
      <c r="F963" s="542" t="n">
        <f aca="false">E963*D963</f>
        <v>0</v>
      </c>
    </row>
    <row r="964" customFormat="false" ht="224.25" hidden="false" customHeight="true" outlineLevel="0" collapsed="false">
      <c r="A964" s="539" t="s">
        <v>217</v>
      </c>
      <c r="B964" s="540" t="s">
        <v>3273</v>
      </c>
      <c r="D964" s="554"/>
      <c r="E964" s="541"/>
      <c r="F964" s="542" t="n">
        <f aca="false">E964*D964</f>
        <v>0</v>
      </c>
    </row>
    <row r="965" customFormat="false" ht="75" hidden="false" customHeight="false" outlineLevel="0" collapsed="false">
      <c r="A965" s="539" t="str">
        <f aca="false">IF(C965="","","S")</f>
        <v/>
      </c>
      <c r="B965" s="540" t="s">
        <v>3274</v>
      </c>
      <c r="D965" s="554"/>
      <c r="E965" s="541"/>
      <c r="F965" s="542" t="n">
        <f aca="false">E965*D965</f>
        <v>0</v>
      </c>
    </row>
    <row r="966" customFormat="false" ht="15" hidden="false" customHeight="false" outlineLevel="0" collapsed="false">
      <c r="A966" s="539" t="str">
        <f aca="false">IF(C966="","","S")</f>
        <v/>
      </c>
      <c r="B966" s="540" t="s">
        <v>3275</v>
      </c>
      <c r="D966" s="554"/>
      <c r="E966" s="541"/>
      <c r="F966" s="542" t="n">
        <f aca="false">E966*D966</f>
        <v>0</v>
      </c>
    </row>
    <row r="967" customFormat="false" ht="15" hidden="false" customHeight="false" outlineLevel="0" collapsed="false">
      <c r="A967" s="539" t="str">
        <f aca="false">IF(C967="","","S")</f>
        <v/>
      </c>
      <c r="B967" s="540" t="s">
        <v>2781</v>
      </c>
      <c r="D967" s="554"/>
      <c r="E967" s="541"/>
      <c r="F967" s="542" t="n">
        <f aca="false">E967*D967</f>
        <v>0</v>
      </c>
    </row>
    <row r="968" customFormat="false" ht="15" hidden="false" customHeight="false" outlineLevel="0" collapsed="false">
      <c r="A968" s="539"/>
      <c r="B968" s="540" t="s">
        <v>3053</v>
      </c>
      <c r="C968" s="524" t="s">
        <v>1165</v>
      </c>
      <c r="D968" s="554" t="n">
        <v>15</v>
      </c>
      <c r="E968" s="541"/>
      <c r="F968" s="542" t="n">
        <f aca="false">E968*D968</f>
        <v>0</v>
      </c>
    </row>
    <row r="969" customFormat="false" ht="15" hidden="false" customHeight="false" outlineLevel="0" collapsed="false">
      <c r="A969" s="539" t="str">
        <f aca="false">IF(C969="","","S")</f>
        <v/>
      </c>
      <c r="B969" s="540"/>
      <c r="D969" s="554"/>
      <c r="E969" s="541"/>
      <c r="F969" s="542" t="n">
        <f aca="false">E969*D969</f>
        <v>0</v>
      </c>
    </row>
    <row r="970" customFormat="false" ht="195" hidden="false" customHeight="true" outlineLevel="0" collapsed="false">
      <c r="A970" s="539" t="s">
        <v>219</v>
      </c>
      <c r="B970" s="540" t="s">
        <v>3276</v>
      </c>
      <c r="D970" s="554"/>
      <c r="E970" s="541"/>
      <c r="F970" s="542" t="n">
        <f aca="false">E970*D970</f>
        <v>0</v>
      </c>
    </row>
    <row r="971" customFormat="false" ht="15" hidden="false" customHeight="false" outlineLevel="0" collapsed="false">
      <c r="A971" s="539"/>
      <c r="B971" s="540" t="s">
        <v>3277</v>
      </c>
      <c r="C971" s="524" t="s">
        <v>183</v>
      </c>
      <c r="D971" s="554" t="n">
        <v>2</v>
      </c>
      <c r="E971" s="541"/>
      <c r="F971" s="542" t="n">
        <f aca="false">E971*D971</f>
        <v>0</v>
      </c>
    </row>
    <row r="972" customFormat="false" ht="15" hidden="false" customHeight="false" outlineLevel="0" collapsed="false">
      <c r="A972" s="539" t="str">
        <f aca="false">IF(C972="","","S")</f>
        <v/>
      </c>
      <c r="B972" s="540"/>
      <c r="D972" s="554"/>
      <c r="E972" s="541"/>
      <c r="F972" s="542" t="n">
        <f aca="false">E972*D972</f>
        <v>0</v>
      </c>
    </row>
    <row r="973" customFormat="false" ht="45" hidden="false" customHeight="false" outlineLevel="0" collapsed="false">
      <c r="A973" s="539" t="s">
        <v>221</v>
      </c>
      <c r="B973" s="540" t="s">
        <v>3278</v>
      </c>
      <c r="D973" s="554"/>
      <c r="E973" s="541"/>
      <c r="F973" s="542" t="n">
        <f aca="false">E973*D973</f>
        <v>0</v>
      </c>
    </row>
    <row r="974" customFormat="false" ht="15" hidden="false" customHeight="false" outlineLevel="0" collapsed="false">
      <c r="A974" s="539" t="str">
        <f aca="false">IF(C974="","","S")</f>
        <v/>
      </c>
      <c r="B974" s="540" t="s">
        <v>3279</v>
      </c>
      <c r="D974" s="554"/>
      <c r="E974" s="541"/>
      <c r="F974" s="542" t="n">
        <f aca="false">E974*D974</f>
        <v>0</v>
      </c>
    </row>
    <row r="975" customFormat="false" ht="15" hidden="false" customHeight="false" outlineLevel="0" collapsed="false">
      <c r="A975" s="539" t="str">
        <f aca="false">IF(C975="","","S")</f>
        <v/>
      </c>
      <c r="B975" s="540" t="s">
        <v>3280</v>
      </c>
      <c r="D975" s="554"/>
      <c r="E975" s="541"/>
      <c r="F975" s="542" t="n">
        <f aca="false">E975*D975</f>
        <v>0</v>
      </c>
    </row>
    <row r="976" customFormat="false" ht="15" hidden="false" customHeight="false" outlineLevel="0" collapsed="false">
      <c r="A976" s="539" t="str">
        <f aca="false">IF(C976="","","S")</f>
        <v/>
      </c>
      <c r="B976" s="540" t="s">
        <v>3281</v>
      </c>
      <c r="D976" s="554"/>
      <c r="E976" s="541"/>
      <c r="F976" s="542" t="n">
        <f aca="false">E976*D976</f>
        <v>0</v>
      </c>
    </row>
    <row r="977" customFormat="false" ht="15" hidden="false" customHeight="false" outlineLevel="0" collapsed="false">
      <c r="A977" s="539" t="str">
        <f aca="false">IF(C977="","","S")</f>
        <v/>
      </c>
      <c r="B977" s="540" t="s">
        <v>3282</v>
      </c>
      <c r="D977" s="554"/>
      <c r="E977" s="541"/>
      <c r="F977" s="542" t="n">
        <f aca="false">E977*D977</f>
        <v>0</v>
      </c>
    </row>
    <row r="978" customFormat="false" ht="30" hidden="false" customHeight="false" outlineLevel="0" collapsed="false">
      <c r="A978" s="539"/>
      <c r="B978" s="540" t="s">
        <v>3283</v>
      </c>
      <c r="C978" s="524" t="s">
        <v>183</v>
      </c>
      <c r="D978" s="554" t="n">
        <v>1</v>
      </c>
      <c r="E978" s="541"/>
      <c r="F978" s="542" t="n">
        <f aca="false">E978*D978</f>
        <v>0</v>
      </c>
    </row>
    <row r="979" customFormat="false" ht="15" hidden="false" customHeight="false" outlineLevel="0" collapsed="false">
      <c r="A979" s="539" t="str">
        <f aca="false">IF(C979="","","S")</f>
        <v/>
      </c>
      <c r="B979" s="540"/>
      <c r="D979" s="554"/>
      <c r="E979" s="541"/>
      <c r="F979" s="542" t="n">
        <f aca="false">E979*D979</f>
        <v>0</v>
      </c>
    </row>
    <row r="980" customFormat="false" ht="30" hidden="false" customHeight="false" outlineLevel="0" collapsed="false">
      <c r="A980" s="539" t="s">
        <v>233</v>
      </c>
      <c r="B980" s="540" t="s">
        <v>3284</v>
      </c>
      <c r="C980" s="524" t="s">
        <v>183</v>
      </c>
      <c r="D980" s="555" t="n">
        <v>1</v>
      </c>
      <c r="E980" s="541"/>
      <c r="F980" s="542" t="n">
        <f aca="false">E980*D980</f>
        <v>0</v>
      </c>
    </row>
    <row r="981" customFormat="false" ht="15" hidden="false" customHeight="false" outlineLevel="0" collapsed="false">
      <c r="A981" s="539" t="str">
        <f aca="false">IF(C981="","","S")</f>
        <v/>
      </c>
      <c r="B981" s="540"/>
      <c r="D981" s="555"/>
      <c r="E981" s="541"/>
      <c r="F981" s="542" t="n">
        <f aca="false">E981*D981</f>
        <v>0</v>
      </c>
    </row>
    <row r="982" customFormat="false" ht="15" hidden="false" customHeight="false" outlineLevel="0" collapsed="false">
      <c r="A982" s="549" t="s">
        <v>440</v>
      </c>
      <c r="B982" s="561" t="s">
        <v>3285</v>
      </c>
      <c r="C982" s="562"/>
      <c r="D982" s="567"/>
      <c r="E982" s="556"/>
      <c r="F982" s="552" t="n">
        <f aca="false">SUM($F898:$F981)</f>
        <v>0</v>
      </c>
    </row>
    <row r="983" customFormat="false" ht="15" hidden="false" customHeight="false" outlineLevel="0" collapsed="false">
      <c r="E983" s="541"/>
      <c r="F983" s="542"/>
    </row>
    <row r="984" customFormat="false" ht="15" hidden="false" customHeight="false" outlineLevel="0" collapsed="false">
      <c r="E984" s="541"/>
      <c r="F984" s="542"/>
    </row>
    <row r="985" customFormat="false" ht="15" hidden="false" customHeight="false" outlineLevel="0" collapsed="false">
      <c r="B985" s="573" t="s">
        <v>3286</v>
      </c>
      <c r="E985" s="541"/>
      <c r="F985" s="542"/>
    </row>
    <row r="986" customFormat="false" ht="15" hidden="false" customHeight="false" outlineLevel="0" collapsed="false">
      <c r="E986" s="541"/>
      <c r="F986" s="542"/>
    </row>
    <row r="987" s="550" customFormat="true" ht="15" hidden="false" customHeight="false" outlineLevel="0" collapsed="false">
      <c r="A987" s="522"/>
      <c r="B987" s="523"/>
      <c r="C987" s="524"/>
      <c r="D987" s="525"/>
      <c r="E987" s="541"/>
      <c r="F987" s="542"/>
      <c r="G987" s="559"/>
    </row>
    <row r="988" customFormat="false" ht="15" hidden="false" customHeight="false" outlineLevel="0" collapsed="false">
      <c r="A988" s="550" t="s">
        <v>353</v>
      </c>
      <c r="B988" s="550" t="s">
        <v>3006</v>
      </c>
      <c r="E988" s="541"/>
      <c r="F988" s="552" t="n">
        <f aca="false">F412</f>
        <v>0</v>
      </c>
    </row>
    <row r="989" customFormat="false" ht="15" hidden="false" customHeight="false" outlineLevel="0" collapsed="false">
      <c r="A989" s="550"/>
      <c r="B989" s="550"/>
      <c r="E989" s="541"/>
      <c r="F989" s="552"/>
    </row>
    <row r="990" customFormat="false" ht="15" hidden="false" customHeight="false" outlineLevel="0" collapsed="false">
      <c r="A990" s="550" t="s">
        <v>373</v>
      </c>
      <c r="B990" s="550" t="s">
        <v>3079</v>
      </c>
      <c r="E990" s="541"/>
      <c r="F990" s="552" t="n">
        <f aca="false">F586</f>
        <v>0</v>
      </c>
    </row>
    <row r="991" customFormat="false" ht="15" hidden="false" customHeight="false" outlineLevel="0" collapsed="false">
      <c r="A991" s="550"/>
      <c r="B991" s="550"/>
      <c r="E991" s="541"/>
      <c r="F991" s="552"/>
    </row>
    <row r="992" customFormat="false" ht="15" hidden="false" customHeight="false" outlineLevel="0" collapsed="false">
      <c r="A992" s="550" t="s">
        <v>435</v>
      </c>
      <c r="B992" s="550" t="s">
        <v>3249</v>
      </c>
      <c r="E992" s="541"/>
      <c r="F992" s="552" t="n">
        <f aca="false">F895</f>
        <v>0</v>
      </c>
    </row>
    <row r="993" customFormat="false" ht="15" hidden="false" customHeight="false" outlineLevel="0" collapsed="false">
      <c r="A993" s="550"/>
      <c r="B993" s="550"/>
      <c r="E993" s="541"/>
      <c r="F993" s="552"/>
    </row>
    <row r="994" customFormat="false" ht="15" hidden="false" customHeight="false" outlineLevel="0" collapsed="false">
      <c r="A994" s="550" t="s">
        <v>440</v>
      </c>
      <c r="B994" s="550" t="s">
        <v>3285</v>
      </c>
      <c r="E994" s="541"/>
      <c r="F994" s="552" t="n">
        <f aca="false">F982</f>
        <v>0</v>
      </c>
    </row>
    <row r="995" customFormat="false" ht="15" hidden="false" customHeight="false" outlineLevel="0" collapsed="false">
      <c r="A995" s="550"/>
      <c r="B995" s="550"/>
      <c r="E995" s="541"/>
      <c r="F995" s="552"/>
    </row>
    <row r="996" customFormat="false" ht="15" hidden="false" customHeight="false" outlineLevel="0" collapsed="false">
      <c r="A996" s="550"/>
      <c r="B996" s="550"/>
      <c r="E996" s="541"/>
      <c r="F996" s="552"/>
    </row>
    <row r="997" customFormat="false" ht="15" hidden="false" customHeight="false" outlineLevel="0" collapsed="false">
      <c r="A997" s="550" t="s">
        <v>3287</v>
      </c>
      <c r="B997" s="550" t="s">
        <v>179</v>
      </c>
      <c r="E997" s="541"/>
      <c r="F997" s="552" t="n">
        <f aca="false">SUM(F988:F995)</f>
        <v>0</v>
      </c>
    </row>
    <row r="998" customFormat="false" ht="15" hidden="false" customHeight="false" outlineLevel="0" collapsed="false">
      <c r="E998" s="541"/>
      <c r="F998" s="542"/>
    </row>
    <row r="999" customFormat="false" ht="15" hidden="false" customHeight="false" outlineLevel="0" collapsed="false">
      <c r="E999" s="541"/>
      <c r="F999" s="542"/>
    </row>
    <row r="1000" customFormat="false" ht="18" hidden="false" customHeight="false" outlineLevel="0" collapsed="false">
      <c r="A1000" s="574"/>
      <c r="B1000" s="575" t="s">
        <v>3288</v>
      </c>
      <c r="C1000" s="545"/>
      <c r="D1000" s="546"/>
      <c r="E1000" s="547"/>
      <c r="F1000" s="548"/>
    </row>
    <row r="1001" s="550" customFormat="true" ht="15" hidden="false" customHeight="false" outlineLevel="0" collapsed="false">
      <c r="A1001" s="522"/>
      <c r="B1001" s="523"/>
      <c r="C1001" s="524"/>
      <c r="D1001" s="525"/>
      <c r="E1001" s="541"/>
      <c r="F1001" s="542"/>
      <c r="G1001" s="559"/>
    </row>
    <row r="1002" s="550" customFormat="true" ht="15" hidden="false" customHeight="false" outlineLevel="0" collapsed="false">
      <c r="A1002" s="549" t="s">
        <v>353</v>
      </c>
      <c r="B1002" s="550" t="s">
        <v>3007</v>
      </c>
      <c r="E1002" s="551"/>
      <c r="F1002" s="552" t="n">
        <f aca="false">E1002*D1002</f>
        <v>0</v>
      </c>
      <c r="G1002" s="559"/>
    </row>
    <row r="1003" s="550" customFormat="true" ht="15" hidden="false" customHeight="false" outlineLevel="0" collapsed="false">
      <c r="A1003" s="539" t="str">
        <f aca="false">IF(C1003="","","S")</f>
        <v/>
      </c>
      <c r="B1003" s="540"/>
      <c r="C1003" s="524"/>
      <c r="D1003" s="555"/>
      <c r="E1003" s="541"/>
      <c r="F1003" s="542" t="n">
        <f aca="false">E1003*D1003</f>
        <v>0</v>
      </c>
      <c r="G1003" s="559"/>
    </row>
    <row r="1004" s="550" customFormat="true" ht="257.25" hidden="false" customHeight="true" outlineLevel="0" collapsed="false">
      <c r="A1004" s="539" t="s">
        <v>2768</v>
      </c>
      <c r="B1004" s="540" t="s">
        <v>3031</v>
      </c>
      <c r="C1004" s="524"/>
      <c r="D1004" s="565"/>
      <c r="E1004" s="541"/>
      <c r="F1004" s="542" t="n">
        <f aca="false">E1004*D1004</f>
        <v>0</v>
      </c>
      <c r="G1004" s="559"/>
    </row>
    <row r="1005" s="550" customFormat="true" ht="30" hidden="false" customHeight="false" outlineLevel="0" collapsed="false">
      <c r="A1005" s="539" t="str">
        <f aca="false">IF(C1005="","","S")</f>
        <v/>
      </c>
      <c r="B1005" s="540" t="s">
        <v>3032</v>
      </c>
      <c r="C1005" s="524"/>
      <c r="D1005" s="565"/>
      <c r="E1005" s="541"/>
      <c r="F1005" s="542" t="n">
        <f aca="false">E1005*D1005</f>
        <v>0</v>
      </c>
      <c r="G1005" s="559"/>
    </row>
    <row r="1006" s="550" customFormat="true" ht="15" hidden="false" customHeight="false" outlineLevel="0" collapsed="false">
      <c r="A1006" s="539" t="str">
        <f aca="false">IF(C1006="","","S")</f>
        <v/>
      </c>
      <c r="B1006" s="540" t="s">
        <v>3033</v>
      </c>
      <c r="C1006" s="524"/>
      <c r="D1006" s="565"/>
      <c r="E1006" s="541"/>
      <c r="F1006" s="542" t="n">
        <f aca="false">E1006*D1006</f>
        <v>0</v>
      </c>
      <c r="G1006" s="559"/>
    </row>
    <row r="1007" s="550" customFormat="true" ht="45" hidden="false" customHeight="false" outlineLevel="0" collapsed="false">
      <c r="A1007" s="539" t="str">
        <f aca="false">IF(C1007="","","S")</f>
        <v/>
      </c>
      <c r="B1007" s="540" t="s">
        <v>3034</v>
      </c>
      <c r="C1007" s="524"/>
      <c r="D1007" s="565"/>
      <c r="E1007" s="541"/>
      <c r="F1007" s="542" t="n">
        <f aca="false">E1007*D1007</f>
        <v>0</v>
      </c>
      <c r="G1007" s="559"/>
    </row>
    <row r="1008" s="550" customFormat="true" ht="15" hidden="false" customHeight="false" outlineLevel="0" collapsed="false">
      <c r="A1008" s="539" t="str">
        <f aca="false">IF(C1008="","","S")</f>
        <v/>
      </c>
      <c r="B1008" s="540" t="s">
        <v>3035</v>
      </c>
      <c r="C1008" s="524"/>
      <c r="D1008" s="565"/>
      <c r="E1008" s="541"/>
      <c r="F1008" s="542" t="n">
        <f aca="false">E1008*D1008</f>
        <v>0</v>
      </c>
      <c r="G1008" s="559"/>
    </row>
    <row r="1009" s="550" customFormat="true" ht="30" hidden="false" customHeight="false" outlineLevel="0" collapsed="false">
      <c r="A1009" s="539" t="str">
        <f aca="false">IF(C1009="","","S")</f>
        <v/>
      </c>
      <c r="B1009" s="540" t="s">
        <v>3036</v>
      </c>
      <c r="C1009" s="524"/>
      <c r="D1009" s="565"/>
      <c r="E1009" s="541"/>
      <c r="F1009" s="542" t="n">
        <f aca="false">E1009*D1009</f>
        <v>0</v>
      </c>
      <c r="G1009" s="559"/>
    </row>
    <row r="1010" customFormat="false" ht="15" hidden="false" customHeight="false" outlineLevel="0" collapsed="false">
      <c r="A1010" s="539" t="str">
        <f aca="false">IF(C1010="","","S")</f>
        <v/>
      </c>
      <c r="B1010" s="540" t="s">
        <v>3041</v>
      </c>
      <c r="D1010" s="555"/>
      <c r="E1010" s="541"/>
      <c r="F1010" s="542" t="n">
        <f aca="false">E1010*D1010</f>
        <v>0</v>
      </c>
    </row>
    <row r="1011" customFormat="false" ht="30" hidden="false" customHeight="false" outlineLevel="0" collapsed="false">
      <c r="A1011" s="539" t="str">
        <f aca="false">IF(C1011="","","S")</f>
        <v/>
      </c>
      <c r="B1011" s="540" t="s">
        <v>3289</v>
      </c>
      <c r="D1011" s="555"/>
      <c r="E1011" s="541"/>
      <c r="F1011" s="542" t="n">
        <f aca="false">E1011*D1011</f>
        <v>0</v>
      </c>
    </row>
    <row r="1012" customFormat="false" ht="30" hidden="false" customHeight="false" outlineLevel="0" collapsed="false">
      <c r="A1012" s="539" t="str">
        <f aca="false">IF(C1012="","","S")</f>
        <v/>
      </c>
      <c r="B1012" s="540" t="s">
        <v>3043</v>
      </c>
      <c r="D1012" s="555"/>
      <c r="E1012" s="541"/>
      <c r="F1012" s="542" t="n">
        <f aca="false">E1012*D1012</f>
        <v>0</v>
      </c>
    </row>
    <row r="1013" customFormat="false" ht="15" hidden="false" customHeight="false" outlineLevel="0" collapsed="false">
      <c r="A1013" s="539" t="str">
        <f aca="false">IF(C1013="","","S")</f>
        <v/>
      </c>
      <c r="B1013" s="540" t="s">
        <v>3038</v>
      </c>
      <c r="D1013" s="555"/>
      <c r="E1013" s="541"/>
      <c r="F1013" s="542" t="n">
        <f aca="false">E1013*D1013</f>
        <v>0</v>
      </c>
    </row>
    <row r="1014" customFormat="false" ht="15" hidden="false" customHeight="false" outlineLevel="0" collapsed="false">
      <c r="A1014" s="539" t="str">
        <f aca="false">IF(C1014="","","S")</f>
        <v/>
      </c>
      <c r="B1014" s="540" t="s">
        <v>3039</v>
      </c>
      <c r="D1014" s="555"/>
      <c r="E1014" s="541"/>
      <c r="F1014" s="542" t="n">
        <f aca="false">E1014*D1014</f>
        <v>0</v>
      </c>
    </row>
    <row r="1015" customFormat="false" ht="15" hidden="false" customHeight="false" outlineLevel="0" collapsed="false">
      <c r="A1015" s="539"/>
      <c r="B1015" s="540" t="s">
        <v>3044</v>
      </c>
      <c r="C1015" s="524" t="s">
        <v>183</v>
      </c>
      <c r="D1015" s="555" t="n">
        <v>10</v>
      </c>
      <c r="E1015" s="541"/>
      <c r="F1015" s="542" t="n">
        <f aca="false">E1015*D1015</f>
        <v>0</v>
      </c>
    </row>
    <row r="1016" customFormat="false" ht="15" hidden="false" customHeight="false" outlineLevel="0" collapsed="false">
      <c r="A1016" s="539" t="str">
        <f aca="false">IF(C1016="","","S")</f>
        <v/>
      </c>
      <c r="B1016" s="540"/>
      <c r="D1016" s="555"/>
      <c r="E1016" s="541"/>
      <c r="F1016" s="542" t="n">
        <f aca="false">E1016*D1016</f>
        <v>0</v>
      </c>
    </row>
    <row r="1017" customFormat="false" ht="30" hidden="false" customHeight="false" outlineLevel="0" collapsed="false">
      <c r="A1017" s="539" t="s">
        <v>153</v>
      </c>
      <c r="B1017" s="540" t="s">
        <v>3045</v>
      </c>
      <c r="D1017" s="566"/>
      <c r="E1017" s="541"/>
      <c r="F1017" s="542" t="n">
        <f aca="false">E1017*D1017</f>
        <v>0</v>
      </c>
    </row>
    <row r="1018" customFormat="false" ht="15" hidden="false" customHeight="false" outlineLevel="0" collapsed="false">
      <c r="A1018" s="539" t="s">
        <v>195</v>
      </c>
      <c r="B1018" s="540" t="s">
        <v>3046</v>
      </c>
      <c r="C1018" s="524" t="s">
        <v>183</v>
      </c>
      <c r="D1018" s="554" t="n">
        <v>10</v>
      </c>
      <c r="E1018" s="541"/>
      <c r="F1018" s="542" t="n">
        <f aca="false">E1018*D1018</f>
        <v>0</v>
      </c>
    </row>
    <row r="1019" customFormat="false" ht="15" hidden="false" customHeight="false" outlineLevel="0" collapsed="false">
      <c r="A1019" s="539" t="s">
        <v>197</v>
      </c>
      <c r="B1019" s="540" t="s">
        <v>3290</v>
      </c>
      <c r="C1019" s="524" t="s">
        <v>183</v>
      </c>
      <c r="D1019" s="554" t="n">
        <v>10</v>
      </c>
      <c r="E1019" s="541"/>
      <c r="F1019" s="542" t="n">
        <f aca="false">E1019*D1019</f>
        <v>0</v>
      </c>
    </row>
    <row r="1020" customFormat="false" ht="15" hidden="false" customHeight="false" outlineLevel="0" collapsed="false">
      <c r="A1020" s="539" t="s">
        <v>199</v>
      </c>
      <c r="B1020" s="540" t="s">
        <v>3048</v>
      </c>
      <c r="C1020" s="524" t="s">
        <v>183</v>
      </c>
      <c r="D1020" s="554" t="n">
        <v>10</v>
      </c>
      <c r="E1020" s="541"/>
      <c r="F1020" s="542" t="n">
        <f aca="false">E1020*D1020</f>
        <v>0</v>
      </c>
    </row>
    <row r="1021" customFormat="false" ht="15" hidden="false" customHeight="false" outlineLevel="0" collapsed="false">
      <c r="A1021" s="539" t="str">
        <f aca="false">IF(C1021="","","S")</f>
        <v/>
      </c>
      <c r="B1021" s="540"/>
      <c r="D1021" s="566"/>
      <c r="E1021" s="541"/>
      <c r="F1021" s="542" t="n">
        <f aca="false">E1021*D1021</f>
        <v>0</v>
      </c>
    </row>
    <row r="1022" customFormat="false" ht="240.75" hidden="false" customHeight="true" outlineLevel="0" collapsed="false">
      <c r="A1022" s="539" t="s">
        <v>156</v>
      </c>
      <c r="B1022" s="540" t="s">
        <v>2967</v>
      </c>
      <c r="D1022" s="565"/>
      <c r="E1022" s="541"/>
      <c r="F1022" s="542" t="n">
        <f aca="false">E1022*D1022</f>
        <v>0</v>
      </c>
    </row>
    <row r="1023" customFormat="false" ht="15" hidden="false" customHeight="false" outlineLevel="0" collapsed="false">
      <c r="A1023" s="539" t="str">
        <f aca="false">IF(C1023="","","S")</f>
        <v/>
      </c>
      <c r="B1023" s="540" t="s">
        <v>3027</v>
      </c>
      <c r="D1023" s="565"/>
      <c r="E1023" s="541"/>
      <c r="F1023" s="542" t="n">
        <f aca="false">E1023*D1023</f>
        <v>0</v>
      </c>
    </row>
    <row r="1024" customFormat="false" ht="15" hidden="false" customHeight="false" outlineLevel="0" collapsed="false">
      <c r="A1024" s="539" t="str">
        <f aca="false">IF(C1024="","","S")</f>
        <v/>
      </c>
      <c r="B1024" s="540" t="s">
        <v>2969</v>
      </c>
      <c r="D1024" s="565"/>
      <c r="E1024" s="541"/>
      <c r="F1024" s="542" t="n">
        <f aca="false">E1024*D1024</f>
        <v>0</v>
      </c>
    </row>
    <row r="1025" customFormat="false" ht="45" hidden="false" customHeight="false" outlineLevel="0" collapsed="false">
      <c r="A1025" s="539" t="str">
        <f aca="false">IF(C1025="","","S")</f>
        <v/>
      </c>
      <c r="B1025" s="540" t="s">
        <v>2780</v>
      </c>
      <c r="D1025" s="565"/>
      <c r="E1025" s="541"/>
      <c r="F1025" s="542" t="n">
        <f aca="false">E1025*D1025</f>
        <v>0</v>
      </c>
    </row>
    <row r="1026" customFormat="false" ht="46.5" hidden="false" customHeight="true" outlineLevel="0" collapsed="false">
      <c r="A1026" s="539" t="str">
        <f aca="false">IF(C1026="","","S")</f>
        <v/>
      </c>
      <c r="B1026" s="540" t="s">
        <v>2970</v>
      </c>
      <c r="D1026" s="565"/>
      <c r="E1026" s="541"/>
      <c r="F1026" s="542" t="n">
        <f aca="false">E1026*D1026</f>
        <v>0</v>
      </c>
    </row>
    <row r="1027" customFormat="false" ht="30" hidden="false" customHeight="false" outlineLevel="0" collapsed="false">
      <c r="A1027" s="539" t="str">
        <f aca="false">IF(C1027="","","S")</f>
        <v/>
      </c>
      <c r="B1027" s="540" t="s">
        <v>2971</v>
      </c>
      <c r="D1027" s="565"/>
      <c r="E1027" s="541"/>
      <c r="F1027" s="542" t="n">
        <f aca="false">E1027*D1027</f>
        <v>0</v>
      </c>
    </row>
    <row r="1028" customFormat="false" ht="15" hidden="false" customHeight="false" outlineLevel="0" collapsed="false">
      <c r="A1028" s="539" t="str">
        <f aca="false">IF(C1028="","","S")</f>
        <v/>
      </c>
      <c r="B1028" s="540" t="s">
        <v>2781</v>
      </c>
      <c r="D1028" s="565"/>
      <c r="E1028" s="541"/>
      <c r="F1028" s="542" t="n">
        <f aca="false">E1028*D1028</f>
        <v>0</v>
      </c>
    </row>
    <row r="1029" customFormat="false" ht="15" hidden="false" customHeight="false" outlineLevel="0" collapsed="false">
      <c r="A1029" s="539" t="s">
        <v>195</v>
      </c>
      <c r="B1029" s="540" t="s">
        <v>2945</v>
      </c>
      <c r="C1029" s="524" t="s">
        <v>1165</v>
      </c>
      <c r="D1029" s="555" t="n">
        <v>80</v>
      </c>
      <c r="E1029" s="541"/>
      <c r="F1029" s="542" t="n">
        <f aca="false">E1029*D1029</f>
        <v>0</v>
      </c>
    </row>
    <row r="1030" customFormat="false" ht="15" hidden="false" customHeight="false" outlineLevel="0" collapsed="false">
      <c r="A1030" s="539" t="s">
        <v>197</v>
      </c>
      <c r="B1030" s="540" t="s">
        <v>2891</v>
      </c>
      <c r="C1030" s="524" t="s">
        <v>1165</v>
      </c>
      <c r="D1030" s="555" t="n">
        <v>5</v>
      </c>
      <c r="E1030" s="541"/>
      <c r="F1030" s="542" t="n">
        <f aca="false">E1030*D1030</f>
        <v>0</v>
      </c>
    </row>
    <row r="1031" customFormat="false" ht="15" hidden="false" customHeight="false" outlineLevel="0" collapsed="false">
      <c r="A1031" s="539" t="s">
        <v>199</v>
      </c>
      <c r="B1031" s="540" t="s">
        <v>2946</v>
      </c>
      <c r="C1031" s="524" t="s">
        <v>1165</v>
      </c>
      <c r="D1031" s="555" t="n">
        <v>10</v>
      </c>
      <c r="E1031" s="541"/>
      <c r="F1031" s="542" t="n">
        <f aca="false">E1031*D1031</f>
        <v>0</v>
      </c>
    </row>
    <row r="1032" customFormat="false" ht="15" hidden="false" customHeight="false" outlineLevel="0" collapsed="false">
      <c r="A1032" s="539" t="s">
        <v>227</v>
      </c>
      <c r="B1032" s="540" t="s">
        <v>2947</v>
      </c>
      <c r="C1032" s="524" t="s">
        <v>1165</v>
      </c>
      <c r="D1032" s="555" t="n">
        <v>15</v>
      </c>
      <c r="E1032" s="541"/>
      <c r="F1032" s="542" t="n">
        <f aca="false">E1032*D1032</f>
        <v>0</v>
      </c>
    </row>
    <row r="1033" customFormat="false" ht="15" hidden="false" customHeight="false" outlineLevel="0" collapsed="false">
      <c r="A1033" s="539" t="s">
        <v>229</v>
      </c>
      <c r="B1033" s="540" t="s">
        <v>2948</v>
      </c>
      <c r="C1033" s="524" t="s">
        <v>1165</v>
      </c>
      <c r="D1033" s="555" t="n">
        <v>10</v>
      </c>
      <c r="E1033" s="541"/>
      <c r="F1033" s="542" t="n">
        <f aca="false">E1033*D1033</f>
        <v>0</v>
      </c>
    </row>
    <row r="1034" customFormat="false" ht="15" hidden="false" customHeight="false" outlineLevel="0" collapsed="false">
      <c r="A1034" s="539" t="s">
        <v>231</v>
      </c>
      <c r="B1034" s="540" t="s">
        <v>2952</v>
      </c>
      <c r="C1034" s="524" t="s">
        <v>1165</v>
      </c>
      <c r="D1034" s="555" t="n">
        <v>10</v>
      </c>
      <c r="E1034" s="541"/>
      <c r="F1034" s="542" t="n">
        <f aca="false">E1034*D1034</f>
        <v>0</v>
      </c>
    </row>
    <row r="1035" customFormat="false" ht="15" hidden="false" customHeight="false" outlineLevel="0" collapsed="false">
      <c r="A1035" s="539" t="str">
        <f aca="false">IF(C1035="","","S")</f>
        <v/>
      </c>
      <c r="B1035" s="540"/>
      <c r="D1035" s="565"/>
      <c r="E1035" s="541"/>
      <c r="F1035" s="542" t="n">
        <f aca="false">E1035*D1035</f>
        <v>0</v>
      </c>
    </row>
    <row r="1036" customFormat="false" ht="75" hidden="false" customHeight="false" outlineLevel="0" collapsed="false">
      <c r="A1036" s="539" t="s">
        <v>2787</v>
      </c>
      <c r="B1036" s="540" t="s">
        <v>2972</v>
      </c>
      <c r="D1036" s="565"/>
      <c r="E1036" s="541"/>
      <c r="F1036" s="542" t="n">
        <f aca="false">E1036*D1036</f>
        <v>0</v>
      </c>
    </row>
    <row r="1037" customFormat="false" ht="30" hidden="false" customHeight="false" outlineLevel="0" collapsed="false">
      <c r="A1037" s="539" t="str">
        <f aca="false">IF(C1037="","","S")</f>
        <v/>
      </c>
      <c r="B1037" s="540" t="s">
        <v>2907</v>
      </c>
      <c r="D1037" s="565"/>
      <c r="E1037" s="541"/>
      <c r="F1037" s="542" t="n">
        <f aca="false">E1037*D1037</f>
        <v>0</v>
      </c>
    </row>
    <row r="1038" customFormat="false" ht="15" hidden="false" customHeight="false" outlineLevel="0" collapsed="false">
      <c r="A1038" s="539" t="str">
        <f aca="false">IF(C1038="","","S")</f>
        <v/>
      </c>
      <c r="B1038" s="540" t="s">
        <v>2973</v>
      </c>
      <c r="D1038" s="565"/>
      <c r="E1038" s="541"/>
      <c r="F1038" s="542" t="n">
        <f aca="false">E1038*D1038</f>
        <v>0</v>
      </c>
    </row>
    <row r="1039" customFormat="false" ht="15" hidden="false" customHeight="false" outlineLevel="0" collapsed="false">
      <c r="A1039" s="539" t="s">
        <v>195</v>
      </c>
      <c r="B1039" s="540" t="s">
        <v>2945</v>
      </c>
      <c r="C1039" s="524" t="s">
        <v>1165</v>
      </c>
      <c r="D1039" s="555" t="n">
        <v>80</v>
      </c>
      <c r="E1039" s="541"/>
      <c r="F1039" s="542" t="n">
        <f aca="false">E1039*D1039</f>
        <v>0</v>
      </c>
    </row>
    <row r="1040" customFormat="false" ht="15" hidden="false" customHeight="false" outlineLevel="0" collapsed="false">
      <c r="A1040" s="539" t="s">
        <v>197</v>
      </c>
      <c r="B1040" s="540" t="s">
        <v>2891</v>
      </c>
      <c r="C1040" s="524" t="s">
        <v>1165</v>
      </c>
      <c r="D1040" s="555" t="n">
        <v>2</v>
      </c>
      <c r="E1040" s="541"/>
      <c r="F1040" s="542" t="n">
        <f aca="false">E1040*D1040</f>
        <v>0</v>
      </c>
    </row>
    <row r="1041" customFormat="false" ht="15" hidden="false" customHeight="false" outlineLevel="0" collapsed="false">
      <c r="A1041" s="539" t="s">
        <v>199</v>
      </c>
      <c r="B1041" s="540" t="s">
        <v>2946</v>
      </c>
      <c r="C1041" s="524" t="s">
        <v>1165</v>
      </c>
      <c r="D1041" s="555" t="n">
        <v>10</v>
      </c>
      <c r="E1041" s="541"/>
      <c r="F1041" s="542" t="n">
        <f aca="false">E1041*D1041</f>
        <v>0</v>
      </c>
    </row>
    <row r="1042" customFormat="false" ht="15" hidden="false" customHeight="false" outlineLevel="0" collapsed="false">
      <c r="A1042" s="539" t="s">
        <v>227</v>
      </c>
      <c r="B1042" s="540" t="s">
        <v>2947</v>
      </c>
      <c r="C1042" s="524" t="s">
        <v>1165</v>
      </c>
      <c r="D1042" s="555" t="n">
        <v>15</v>
      </c>
      <c r="E1042" s="541"/>
      <c r="F1042" s="542" t="n">
        <f aca="false">E1042*D1042</f>
        <v>0</v>
      </c>
    </row>
    <row r="1043" customFormat="false" ht="15" hidden="false" customHeight="false" outlineLevel="0" collapsed="false">
      <c r="A1043" s="539" t="s">
        <v>229</v>
      </c>
      <c r="B1043" s="540" t="s">
        <v>2948</v>
      </c>
      <c r="C1043" s="524" t="s">
        <v>1165</v>
      </c>
      <c r="D1043" s="555" t="n">
        <v>10</v>
      </c>
      <c r="E1043" s="541"/>
      <c r="F1043" s="542" t="n">
        <f aca="false">E1043*D1043</f>
        <v>0</v>
      </c>
    </row>
    <row r="1044" customFormat="false" ht="15" hidden="false" customHeight="false" outlineLevel="0" collapsed="false">
      <c r="A1044" s="539" t="s">
        <v>231</v>
      </c>
      <c r="B1044" s="540" t="s">
        <v>2952</v>
      </c>
      <c r="C1044" s="524" t="s">
        <v>1165</v>
      </c>
      <c r="D1044" s="555" t="n">
        <v>10</v>
      </c>
      <c r="E1044" s="541"/>
      <c r="F1044" s="542" t="n">
        <f aca="false">E1044*D1044</f>
        <v>0</v>
      </c>
    </row>
    <row r="1045" customFormat="false" ht="15" hidden="false" customHeight="false" outlineLevel="0" collapsed="false">
      <c r="A1045" s="539" t="str">
        <f aca="false">IF(C1045="","","S")</f>
        <v/>
      </c>
      <c r="B1045" s="540"/>
      <c r="D1045" s="565"/>
      <c r="E1045" s="541"/>
      <c r="F1045" s="542" t="n">
        <f aca="false">E1045*D1045</f>
        <v>0</v>
      </c>
    </row>
    <row r="1046" customFormat="false" ht="210" hidden="false" customHeight="false" outlineLevel="0" collapsed="false">
      <c r="A1046" s="539" t="s">
        <v>2800</v>
      </c>
      <c r="B1046" s="540" t="s">
        <v>3049</v>
      </c>
      <c r="D1046" s="555"/>
      <c r="E1046" s="541"/>
      <c r="F1046" s="542" t="n">
        <f aca="false">E1046*D1046</f>
        <v>0</v>
      </c>
    </row>
    <row r="1047" customFormat="false" ht="45" hidden="false" customHeight="false" outlineLevel="0" collapsed="false">
      <c r="A1047" s="539" t="str">
        <f aca="false">IF(C1047="","","S")</f>
        <v/>
      </c>
      <c r="B1047" s="540" t="s">
        <v>3050</v>
      </c>
      <c r="D1047" s="555"/>
      <c r="E1047" s="541"/>
      <c r="F1047" s="542" t="n">
        <f aca="false">E1047*D1047</f>
        <v>0</v>
      </c>
    </row>
    <row r="1048" customFormat="false" ht="15.75" hidden="false" customHeight="true" outlineLevel="0" collapsed="false">
      <c r="A1048" s="539" t="str">
        <f aca="false">IF(C1048="","","S")</f>
        <v/>
      </c>
      <c r="B1048" s="540" t="s">
        <v>3051</v>
      </c>
      <c r="D1048" s="555"/>
      <c r="E1048" s="541"/>
      <c r="F1048" s="542" t="n">
        <f aca="false">E1048*D1048</f>
        <v>0</v>
      </c>
    </row>
    <row r="1049" customFormat="false" ht="30" hidden="false" customHeight="false" outlineLevel="0" collapsed="false">
      <c r="A1049" s="539" t="str">
        <f aca="false">IF(C1049="","","S")</f>
        <v/>
      </c>
      <c r="B1049" s="540" t="s">
        <v>3052</v>
      </c>
      <c r="D1049" s="555"/>
      <c r="E1049" s="541"/>
      <c r="F1049" s="542" t="n">
        <f aca="false">E1049*D1049</f>
        <v>0</v>
      </c>
    </row>
    <row r="1050" customFormat="false" ht="45" hidden="false" customHeight="false" outlineLevel="0" collapsed="false">
      <c r="A1050" s="539" t="str">
        <f aca="false">IF(C1050="","","S")</f>
        <v/>
      </c>
      <c r="B1050" s="540" t="s">
        <v>2780</v>
      </c>
      <c r="D1050" s="555"/>
      <c r="E1050" s="541"/>
      <c r="F1050" s="542" t="n">
        <f aca="false">E1050*D1050</f>
        <v>0</v>
      </c>
    </row>
    <row r="1051" customFormat="false" ht="30" hidden="false" customHeight="false" outlineLevel="0" collapsed="false">
      <c r="A1051" s="539" t="str">
        <f aca="false">IF(C1051="","","S")</f>
        <v/>
      </c>
      <c r="B1051" s="540" t="s">
        <v>2971</v>
      </c>
      <c r="D1051" s="555"/>
      <c r="E1051" s="541"/>
      <c r="F1051" s="542" t="n">
        <f aca="false">E1051*D1051</f>
        <v>0</v>
      </c>
    </row>
    <row r="1052" customFormat="false" ht="15" hidden="false" customHeight="false" outlineLevel="0" collapsed="false">
      <c r="A1052" s="539" t="str">
        <f aca="false">IF(C1052="","","S")</f>
        <v/>
      </c>
      <c r="B1052" s="540" t="s">
        <v>2781</v>
      </c>
      <c r="D1052" s="555"/>
      <c r="E1052" s="541"/>
      <c r="F1052" s="542" t="n">
        <f aca="false">E1052*D1052</f>
        <v>0</v>
      </c>
    </row>
    <row r="1053" customFormat="false" ht="15" hidden="false" customHeight="false" outlineLevel="0" collapsed="false">
      <c r="A1053" s="539"/>
      <c r="B1053" s="540" t="s">
        <v>3053</v>
      </c>
      <c r="C1053" s="524" t="s">
        <v>1165</v>
      </c>
      <c r="D1053" s="555" t="n">
        <v>50</v>
      </c>
      <c r="E1053" s="541"/>
      <c r="F1053" s="542" t="n">
        <f aca="false">E1053*D1053</f>
        <v>0</v>
      </c>
    </row>
    <row r="1054" customFormat="false" ht="15" hidden="false" customHeight="false" outlineLevel="0" collapsed="false">
      <c r="A1054" s="539" t="str">
        <f aca="false">IF(C1054="","","S")</f>
        <v/>
      </c>
      <c r="B1054" s="540"/>
      <c r="D1054" s="565"/>
      <c r="E1054" s="541"/>
      <c r="F1054" s="542" t="n">
        <f aca="false">E1054*D1054</f>
        <v>0</v>
      </c>
    </row>
    <row r="1055" customFormat="false" ht="60" hidden="false" customHeight="false" outlineLevel="0" collapsed="false">
      <c r="A1055" s="539" t="s">
        <v>2806</v>
      </c>
      <c r="B1055" s="540" t="s">
        <v>3056</v>
      </c>
      <c r="D1055" s="555"/>
      <c r="E1055" s="541"/>
      <c r="F1055" s="542" t="n">
        <f aca="false">E1055*D1055</f>
        <v>0</v>
      </c>
    </row>
    <row r="1056" customFormat="false" ht="15" hidden="false" customHeight="false" outlineLevel="0" collapsed="false">
      <c r="A1056" s="539" t="str">
        <f aca="false">IF(C1056="","","S")</f>
        <v/>
      </c>
      <c r="B1056" s="540" t="s">
        <v>2890</v>
      </c>
      <c r="D1056" s="555"/>
      <c r="E1056" s="541"/>
      <c r="F1056" s="542" t="n">
        <f aca="false">E1056*D1056</f>
        <v>0</v>
      </c>
    </row>
    <row r="1057" customFormat="false" ht="15" hidden="false" customHeight="false" outlineLevel="0" collapsed="false">
      <c r="A1057" s="539"/>
      <c r="B1057" s="540" t="s">
        <v>2987</v>
      </c>
      <c r="C1057" s="524" t="s">
        <v>183</v>
      </c>
      <c r="D1057" s="555" t="n">
        <v>16</v>
      </c>
      <c r="E1057" s="541"/>
      <c r="F1057" s="542" t="n">
        <f aca="false">E1057*D1057</f>
        <v>0</v>
      </c>
    </row>
    <row r="1058" customFormat="false" ht="15" hidden="false" customHeight="false" outlineLevel="0" collapsed="false">
      <c r="A1058" s="539" t="str">
        <f aca="false">IF(C1058="","","S")</f>
        <v/>
      </c>
      <c r="B1058" s="540"/>
      <c r="D1058" s="555"/>
      <c r="E1058" s="541"/>
      <c r="F1058" s="542" t="n">
        <f aca="false">E1058*D1058</f>
        <v>0</v>
      </c>
    </row>
    <row r="1059" customFormat="false" ht="15" hidden="false" customHeight="false" outlineLevel="0" collapsed="false">
      <c r="A1059" s="549" t="s">
        <v>353</v>
      </c>
      <c r="B1059" s="561" t="s">
        <v>3079</v>
      </c>
      <c r="C1059" s="562"/>
      <c r="D1059" s="564"/>
      <c r="E1059" s="556"/>
      <c r="F1059" s="552" t="n">
        <f aca="false">SUM(F1016:F1057)</f>
        <v>0</v>
      </c>
    </row>
    <row r="1060" customFormat="false" ht="15" hidden="false" customHeight="false" outlineLevel="0" collapsed="false">
      <c r="A1060" s="539" t="str">
        <f aca="false">IF(C1060="","","S")</f>
        <v/>
      </c>
      <c r="B1060" s="540"/>
      <c r="D1060" s="555"/>
      <c r="E1060" s="541"/>
      <c r="F1060" s="542" t="n">
        <f aca="false">E1060*D1060</f>
        <v>0</v>
      </c>
    </row>
    <row r="1061" customFormat="false" ht="15" hidden="false" customHeight="false" outlineLevel="0" collapsed="false">
      <c r="A1061" s="549" t="s">
        <v>373</v>
      </c>
      <c r="B1061" s="561" t="s">
        <v>3080</v>
      </c>
      <c r="C1061" s="562"/>
      <c r="D1061" s="567"/>
      <c r="E1061" s="556"/>
      <c r="F1061" s="552" t="n">
        <f aca="false">E1061*D1061</f>
        <v>0</v>
      </c>
    </row>
    <row r="1062" customFormat="false" ht="15" hidden="false" customHeight="false" outlineLevel="0" collapsed="false">
      <c r="A1062" s="539" t="str">
        <f aca="false">IF(C1062="","","S")</f>
        <v/>
      </c>
      <c r="B1062" s="540"/>
      <c r="D1062" s="554"/>
      <c r="E1062" s="541"/>
      <c r="F1062" s="542" t="n">
        <f aca="false">E1062*D1062</f>
        <v>0</v>
      </c>
    </row>
    <row r="1063" customFormat="false" ht="238.5" hidden="false" customHeight="true" outlineLevel="0" collapsed="false">
      <c r="A1063" s="539" t="s">
        <v>2768</v>
      </c>
      <c r="B1063" s="540" t="s">
        <v>2844</v>
      </c>
      <c r="D1063" s="554"/>
      <c r="E1063" s="541"/>
      <c r="F1063" s="542" t="n">
        <f aca="false">E1063*D1063</f>
        <v>0</v>
      </c>
    </row>
    <row r="1064" customFormat="false" ht="30" hidden="false" customHeight="false" outlineLevel="0" collapsed="false">
      <c r="A1064" s="539" t="str">
        <f aca="false">IF(C1064="","","S")</f>
        <v/>
      </c>
      <c r="B1064" s="540" t="s">
        <v>2845</v>
      </c>
      <c r="D1064" s="554"/>
      <c r="E1064" s="541"/>
      <c r="F1064" s="542" t="n">
        <f aca="false">E1064*D1064</f>
        <v>0</v>
      </c>
    </row>
    <row r="1065" customFormat="false" ht="15" hidden="false" customHeight="false" outlineLevel="0" collapsed="false">
      <c r="A1065" s="539"/>
      <c r="B1065" s="540" t="s">
        <v>3129</v>
      </c>
      <c r="C1065" s="524" t="s">
        <v>210</v>
      </c>
      <c r="D1065" s="554" t="n">
        <v>50</v>
      </c>
      <c r="E1065" s="541"/>
      <c r="F1065" s="542" t="n">
        <f aca="false">E1065*D1065</f>
        <v>0</v>
      </c>
    </row>
    <row r="1066" customFormat="false" ht="15" hidden="false" customHeight="false" outlineLevel="0" collapsed="false">
      <c r="A1066" s="539" t="str">
        <f aca="false">IF(C1066="","","S")</f>
        <v/>
      </c>
      <c r="B1066" s="540"/>
      <c r="D1066" s="554"/>
      <c r="E1066" s="541"/>
      <c r="F1066" s="542" t="n">
        <f aca="false">E1066*D1066</f>
        <v>0</v>
      </c>
    </row>
    <row r="1067" customFormat="false" ht="60" hidden="false" customHeight="false" outlineLevel="0" collapsed="false">
      <c r="A1067" s="539" t="s">
        <v>153</v>
      </c>
      <c r="B1067" s="540" t="s">
        <v>2850</v>
      </c>
      <c r="D1067" s="554"/>
      <c r="E1067" s="541"/>
      <c r="F1067" s="542" t="n">
        <f aca="false">E1067*D1067</f>
        <v>0</v>
      </c>
    </row>
    <row r="1068" customFormat="false" ht="15" hidden="false" customHeight="false" outlineLevel="0" collapsed="false">
      <c r="A1068" s="539"/>
      <c r="B1068" s="540" t="s">
        <v>3130</v>
      </c>
      <c r="C1068" s="524" t="s">
        <v>210</v>
      </c>
      <c r="D1068" s="554" t="n">
        <v>50</v>
      </c>
      <c r="E1068" s="541"/>
      <c r="F1068" s="542" t="n">
        <f aca="false">E1068*D1068</f>
        <v>0</v>
      </c>
    </row>
    <row r="1069" customFormat="false" ht="15" hidden="false" customHeight="false" outlineLevel="0" collapsed="false">
      <c r="A1069" s="539" t="str">
        <f aca="false">IF(C1069="","","S")</f>
        <v/>
      </c>
      <c r="B1069" s="540"/>
      <c r="D1069" s="554"/>
      <c r="E1069" s="541"/>
      <c r="F1069" s="542" t="n">
        <f aca="false">E1069*D1069</f>
        <v>0</v>
      </c>
    </row>
    <row r="1070" customFormat="false" ht="45" hidden="false" customHeight="false" outlineLevel="0" collapsed="false">
      <c r="A1070" s="539" t="s">
        <v>156</v>
      </c>
      <c r="B1070" s="540" t="s">
        <v>3131</v>
      </c>
      <c r="D1070" s="554"/>
      <c r="E1070" s="541"/>
      <c r="F1070" s="542" t="n">
        <f aca="false">E1070*D1070</f>
        <v>0</v>
      </c>
    </row>
    <row r="1071" customFormat="false" ht="45" hidden="false" customHeight="false" outlineLevel="0" collapsed="false">
      <c r="A1071" s="539" t="str">
        <f aca="false">IF(C1071="","","S")</f>
        <v/>
      </c>
      <c r="B1071" s="540" t="s">
        <v>3132</v>
      </c>
      <c r="D1071" s="554"/>
      <c r="E1071" s="541"/>
      <c r="F1071" s="542" t="n">
        <f aca="false">E1071*D1071</f>
        <v>0</v>
      </c>
    </row>
    <row r="1072" customFormat="false" ht="15" hidden="false" customHeight="false" outlineLevel="0" collapsed="false">
      <c r="A1072" s="539" t="s">
        <v>195</v>
      </c>
      <c r="B1072" s="540" t="s">
        <v>3137</v>
      </c>
      <c r="C1072" s="524" t="s">
        <v>1165</v>
      </c>
      <c r="D1072" s="554" t="n">
        <v>40</v>
      </c>
      <c r="E1072" s="541"/>
      <c r="F1072" s="542" t="n">
        <f aca="false">E1072*D1072</f>
        <v>0</v>
      </c>
    </row>
    <row r="1073" customFormat="false" ht="15" hidden="false" customHeight="false" outlineLevel="0" collapsed="false">
      <c r="A1073" s="539" t="str">
        <f aca="false">IF(C1073="","","S")</f>
        <v/>
      </c>
      <c r="B1073" s="540" t="s">
        <v>3153</v>
      </c>
      <c r="D1073" s="554"/>
      <c r="E1073" s="541"/>
      <c r="F1073" s="542" t="n">
        <f aca="false">E1073*D1073</f>
        <v>0</v>
      </c>
    </row>
    <row r="1074" customFormat="false" ht="15" hidden="false" customHeight="false" outlineLevel="0" collapsed="false">
      <c r="A1074" s="539" t="s">
        <v>197</v>
      </c>
      <c r="B1074" s="540" t="s">
        <v>3167</v>
      </c>
      <c r="C1074" s="524" t="s">
        <v>183</v>
      </c>
      <c r="D1074" s="554" t="n">
        <v>10</v>
      </c>
      <c r="E1074" s="541"/>
      <c r="F1074" s="542" t="n">
        <f aca="false">E1074*D1074</f>
        <v>0</v>
      </c>
    </row>
    <row r="1075" customFormat="false" ht="15" hidden="false" customHeight="false" outlineLevel="0" collapsed="false">
      <c r="A1075" s="539" t="str">
        <f aca="false">IF(C1075="","","S")</f>
        <v/>
      </c>
      <c r="B1075" s="540"/>
      <c r="D1075" s="554"/>
      <c r="E1075" s="541"/>
      <c r="F1075" s="542" t="n">
        <f aca="false">E1075*D1075</f>
        <v>0</v>
      </c>
    </row>
    <row r="1076" customFormat="false" ht="60" hidden="false" customHeight="false" outlineLevel="0" collapsed="false">
      <c r="A1076" s="539" t="s">
        <v>2787</v>
      </c>
      <c r="B1076" s="540" t="s">
        <v>2850</v>
      </c>
      <c r="D1076" s="566"/>
      <c r="E1076" s="541"/>
      <c r="F1076" s="542" t="n">
        <f aca="false">E1076*D1076</f>
        <v>0</v>
      </c>
    </row>
    <row r="1077" customFormat="false" ht="45" hidden="false" customHeight="false" outlineLevel="0" collapsed="false">
      <c r="A1077" s="539" t="str">
        <f aca="false">IF(C1077="","","S")</f>
        <v/>
      </c>
      <c r="B1077" s="540" t="s">
        <v>3168</v>
      </c>
      <c r="D1077" s="566"/>
      <c r="E1077" s="541"/>
      <c r="F1077" s="542" t="n">
        <f aca="false">E1077*D1077</f>
        <v>0</v>
      </c>
    </row>
    <row r="1078" customFormat="false" ht="15" hidden="false" customHeight="false" outlineLevel="0" collapsed="false">
      <c r="A1078" s="539" t="str">
        <f aca="false">IF(C1078="","","S")</f>
        <v/>
      </c>
      <c r="B1078" s="540" t="s">
        <v>3130</v>
      </c>
      <c r="D1078" s="566"/>
      <c r="E1078" s="541"/>
      <c r="F1078" s="542" t="n">
        <f aca="false">E1078*D1078</f>
        <v>0</v>
      </c>
    </row>
    <row r="1079" customFormat="false" ht="15" hidden="false" customHeight="false" outlineLevel="0" collapsed="false">
      <c r="A1079" s="539" t="s">
        <v>195</v>
      </c>
      <c r="B1079" s="540" t="s">
        <v>3137</v>
      </c>
      <c r="C1079" s="524" t="s">
        <v>1165</v>
      </c>
      <c r="D1079" s="554" t="n">
        <v>40</v>
      </c>
      <c r="E1079" s="541"/>
      <c r="F1079" s="542" t="n">
        <f aca="false">E1079*D1079</f>
        <v>0</v>
      </c>
    </row>
    <row r="1080" customFormat="false" ht="15" hidden="false" customHeight="false" outlineLevel="0" collapsed="false">
      <c r="A1080" s="539" t="str">
        <f aca="false">IF(C1080="","","S")</f>
        <v/>
      </c>
      <c r="B1080" s="540" t="s">
        <v>3153</v>
      </c>
      <c r="D1080" s="554"/>
      <c r="E1080" s="541"/>
      <c r="F1080" s="542" t="n">
        <f aca="false">E1080*D1080</f>
        <v>0</v>
      </c>
    </row>
    <row r="1081" customFormat="false" ht="15" hidden="false" customHeight="false" outlineLevel="0" collapsed="false">
      <c r="A1081" s="539" t="s">
        <v>197</v>
      </c>
      <c r="B1081" s="540" t="s">
        <v>3167</v>
      </c>
      <c r="C1081" s="524" t="s">
        <v>183</v>
      </c>
      <c r="D1081" s="554" t="n">
        <v>10</v>
      </c>
      <c r="E1081" s="541"/>
      <c r="F1081" s="542" t="n">
        <f aca="false">E1081*D1081</f>
        <v>0</v>
      </c>
    </row>
    <row r="1082" customFormat="false" ht="15" hidden="false" customHeight="false" outlineLevel="0" collapsed="false">
      <c r="A1082" s="539" t="str">
        <f aca="false">IF(C1082="","","S")</f>
        <v/>
      </c>
      <c r="B1082" s="540"/>
      <c r="D1082" s="554"/>
      <c r="E1082" s="541"/>
      <c r="F1082" s="542" t="n">
        <f aca="false">E1082*D1082</f>
        <v>0</v>
      </c>
    </row>
    <row r="1083" customFormat="false" ht="15" hidden="false" customHeight="false" outlineLevel="0" collapsed="false">
      <c r="A1083" s="539" t="s">
        <v>2800</v>
      </c>
      <c r="B1083" s="540" t="s">
        <v>3291</v>
      </c>
      <c r="D1083" s="554"/>
      <c r="E1083" s="541"/>
      <c r="F1083" s="542" t="n">
        <f aca="false">E1083*D1083</f>
        <v>0</v>
      </c>
    </row>
    <row r="1084" customFormat="false" ht="15" hidden="false" customHeight="false" outlineLevel="0" collapsed="false">
      <c r="A1084" s="539" t="str">
        <f aca="false">IF(C1084="","","S")</f>
        <v/>
      </c>
      <c r="B1084" s="540" t="s">
        <v>3044</v>
      </c>
      <c r="D1084" s="554"/>
      <c r="E1084" s="541"/>
      <c r="F1084" s="542" t="n">
        <f aca="false">E1084*D1084</f>
        <v>0</v>
      </c>
    </row>
    <row r="1085" customFormat="false" ht="15" hidden="false" customHeight="false" outlineLevel="0" collapsed="false">
      <c r="A1085" s="539" t="str">
        <f aca="false">IF(C1085="","","S")</f>
        <v/>
      </c>
      <c r="B1085" s="540" t="s">
        <v>3292</v>
      </c>
      <c r="D1085" s="554"/>
      <c r="E1085" s="541"/>
      <c r="F1085" s="542" t="n">
        <f aca="false">E1085*D1085</f>
        <v>0</v>
      </c>
    </row>
    <row r="1086" customFormat="false" ht="15" hidden="false" customHeight="false" outlineLevel="0" collapsed="false">
      <c r="A1086" s="539" t="str">
        <f aca="false">IF(C1086="","","S")</f>
        <v/>
      </c>
      <c r="B1086" s="540" t="s">
        <v>3293</v>
      </c>
      <c r="D1086" s="554"/>
      <c r="E1086" s="541"/>
      <c r="F1086" s="542" t="n">
        <f aca="false">E1086*D1086</f>
        <v>0</v>
      </c>
    </row>
    <row r="1087" customFormat="false" ht="15" hidden="false" customHeight="false" outlineLevel="0" collapsed="false">
      <c r="A1087" s="539"/>
      <c r="B1087" s="540" t="s">
        <v>3015</v>
      </c>
      <c r="C1087" s="524" t="s">
        <v>183</v>
      </c>
      <c r="D1087" s="554" t="n">
        <v>10</v>
      </c>
      <c r="E1087" s="541"/>
      <c r="F1087" s="542" t="n">
        <f aca="false">E1087*D1087</f>
        <v>0</v>
      </c>
    </row>
    <row r="1088" customFormat="false" ht="15" hidden="false" customHeight="false" outlineLevel="0" collapsed="false">
      <c r="A1088" s="539" t="str">
        <f aca="false">IF(C1088="","","S")</f>
        <v/>
      </c>
      <c r="B1088" s="540"/>
      <c r="D1088" s="554"/>
      <c r="E1088" s="541"/>
      <c r="F1088" s="542" t="n">
        <f aca="false">E1088*D1088</f>
        <v>0</v>
      </c>
    </row>
    <row r="1089" customFormat="false" ht="120" hidden="false" customHeight="false" outlineLevel="0" collapsed="false">
      <c r="A1089" s="539" t="s">
        <v>2806</v>
      </c>
      <c r="B1089" s="540" t="s">
        <v>3182</v>
      </c>
      <c r="D1089" s="554"/>
      <c r="E1089" s="541"/>
      <c r="F1089" s="542" t="n">
        <f aca="false">E1089*D1089</f>
        <v>0</v>
      </c>
    </row>
    <row r="1090" customFormat="false" ht="15" hidden="false" customHeight="false" outlineLevel="0" collapsed="false">
      <c r="A1090" s="539" t="str">
        <f aca="false">IF(C1090="","","S")</f>
        <v/>
      </c>
      <c r="B1090" s="540" t="s">
        <v>2855</v>
      </c>
      <c r="D1090" s="554"/>
      <c r="E1090" s="541"/>
      <c r="F1090" s="542" t="n">
        <f aca="false">E1090*D1090</f>
        <v>0</v>
      </c>
    </row>
    <row r="1091" customFormat="false" ht="15" hidden="false" customHeight="false" outlineLevel="0" collapsed="false">
      <c r="A1091" s="539" t="str">
        <f aca="false">IF(C1091="","","S")</f>
        <v/>
      </c>
      <c r="B1091" s="540" t="s">
        <v>3183</v>
      </c>
      <c r="D1091" s="554"/>
      <c r="E1091" s="541"/>
      <c r="F1091" s="542" t="n">
        <f aca="false">E1091*D1091</f>
        <v>0</v>
      </c>
    </row>
    <row r="1092" customFormat="false" ht="15" hidden="false" customHeight="false" outlineLevel="0" collapsed="false">
      <c r="A1092" s="539" t="str">
        <f aca="false">IF(C1092="","","S")</f>
        <v/>
      </c>
      <c r="B1092" s="540" t="s">
        <v>3294</v>
      </c>
      <c r="D1092" s="554"/>
      <c r="E1092" s="541"/>
      <c r="F1092" s="542" t="n">
        <f aca="false">E1092*D1092</f>
        <v>0</v>
      </c>
    </row>
    <row r="1093" customFormat="false" ht="15" hidden="false" customHeight="false" outlineLevel="0" collapsed="false">
      <c r="A1093" s="539"/>
      <c r="B1093" s="540" t="s">
        <v>3295</v>
      </c>
      <c r="C1093" s="524" t="s">
        <v>183</v>
      </c>
      <c r="D1093" s="554" t="n">
        <v>5</v>
      </c>
      <c r="E1093" s="541"/>
      <c r="F1093" s="542" t="n">
        <f aca="false">E1093*D1093</f>
        <v>0</v>
      </c>
    </row>
    <row r="1094" customFormat="false" ht="15" hidden="false" customHeight="false" outlineLevel="0" collapsed="false">
      <c r="A1094" s="539" t="str">
        <f aca="false">IF(C1094="","","S")</f>
        <v/>
      </c>
      <c r="B1094" s="540"/>
      <c r="D1094" s="554"/>
      <c r="E1094" s="541"/>
      <c r="F1094" s="542" t="n">
        <f aca="false">E1094*D1094</f>
        <v>0</v>
      </c>
    </row>
    <row r="1095" customFormat="false" ht="15" hidden="false" customHeight="false" outlineLevel="0" collapsed="false">
      <c r="A1095" s="549" t="s">
        <v>373</v>
      </c>
      <c r="B1095" s="561" t="s">
        <v>3249</v>
      </c>
      <c r="C1095" s="562"/>
      <c r="D1095" s="564"/>
      <c r="E1095" s="556"/>
      <c r="F1095" s="552" t="n">
        <f aca="false">SUM(F1065:F1093)</f>
        <v>0</v>
      </c>
    </row>
    <row r="1096" customFormat="false" ht="15" hidden="false" customHeight="false" outlineLevel="0" collapsed="false">
      <c r="E1096" s="541"/>
      <c r="F1096" s="542"/>
    </row>
    <row r="1097" customFormat="false" ht="15" hidden="false" customHeight="false" outlineLevel="0" collapsed="false">
      <c r="E1097" s="541"/>
      <c r="F1097" s="542"/>
    </row>
    <row r="1098" customFormat="false" ht="15" hidden="false" customHeight="false" outlineLevel="0" collapsed="false">
      <c r="B1098" s="573" t="s">
        <v>3296</v>
      </c>
      <c r="E1098" s="541"/>
      <c r="F1098" s="542"/>
    </row>
    <row r="1099" customFormat="false" ht="15" hidden="false" customHeight="false" outlineLevel="0" collapsed="false">
      <c r="E1099" s="541"/>
      <c r="F1099" s="542"/>
    </row>
    <row r="1100" customFormat="false" ht="15" hidden="false" customHeight="false" outlineLevel="0" collapsed="false">
      <c r="E1100" s="541"/>
      <c r="F1100" s="542"/>
    </row>
    <row r="1101" customFormat="false" ht="15" hidden="false" customHeight="false" outlineLevel="0" collapsed="false">
      <c r="A1101" s="550" t="s">
        <v>353</v>
      </c>
      <c r="B1101" s="550" t="s">
        <v>3079</v>
      </c>
      <c r="E1101" s="541"/>
      <c r="F1101" s="542" t="n">
        <f aca="false">F1059</f>
        <v>0</v>
      </c>
    </row>
    <row r="1102" customFormat="false" ht="15" hidden="false" customHeight="false" outlineLevel="0" collapsed="false">
      <c r="A1102" s="550"/>
      <c r="B1102" s="550"/>
      <c r="E1102" s="541"/>
      <c r="F1102" s="542"/>
    </row>
    <row r="1103" customFormat="false" ht="15" hidden="false" customHeight="false" outlineLevel="0" collapsed="false">
      <c r="A1103" s="550" t="s">
        <v>373</v>
      </c>
      <c r="B1103" s="550" t="s">
        <v>3249</v>
      </c>
      <c r="E1103" s="541"/>
      <c r="F1103" s="542" t="n">
        <f aca="false">F1095</f>
        <v>0</v>
      </c>
    </row>
    <row r="1104" customFormat="false" ht="15" hidden="false" customHeight="false" outlineLevel="0" collapsed="false">
      <c r="A1104" s="550"/>
      <c r="B1104" s="550"/>
      <c r="E1104" s="541"/>
      <c r="F1104" s="542"/>
    </row>
    <row r="1105" customFormat="false" ht="15" hidden="false" customHeight="false" outlineLevel="0" collapsed="false">
      <c r="E1105" s="541"/>
      <c r="F1105" s="542"/>
    </row>
    <row r="1106" customFormat="false" ht="15" hidden="false" customHeight="false" outlineLevel="0" collapsed="false">
      <c r="A1106" s="550" t="s">
        <v>3297</v>
      </c>
      <c r="B1106" s="550" t="s">
        <v>179</v>
      </c>
      <c r="E1106" s="541"/>
      <c r="F1106" s="542" t="n">
        <f aca="false">SUM(F1101:F1103)</f>
        <v>0</v>
      </c>
    </row>
    <row r="1107" customFormat="false" ht="15" hidden="false" customHeight="false" outlineLevel="0" collapsed="false">
      <c r="E1107" s="541"/>
      <c r="F1107" s="542"/>
    </row>
    <row r="1108" customFormat="false" ht="15" hidden="false" customHeight="false" outlineLevel="0" collapsed="false">
      <c r="E1108" s="541"/>
      <c r="F1108" s="542"/>
    </row>
    <row r="1109" customFormat="false" ht="15" hidden="false" customHeight="false" outlineLevel="0" collapsed="false">
      <c r="A1109" s="576"/>
      <c r="B1109" s="573" t="s">
        <v>3298</v>
      </c>
      <c r="C1109" s="562"/>
      <c r="D1109" s="563"/>
      <c r="E1109" s="556"/>
      <c r="F1109" s="552"/>
    </row>
    <row r="1110" customFormat="false" ht="15" hidden="false" customHeight="false" outlineLevel="0" collapsed="false">
      <c r="A1110" s="576"/>
      <c r="B1110" s="573"/>
      <c r="C1110" s="562"/>
      <c r="D1110" s="563"/>
      <c r="E1110" s="556"/>
      <c r="F1110" s="552"/>
    </row>
    <row r="1111" customFormat="false" ht="15" hidden="false" customHeight="false" outlineLevel="0" collapsed="false">
      <c r="A1111" s="576"/>
      <c r="B1111" s="573"/>
      <c r="C1111" s="562"/>
      <c r="D1111" s="563"/>
      <c r="E1111" s="556"/>
      <c r="F1111" s="552"/>
    </row>
    <row r="1112" customFormat="false" ht="15" hidden="false" customHeight="false" outlineLevel="0" collapsed="false">
      <c r="A1112" s="576"/>
      <c r="B1112" s="573" t="s">
        <v>3299</v>
      </c>
      <c r="C1112" s="562"/>
      <c r="D1112" s="563"/>
      <c r="E1112" s="556"/>
      <c r="F1112" s="552" t="n">
        <f aca="false">F997</f>
        <v>0</v>
      </c>
    </row>
    <row r="1113" customFormat="false" ht="15" hidden="false" customHeight="false" outlineLevel="0" collapsed="false">
      <c r="A1113" s="576"/>
      <c r="B1113" s="573"/>
      <c r="C1113" s="562"/>
      <c r="D1113" s="563"/>
      <c r="E1113" s="556"/>
      <c r="F1113" s="552"/>
    </row>
    <row r="1114" customFormat="false" ht="15" hidden="false" customHeight="false" outlineLevel="0" collapsed="false">
      <c r="A1114" s="576"/>
      <c r="B1114" s="573" t="s">
        <v>3300</v>
      </c>
      <c r="C1114" s="562"/>
      <c r="D1114" s="563"/>
      <c r="E1114" s="556"/>
      <c r="F1114" s="552" t="n">
        <f aca="false">F1106</f>
        <v>0</v>
      </c>
    </row>
    <row r="1115" customFormat="false" ht="15" hidden="false" customHeight="false" outlineLevel="0" collapsed="false">
      <c r="A1115" s="576"/>
      <c r="B1115" s="573"/>
      <c r="C1115" s="562"/>
      <c r="D1115" s="563"/>
      <c r="E1115" s="556"/>
      <c r="F1115" s="552"/>
    </row>
    <row r="1116" customFormat="false" ht="15" hidden="false" customHeight="false" outlineLevel="0" collapsed="false">
      <c r="A1116" s="576"/>
      <c r="B1116" s="573"/>
      <c r="C1116" s="562"/>
      <c r="D1116" s="563"/>
      <c r="E1116" s="556"/>
      <c r="F1116" s="552"/>
    </row>
    <row r="1117" customFormat="false" ht="15" hidden="false" customHeight="false" outlineLevel="0" collapsed="false">
      <c r="A1117" s="576"/>
      <c r="B1117" s="573" t="s">
        <v>3301</v>
      </c>
      <c r="C1117" s="562"/>
      <c r="D1117" s="563"/>
      <c r="E1117" s="556"/>
      <c r="F1117" s="552" t="n">
        <f aca="false">SUM(F1112:F1114)</f>
        <v>0</v>
      </c>
    </row>
  </sheetData>
  <sheetProtection sheet="true" password="c71c" objects="true" scenarios="true" selectLockedCells="true"/>
  <mergeCells count="26">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747916666666667" right="0.55138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rebuchet MS,Regular"Izradio: Ured ovlaštenog inženjera strojarstva
             Darko Čizmin, dipl.ing.stroj.&amp;RInvestitor: Grad Zadar
Građevina: Centar za mlade i die Gradske knjižnice Zadar</oddHeader>
    <oddFooter>&amp;LProsinac, 2018.&amp;C&amp;"Trebuchet MS,Regular"Termotehničke instalacije&amp;R&amp;"Trebuchet MS,Regular"Str. &amp;P/&amp;N</oddFooter>
  </headerFooter>
  <rowBreaks count="3" manualBreakCount="3">
    <brk id="983" man="true" max="16383" min="0"/>
    <brk id="998" man="true" max="16383" min="0"/>
    <brk id="10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5" activeCellId="0" sqref="I185"/>
    </sheetView>
  </sheetViews>
  <sheetFormatPr defaultColWidth="8.84765625" defaultRowHeight="15" zeroHeight="false" outlineLevelRow="0" outlineLevelCol="0"/>
  <cols>
    <col collapsed="false" customWidth="true" hidden="false" outlineLevel="0" max="1" min="1" style="577" width="5.28"/>
    <col collapsed="false" customWidth="true" hidden="false" outlineLevel="0" max="2" min="2" style="577" width="42.85"/>
    <col collapsed="false" customWidth="true" hidden="false" outlineLevel="0" max="3" min="3" style="577" width="7.7"/>
    <col collapsed="false" customWidth="true" hidden="false" outlineLevel="0" max="4" min="4" style="577" width="8.41"/>
    <col collapsed="false" customWidth="true" hidden="false" outlineLevel="0" max="5" min="5" style="577" width="10.71"/>
    <col collapsed="false" customWidth="true" hidden="false" outlineLevel="0" max="6" min="6" style="577" width="15.28"/>
    <col collapsed="false" customWidth="false" hidden="false" outlineLevel="0" max="257" min="7" style="577" width="8.85"/>
  </cols>
  <sheetData>
    <row r="1" s="581" customFormat="true" ht="15" hidden="false" customHeight="true" outlineLevel="0" collapsed="false">
      <c r="A1" s="578"/>
      <c r="B1" s="579" t="s">
        <v>2742</v>
      </c>
      <c r="C1" s="579"/>
      <c r="D1" s="579"/>
      <c r="E1" s="579"/>
      <c r="F1" s="579"/>
      <c r="G1" s="580"/>
    </row>
    <row r="2" s="581" customFormat="true" ht="15" hidden="false" customHeight="true" outlineLevel="0" collapsed="false">
      <c r="A2" s="578"/>
      <c r="B2" s="579"/>
      <c r="C2" s="579"/>
      <c r="D2" s="579"/>
      <c r="E2" s="579"/>
      <c r="F2" s="579"/>
      <c r="G2" s="580"/>
    </row>
    <row r="3" s="581" customFormat="true" ht="31.5" hidden="false" customHeight="true" outlineLevel="0" collapsed="false">
      <c r="A3" s="578"/>
      <c r="B3" s="582" t="s">
        <v>3302</v>
      </c>
      <c r="C3" s="582"/>
      <c r="D3" s="582"/>
      <c r="E3" s="582"/>
      <c r="F3" s="582"/>
      <c r="G3" s="580"/>
    </row>
    <row r="4" s="581" customFormat="true" ht="46.5" hidden="false" customHeight="true" outlineLevel="0" collapsed="false">
      <c r="A4" s="578"/>
      <c r="B4" s="582" t="s">
        <v>2744</v>
      </c>
      <c r="C4" s="582"/>
      <c r="D4" s="582"/>
      <c r="E4" s="582"/>
      <c r="F4" s="582"/>
      <c r="G4" s="580"/>
    </row>
    <row r="5" s="581" customFormat="true" ht="30" hidden="false" customHeight="true" outlineLevel="0" collapsed="false">
      <c r="A5" s="578"/>
      <c r="B5" s="582" t="s">
        <v>2745</v>
      </c>
      <c r="C5" s="582"/>
      <c r="D5" s="582"/>
      <c r="E5" s="582"/>
      <c r="F5" s="582"/>
      <c r="G5" s="580"/>
    </row>
    <row r="6" s="581" customFormat="true" ht="30" hidden="false" customHeight="true" outlineLevel="0" collapsed="false">
      <c r="A6" s="578"/>
      <c r="B6" s="582" t="s">
        <v>2746</v>
      </c>
      <c r="C6" s="582"/>
      <c r="D6" s="582"/>
      <c r="E6" s="582"/>
      <c r="F6" s="582"/>
      <c r="G6" s="580"/>
    </row>
    <row r="7" s="581" customFormat="true" ht="45" hidden="false" customHeight="true" outlineLevel="0" collapsed="false">
      <c r="A7" s="578"/>
      <c r="B7" s="582" t="s">
        <v>2747</v>
      </c>
      <c r="C7" s="582"/>
      <c r="D7" s="582"/>
      <c r="E7" s="582"/>
      <c r="F7" s="582"/>
      <c r="G7" s="580"/>
    </row>
    <row r="8" s="581" customFormat="true" ht="15" hidden="false" customHeight="true" outlineLevel="0" collapsed="false">
      <c r="A8" s="578"/>
      <c r="B8" s="582"/>
      <c r="C8" s="582"/>
      <c r="D8" s="582"/>
      <c r="E8" s="582"/>
      <c r="F8" s="582"/>
      <c r="G8" s="580"/>
    </row>
    <row r="9" s="581" customFormat="true" ht="15" hidden="false" customHeight="true" outlineLevel="0" collapsed="false">
      <c r="A9" s="578"/>
      <c r="B9" s="582" t="s">
        <v>2748</v>
      </c>
      <c r="C9" s="582"/>
      <c r="D9" s="582"/>
      <c r="E9" s="582"/>
      <c r="F9" s="582"/>
      <c r="G9" s="580"/>
    </row>
    <row r="10" s="581" customFormat="true" ht="45" hidden="false" customHeight="true" outlineLevel="0" collapsed="false">
      <c r="A10" s="578"/>
      <c r="B10" s="582" t="s">
        <v>2749</v>
      </c>
      <c r="C10" s="582"/>
      <c r="D10" s="582"/>
      <c r="E10" s="582"/>
      <c r="F10" s="582"/>
      <c r="G10" s="580"/>
    </row>
    <row r="11" s="581" customFormat="true" ht="15" hidden="false" customHeight="true" outlineLevel="0" collapsed="false">
      <c r="A11" s="578"/>
      <c r="B11" s="582" t="s">
        <v>2750</v>
      </c>
      <c r="C11" s="582"/>
      <c r="D11" s="582"/>
      <c r="E11" s="582"/>
      <c r="F11" s="582"/>
      <c r="G11" s="580"/>
    </row>
    <row r="12" s="581" customFormat="true" ht="30" hidden="false" customHeight="true" outlineLevel="0" collapsed="false">
      <c r="A12" s="578"/>
      <c r="B12" s="582" t="s">
        <v>2751</v>
      </c>
      <c r="C12" s="582"/>
      <c r="D12" s="582"/>
      <c r="E12" s="582"/>
      <c r="F12" s="582"/>
      <c r="G12" s="580"/>
    </row>
    <row r="13" s="581" customFormat="true" ht="30" hidden="false" customHeight="true" outlineLevel="0" collapsed="false">
      <c r="A13" s="578"/>
      <c r="B13" s="582" t="s">
        <v>2752</v>
      </c>
      <c r="C13" s="582"/>
      <c r="D13" s="582"/>
      <c r="E13" s="582"/>
      <c r="F13" s="582"/>
      <c r="G13" s="580"/>
    </row>
    <row r="14" s="581" customFormat="true" ht="15" hidden="false" customHeight="true" outlineLevel="0" collapsed="false">
      <c r="A14" s="578"/>
      <c r="B14" s="582" t="s">
        <v>2753</v>
      </c>
      <c r="C14" s="582"/>
      <c r="D14" s="582"/>
      <c r="E14" s="582"/>
      <c r="F14" s="582"/>
      <c r="G14" s="580"/>
    </row>
    <row r="15" s="581" customFormat="true" ht="15" hidden="false" customHeight="true" outlineLevel="0" collapsed="false">
      <c r="A15" s="578"/>
      <c r="B15" s="582" t="s">
        <v>2754</v>
      </c>
      <c r="C15" s="582"/>
      <c r="D15" s="582"/>
      <c r="E15" s="582"/>
      <c r="F15" s="582"/>
      <c r="G15" s="580"/>
    </row>
    <row r="16" s="581" customFormat="true" ht="15" hidden="false" customHeight="true" outlineLevel="0" collapsed="false">
      <c r="A16" s="578"/>
      <c r="B16" s="582"/>
      <c r="C16" s="582"/>
      <c r="D16" s="582"/>
      <c r="E16" s="582"/>
      <c r="F16" s="582"/>
      <c r="G16" s="580"/>
    </row>
    <row r="17" s="581" customFormat="true" ht="15" hidden="false" customHeight="true" outlineLevel="0" collapsed="false">
      <c r="A17" s="578"/>
      <c r="B17" s="582" t="s">
        <v>2755</v>
      </c>
      <c r="C17" s="582"/>
      <c r="D17" s="582"/>
      <c r="E17" s="582"/>
      <c r="F17" s="582"/>
      <c r="G17" s="580"/>
    </row>
    <row r="18" s="581" customFormat="true" ht="15" hidden="false" customHeight="true" outlineLevel="0" collapsed="false">
      <c r="A18" s="578"/>
      <c r="B18" s="582"/>
      <c r="C18" s="582"/>
      <c r="D18" s="582"/>
      <c r="E18" s="582"/>
      <c r="F18" s="582"/>
      <c r="G18" s="580"/>
    </row>
    <row r="19" s="581" customFormat="true" ht="90" hidden="false" customHeight="true" outlineLevel="0" collapsed="false">
      <c r="A19" s="578"/>
      <c r="B19" s="582" t="s">
        <v>2756</v>
      </c>
      <c r="C19" s="582"/>
      <c r="D19" s="582"/>
      <c r="E19" s="582"/>
      <c r="F19" s="582"/>
      <c r="G19" s="580"/>
    </row>
    <row r="20" s="581" customFormat="true" ht="60" hidden="false" customHeight="true" outlineLevel="0" collapsed="false">
      <c r="A20" s="578"/>
      <c r="B20" s="582" t="s">
        <v>2757</v>
      </c>
      <c r="C20" s="582"/>
      <c r="D20" s="582"/>
      <c r="E20" s="582"/>
      <c r="F20" s="582"/>
      <c r="G20" s="580"/>
    </row>
    <row r="21" s="581" customFormat="true" ht="15" hidden="false" customHeight="false" outlineLevel="0" collapsed="false">
      <c r="A21" s="578"/>
      <c r="B21" s="582"/>
      <c r="C21" s="582"/>
      <c r="D21" s="582"/>
      <c r="E21" s="582"/>
      <c r="F21" s="582"/>
      <c r="G21" s="580"/>
    </row>
    <row r="22" s="581" customFormat="true" ht="15" hidden="false" customHeight="false" outlineLevel="0" collapsed="false">
      <c r="A22" s="578"/>
      <c r="B22" s="582" t="s">
        <v>2758</v>
      </c>
      <c r="C22" s="582"/>
      <c r="D22" s="582"/>
      <c r="E22" s="582"/>
      <c r="F22" s="582"/>
      <c r="G22" s="580"/>
    </row>
    <row r="23" s="581" customFormat="true" ht="15" hidden="false" customHeight="false" outlineLevel="0" collapsed="false">
      <c r="A23" s="578"/>
      <c r="B23" s="582"/>
      <c r="C23" s="582"/>
      <c r="D23" s="582"/>
      <c r="E23" s="582"/>
      <c r="F23" s="582"/>
      <c r="G23" s="580"/>
    </row>
    <row r="24" s="581" customFormat="true" ht="45" hidden="false" customHeight="true" outlineLevel="0" collapsed="false">
      <c r="A24" s="578"/>
      <c r="B24" s="582" t="s">
        <v>2759</v>
      </c>
      <c r="C24" s="582"/>
      <c r="D24" s="582"/>
      <c r="E24" s="582"/>
      <c r="F24" s="582"/>
      <c r="G24" s="580"/>
    </row>
    <row r="25" s="581" customFormat="true" ht="15" hidden="false" customHeight="false" outlineLevel="0" collapsed="false">
      <c r="A25" s="578"/>
      <c r="B25" s="582" t="s">
        <v>2760</v>
      </c>
      <c r="C25" s="582"/>
      <c r="D25" s="582"/>
      <c r="E25" s="582"/>
      <c r="F25" s="582"/>
      <c r="G25" s="580"/>
    </row>
    <row r="26" s="581" customFormat="true" ht="15" hidden="false" customHeight="false" outlineLevel="0" collapsed="false">
      <c r="A26" s="578"/>
      <c r="B26" s="582"/>
      <c r="C26" s="582"/>
      <c r="D26" s="582"/>
      <c r="E26" s="582"/>
      <c r="F26" s="582"/>
      <c r="G26" s="580"/>
    </row>
    <row r="27" s="583" customFormat="true" ht="15" hidden="false" customHeight="false" outlineLevel="0" collapsed="false">
      <c r="A27" s="583" t="s">
        <v>2761</v>
      </c>
      <c r="B27" s="583" t="s">
        <v>2762</v>
      </c>
      <c r="C27" s="583" t="s">
        <v>2763</v>
      </c>
      <c r="D27" s="583" t="s">
        <v>177</v>
      </c>
      <c r="E27" s="583" t="s">
        <v>2764</v>
      </c>
      <c r="F27" s="583" t="s">
        <v>2765</v>
      </c>
    </row>
    <row r="28" customFormat="false" ht="15" hidden="false" customHeight="false" outlineLevel="0" collapsed="false">
      <c r="A28" s="584" t="str">
        <f aca="false">IF(C28="","","S")</f>
        <v/>
      </c>
      <c r="B28" s="585"/>
      <c r="C28" s="586"/>
      <c r="D28" s="587"/>
      <c r="E28" s="588"/>
      <c r="F28" s="589" t="n">
        <f aca="false">E28*D28</f>
        <v>0</v>
      </c>
    </row>
    <row r="29" customFormat="false" ht="15" hidden="false" customHeight="false" outlineLevel="0" collapsed="false">
      <c r="A29" s="584"/>
      <c r="B29" s="590" t="s">
        <v>2766</v>
      </c>
      <c r="C29" s="586"/>
      <c r="D29" s="587"/>
      <c r="E29" s="588"/>
      <c r="F29" s="589"/>
    </row>
    <row r="30" customFormat="false" ht="15" hidden="false" customHeight="false" outlineLevel="0" collapsed="false">
      <c r="A30" s="584"/>
      <c r="B30" s="585"/>
      <c r="C30" s="586"/>
      <c r="D30" s="587"/>
      <c r="E30" s="588"/>
      <c r="F30" s="589"/>
    </row>
    <row r="31" customFormat="false" ht="15" hidden="false" customHeight="false" outlineLevel="0" collapsed="false">
      <c r="A31" s="591" t="s">
        <v>353</v>
      </c>
      <c r="B31" s="592" t="s">
        <v>3303</v>
      </c>
      <c r="C31" s="586"/>
      <c r="D31" s="593"/>
      <c r="E31" s="588"/>
      <c r="F31" s="589" t="n">
        <f aca="false">E31*D31</f>
        <v>0</v>
      </c>
    </row>
    <row r="32" customFormat="false" ht="15" hidden="false" customHeight="false" outlineLevel="0" collapsed="false">
      <c r="A32" s="584" t="str">
        <f aca="false">IF(C32="","","S")</f>
        <v/>
      </c>
      <c r="B32" s="592"/>
      <c r="C32" s="586"/>
      <c r="D32" s="593"/>
      <c r="E32" s="588"/>
      <c r="F32" s="589" t="n">
        <f aca="false">E32*D32</f>
        <v>0</v>
      </c>
    </row>
    <row r="33" customFormat="false" ht="135" hidden="false" customHeight="false" outlineLevel="0" collapsed="false">
      <c r="A33" s="584" t="s">
        <v>2768</v>
      </c>
      <c r="B33" s="594" t="s">
        <v>3304</v>
      </c>
      <c r="C33" s="595" t="s">
        <v>3305</v>
      </c>
      <c r="D33" s="596" t="n">
        <v>1</v>
      </c>
      <c r="E33" s="597"/>
      <c r="F33" s="598" t="n">
        <f aca="false">E33*D33</f>
        <v>0</v>
      </c>
    </row>
    <row r="34" customFormat="false" ht="15" hidden="false" customHeight="false" outlineLevel="0" collapsed="false">
      <c r="A34" s="584" t="str">
        <f aca="false">IF(C34="","","S")</f>
        <v/>
      </c>
      <c r="B34" s="594"/>
      <c r="C34" s="595"/>
      <c r="D34" s="596"/>
      <c r="E34" s="597"/>
      <c r="F34" s="598" t="n">
        <f aca="false">E34*D34</f>
        <v>0</v>
      </c>
    </row>
    <row r="35" customFormat="false" ht="15" hidden="false" customHeight="false" outlineLevel="0" collapsed="false">
      <c r="A35" s="584" t="s">
        <v>153</v>
      </c>
      <c r="B35" s="594" t="s">
        <v>3306</v>
      </c>
      <c r="C35" s="595"/>
      <c r="D35" s="596"/>
      <c r="E35" s="597"/>
      <c r="F35" s="598" t="n">
        <f aca="false">E35*D35</f>
        <v>0</v>
      </c>
    </row>
    <row r="36" customFormat="false" ht="15" hidden="false" customHeight="false" outlineLevel="0" collapsed="false">
      <c r="A36" s="584" t="str">
        <f aca="false">IF(C36="","","S")</f>
        <v/>
      </c>
      <c r="B36" s="594" t="s">
        <v>2890</v>
      </c>
      <c r="C36" s="595"/>
      <c r="D36" s="596"/>
      <c r="E36" s="597"/>
      <c r="F36" s="598" t="n">
        <f aca="false">E36*D36</f>
        <v>0</v>
      </c>
    </row>
    <row r="37" customFormat="false" ht="15" hidden="false" customHeight="false" outlineLevel="0" collapsed="false">
      <c r="A37" s="584" t="str">
        <f aca="false">IF(C37="","","S")</f>
        <v/>
      </c>
      <c r="B37" s="594" t="s">
        <v>2944</v>
      </c>
      <c r="C37" s="595"/>
      <c r="D37" s="596"/>
      <c r="E37" s="597"/>
      <c r="F37" s="598" t="n">
        <f aca="false">E37*D37</f>
        <v>0</v>
      </c>
    </row>
    <row r="38" customFormat="false" ht="15" hidden="false" customHeight="false" outlineLevel="0" collapsed="false">
      <c r="A38" s="584" t="s">
        <v>195</v>
      </c>
      <c r="B38" s="594" t="s">
        <v>2954</v>
      </c>
      <c r="C38" s="595" t="s">
        <v>183</v>
      </c>
      <c r="D38" s="596" t="n">
        <v>2</v>
      </c>
      <c r="E38" s="597"/>
      <c r="F38" s="598" t="n">
        <f aca="false">E38*D38</f>
        <v>0</v>
      </c>
    </row>
    <row r="39" customFormat="false" ht="15" hidden="false" customHeight="false" outlineLevel="0" collapsed="false">
      <c r="A39" s="584" t="s">
        <v>197</v>
      </c>
      <c r="B39" s="594" t="s">
        <v>2952</v>
      </c>
      <c r="C39" s="595" t="s">
        <v>183</v>
      </c>
      <c r="D39" s="596" t="n">
        <v>2</v>
      </c>
      <c r="E39" s="597"/>
      <c r="F39" s="598" t="n">
        <f aca="false">E39*D39</f>
        <v>0</v>
      </c>
    </row>
    <row r="40" customFormat="false" ht="15" hidden="false" customHeight="false" outlineLevel="0" collapsed="false">
      <c r="A40" s="584" t="s">
        <v>199</v>
      </c>
      <c r="B40" s="594" t="s">
        <v>2948</v>
      </c>
      <c r="C40" s="595" t="s">
        <v>183</v>
      </c>
      <c r="D40" s="596" t="n">
        <v>2</v>
      </c>
      <c r="E40" s="597"/>
      <c r="F40" s="598" t="n">
        <f aca="false">E40*D40</f>
        <v>0</v>
      </c>
    </row>
    <row r="41" customFormat="false" ht="15" hidden="false" customHeight="false" outlineLevel="0" collapsed="false">
      <c r="A41" s="584" t="s">
        <v>227</v>
      </c>
      <c r="B41" s="594" t="s">
        <v>2947</v>
      </c>
      <c r="C41" s="595" t="s">
        <v>183</v>
      </c>
      <c r="D41" s="596" t="n">
        <v>2</v>
      </c>
      <c r="E41" s="597"/>
      <c r="F41" s="598" t="n">
        <f aca="false">E41*D41</f>
        <v>0</v>
      </c>
    </row>
    <row r="42" customFormat="false" ht="15" hidden="false" customHeight="false" outlineLevel="0" collapsed="false">
      <c r="A42" s="584" t="str">
        <f aca="false">IF(C42="","","S")</f>
        <v/>
      </c>
      <c r="B42" s="594"/>
      <c r="C42" s="595"/>
      <c r="D42" s="596"/>
      <c r="E42" s="597"/>
      <c r="F42" s="598" t="n">
        <f aca="false">E42*D42</f>
        <v>0</v>
      </c>
    </row>
    <row r="43" customFormat="false" ht="15" hidden="false" customHeight="false" outlineLevel="0" collapsed="false">
      <c r="A43" s="584" t="s">
        <v>156</v>
      </c>
      <c r="B43" s="594" t="s">
        <v>3307</v>
      </c>
      <c r="C43" s="595"/>
      <c r="D43" s="596"/>
      <c r="E43" s="597"/>
      <c r="F43" s="598" t="n">
        <f aca="false">E43*D43</f>
        <v>0</v>
      </c>
    </row>
    <row r="44" customFormat="false" ht="15" hidden="false" customHeight="false" outlineLevel="0" collapsed="false">
      <c r="A44" s="584" t="str">
        <f aca="false">IF(C44="","","S")</f>
        <v/>
      </c>
      <c r="B44" s="594" t="s">
        <v>2890</v>
      </c>
      <c r="C44" s="595"/>
      <c r="D44" s="596"/>
      <c r="E44" s="597"/>
      <c r="F44" s="598" t="n">
        <f aca="false">E44*D44</f>
        <v>0</v>
      </c>
    </row>
    <row r="45" customFormat="false" ht="15" hidden="false" customHeight="false" outlineLevel="0" collapsed="false">
      <c r="A45" s="584" t="str">
        <f aca="false">IF(C45="","","S")</f>
        <v/>
      </c>
      <c r="B45" s="594" t="s">
        <v>2944</v>
      </c>
      <c r="C45" s="595"/>
      <c r="D45" s="596"/>
      <c r="E45" s="597"/>
      <c r="F45" s="598" t="n">
        <f aca="false">E45*D45</f>
        <v>0</v>
      </c>
    </row>
    <row r="46" customFormat="false" ht="15" hidden="false" customHeight="false" outlineLevel="0" collapsed="false">
      <c r="A46" s="584" t="s">
        <v>195</v>
      </c>
      <c r="B46" s="594" t="s">
        <v>2954</v>
      </c>
      <c r="C46" s="595" t="s">
        <v>183</v>
      </c>
      <c r="D46" s="596" t="n">
        <v>1</v>
      </c>
      <c r="E46" s="597"/>
      <c r="F46" s="598" t="n">
        <f aca="false">E46*D46</f>
        <v>0</v>
      </c>
    </row>
    <row r="47" customFormat="false" ht="15" hidden="false" customHeight="false" outlineLevel="0" collapsed="false">
      <c r="A47" s="584" t="s">
        <v>197</v>
      </c>
      <c r="B47" s="594" t="s">
        <v>2952</v>
      </c>
      <c r="C47" s="595" t="s">
        <v>183</v>
      </c>
      <c r="D47" s="596" t="n">
        <v>1</v>
      </c>
      <c r="E47" s="597"/>
      <c r="F47" s="598" t="n">
        <f aca="false">E47*D47</f>
        <v>0</v>
      </c>
    </row>
    <row r="48" customFormat="false" ht="15" hidden="false" customHeight="false" outlineLevel="0" collapsed="false">
      <c r="A48" s="584" t="s">
        <v>199</v>
      </c>
      <c r="B48" s="594" t="s">
        <v>2948</v>
      </c>
      <c r="C48" s="595" t="s">
        <v>183</v>
      </c>
      <c r="D48" s="596" t="n">
        <v>1</v>
      </c>
      <c r="E48" s="597"/>
      <c r="F48" s="598" t="n">
        <f aca="false">E48*D48</f>
        <v>0</v>
      </c>
    </row>
    <row r="49" customFormat="false" ht="15" hidden="false" customHeight="false" outlineLevel="0" collapsed="false">
      <c r="A49" s="584" t="s">
        <v>227</v>
      </c>
      <c r="B49" s="594" t="s">
        <v>2947</v>
      </c>
      <c r="C49" s="595" t="s">
        <v>183</v>
      </c>
      <c r="D49" s="596" t="n">
        <v>1</v>
      </c>
      <c r="E49" s="597"/>
      <c r="F49" s="598" t="n">
        <f aca="false">E49*D49</f>
        <v>0</v>
      </c>
    </row>
    <row r="50" customFormat="false" ht="15" hidden="false" customHeight="false" outlineLevel="0" collapsed="false">
      <c r="A50" s="584" t="str">
        <f aca="false">IF(C50="","","S")</f>
        <v/>
      </c>
      <c r="B50" s="594"/>
      <c r="C50" s="595"/>
      <c r="D50" s="596"/>
      <c r="E50" s="597"/>
      <c r="F50" s="598" t="n">
        <f aca="false">E50*D50</f>
        <v>0</v>
      </c>
    </row>
    <row r="51" customFormat="false" ht="225" hidden="false" customHeight="true" outlineLevel="0" collapsed="false">
      <c r="A51" s="584" t="s">
        <v>2787</v>
      </c>
      <c r="B51" s="594" t="s">
        <v>3308</v>
      </c>
      <c r="C51" s="595"/>
      <c r="D51" s="596"/>
      <c r="E51" s="597"/>
      <c r="F51" s="598" t="n">
        <f aca="false">E51*D51</f>
        <v>0</v>
      </c>
    </row>
    <row r="52" customFormat="false" ht="45" hidden="false" customHeight="false" outlineLevel="0" collapsed="false">
      <c r="A52" s="584" t="str">
        <f aca="false">IF(C52="","","S")</f>
        <v/>
      </c>
      <c r="B52" s="594" t="s">
        <v>3309</v>
      </c>
      <c r="C52" s="595"/>
      <c r="D52" s="596"/>
      <c r="E52" s="597"/>
      <c r="F52" s="598" t="n">
        <f aca="false">E52*D52</f>
        <v>0</v>
      </c>
    </row>
    <row r="53" customFormat="false" ht="15" hidden="false" customHeight="false" outlineLevel="0" collapsed="false">
      <c r="A53" s="584" t="str">
        <f aca="false">IF(C53="","","S")</f>
        <v/>
      </c>
      <c r="B53" s="594" t="s">
        <v>3275</v>
      </c>
      <c r="C53" s="595"/>
      <c r="D53" s="596"/>
      <c r="E53" s="597"/>
      <c r="F53" s="598" t="n">
        <f aca="false">E53*D53</f>
        <v>0</v>
      </c>
    </row>
    <row r="54" customFormat="false" ht="15" hidden="false" customHeight="false" outlineLevel="0" collapsed="false">
      <c r="A54" s="584" t="str">
        <f aca="false">IF(C54="","","S")</f>
        <v/>
      </c>
      <c r="B54" s="594" t="s">
        <v>2781</v>
      </c>
      <c r="C54" s="595"/>
      <c r="D54" s="596"/>
      <c r="E54" s="597"/>
      <c r="F54" s="598" t="n">
        <f aca="false">E54*D54</f>
        <v>0</v>
      </c>
    </row>
    <row r="55" customFormat="false" ht="15" hidden="false" customHeight="false" outlineLevel="0" collapsed="false">
      <c r="A55" s="584" t="s">
        <v>195</v>
      </c>
      <c r="B55" s="594" t="s">
        <v>3310</v>
      </c>
      <c r="C55" s="595" t="s">
        <v>1165</v>
      </c>
      <c r="D55" s="596" t="n">
        <v>5</v>
      </c>
      <c r="E55" s="597"/>
      <c r="F55" s="598" t="n">
        <f aca="false">E55*D55</f>
        <v>0</v>
      </c>
    </row>
    <row r="56" customFormat="false" ht="15" hidden="false" customHeight="false" outlineLevel="0" collapsed="false">
      <c r="A56" s="584" t="s">
        <v>197</v>
      </c>
      <c r="B56" s="594" t="s">
        <v>3311</v>
      </c>
      <c r="C56" s="595" t="s">
        <v>1165</v>
      </c>
      <c r="D56" s="596" t="n">
        <v>5</v>
      </c>
      <c r="E56" s="597"/>
      <c r="F56" s="598" t="n">
        <f aca="false">E56*D56</f>
        <v>0</v>
      </c>
    </row>
    <row r="57" customFormat="false" ht="15" hidden="false" customHeight="false" outlineLevel="0" collapsed="false">
      <c r="A57" s="584" t="s">
        <v>199</v>
      </c>
      <c r="B57" s="594" t="s">
        <v>3312</v>
      </c>
      <c r="C57" s="595" t="s">
        <v>1165</v>
      </c>
      <c r="D57" s="596" t="n">
        <v>5</v>
      </c>
      <c r="E57" s="597"/>
      <c r="F57" s="598" t="n">
        <f aca="false">E57*D57</f>
        <v>0</v>
      </c>
    </row>
    <row r="58" customFormat="false" ht="15" hidden="false" customHeight="false" outlineLevel="0" collapsed="false">
      <c r="A58" s="584" t="str">
        <f aca="false">IF(C58="","","S")</f>
        <v/>
      </c>
      <c r="B58" s="594"/>
      <c r="C58" s="595"/>
      <c r="D58" s="596"/>
      <c r="E58" s="597"/>
      <c r="F58" s="598" t="n">
        <f aca="false">E58*D58</f>
        <v>0</v>
      </c>
    </row>
    <row r="59" customFormat="false" ht="241.5" hidden="false" customHeight="true" outlineLevel="0" collapsed="false">
      <c r="A59" s="584" t="s">
        <v>2800</v>
      </c>
      <c r="B59" s="594" t="s">
        <v>3313</v>
      </c>
      <c r="C59" s="595"/>
      <c r="D59" s="596"/>
      <c r="E59" s="597"/>
      <c r="F59" s="598" t="n">
        <f aca="false">E59*D59</f>
        <v>0</v>
      </c>
    </row>
    <row r="60" customFormat="false" ht="15" hidden="false" customHeight="false" outlineLevel="0" collapsed="false">
      <c r="A60" s="584" t="str">
        <f aca="false">IF(C60="","","S")</f>
        <v/>
      </c>
      <c r="B60" s="594" t="s">
        <v>3027</v>
      </c>
      <c r="C60" s="595"/>
      <c r="D60" s="596"/>
      <c r="E60" s="597"/>
      <c r="F60" s="598" t="n">
        <f aca="false">E60*D60</f>
        <v>0</v>
      </c>
    </row>
    <row r="61" customFormat="false" ht="16.5" hidden="false" customHeight="true" outlineLevel="0" collapsed="false">
      <c r="A61" s="584" t="str">
        <f aca="false">IF(C61="","","S")</f>
        <v/>
      </c>
      <c r="B61" s="594" t="s">
        <v>3314</v>
      </c>
      <c r="C61" s="595"/>
      <c r="D61" s="596"/>
      <c r="E61" s="597"/>
      <c r="F61" s="598" t="n">
        <f aca="false">E61*D61</f>
        <v>0</v>
      </c>
    </row>
    <row r="62" customFormat="false" ht="45" hidden="false" customHeight="false" outlineLevel="0" collapsed="false">
      <c r="A62" s="584" t="str">
        <f aca="false">IF(C62="","","S")</f>
        <v/>
      </c>
      <c r="B62" s="594" t="s">
        <v>2780</v>
      </c>
      <c r="C62" s="595"/>
      <c r="D62" s="596"/>
      <c r="E62" s="597"/>
      <c r="F62" s="598" t="n">
        <f aca="false">E62*D62</f>
        <v>0</v>
      </c>
    </row>
    <row r="63" customFormat="false" ht="15" hidden="false" customHeight="false" outlineLevel="0" collapsed="false">
      <c r="A63" s="584" t="str">
        <f aca="false">IF(C63="","","S")</f>
        <v/>
      </c>
      <c r="B63" s="594" t="s">
        <v>2781</v>
      </c>
      <c r="C63" s="595"/>
      <c r="D63" s="596"/>
      <c r="E63" s="597"/>
      <c r="F63" s="598" t="n">
        <f aca="false">E63*D63</f>
        <v>0</v>
      </c>
    </row>
    <row r="64" customFormat="false" ht="15" hidden="false" customHeight="false" outlineLevel="0" collapsed="false">
      <c r="A64" s="584" t="str">
        <f aca="false">IF(C64="","","S")</f>
        <v/>
      </c>
      <c r="B64" s="594" t="s">
        <v>3275</v>
      </c>
      <c r="C64" s="595"/>
      <c r="D64" s="596"/>
      <c r="E64" s="597"/>
      <c r="F64" s="598" t="n">
        <f aca="false">E64*D64</f>
        <v>0</v>
      </c>
    </row>
    <row r="65" customFormat="false" ht="30" hidden="false" customHeight="false" outlineLevel="0" collapsed="false">
      <c r="A65" s="584" t="str">
        <f aca="false">IF(C65="","","S")</f>
        <v/>
      </c>
      <c r="B65" s="594" t="s">
        <v>2971</v>
      </c>
      <c r="C65" s="595"/>
      <c r="D65" s="596"/>
      <c r="E65" s="597"/>
      <c r="F65" s="598" t="n">
        <f aca="false">E65*D65</f>
        <v>0</v>
      </c>
    </row>
    <row r="66" customFormat="false" ht="15" hidden="false" customHeight="false" outlineLevel="0" collapsed="false">
      <c r="A66" s="584" t="s">
        <v>195</v>
      </c>
      <c r="B66" s="594" t="s">
        <v>3315</v>
      </c>
      <c r="C66" s="595" t="s">
        <v>1165</v>
      </c>
      <c r="D66" s="596" t="n">
        <v>550</v>
      </c>
      <c r="E66" s="597"/>
      <c r="F66" s="598" t="n">
        <f aca="false">E66*D66</f>
        <v>0</v>
      </c>
    </row>
    <row r="67" customFormat="false" ht="15" hidden="false" customHeight="false" outlineLevel="0" collapsed="false">
      <c r="A67" s="584" t="s">
        <v>197</v>
      </c>
      <c r="B67" s="594" t="s">
        <v>3316</v>
      </c>
      <c r="C67" s="595" t="s">
        <v>1165</v>
      </c>
      <c r="D67" s="596" t="n">
        <v>220</v>
      </c>
      <c r="E67" s="597"/>
      <c r="F67" s="598" t="n">
        <f aca="false">E67*D67</f>
        <v>0</v>
      </c>
    </row>
    <row r="68" customFormat="false" ht="15" hidden="false" customHeight="false" outlineLevel="0" collapsed="false">
      <c r="A68" s="584" t="s">
        <v>199</v>
      </c>
      <c r="B68" s="594" t="s">
        <v>3317</v>
      </c>
      <c r="C68" s="595" t="s">
        <v>1165</v>
      </c>
      <c r="D68" s="596" t="n">
        <v>100</v>
      </c>
      <c r="E68" s="597"/>
      <c r="F68" s="598" t="n">
        <f aca="false">E68*D68</f>
        <v>0</v>
      </c>
    </row>
    <row r="69" customFormat="false" ht="15" hidden="false" customHeight="false" outlineLevel="0" collapsed="false">
      <c r="A69" s="584" t="s">
        <v>227</v>
      </c>
      <c r="B69" s="594" t="s">
        <v>3053</v>
      </c>
      <c r="C69" s="595" t="s">
        <v>1165</v>
      </c>
      <c r="D69" s="596" t="n">
        <v>100</v>
      </c>
      <c r="E69" s="597"/>
      <c r="F69" s="598" t="n">
        <f aca="false">E69*D69</f>
        <v>0</v>
      </c>
    </row>
    <row r="70" customFormat="false" ht="15" hidden="false" customHeight="false" outlineLevel="0" collapsed="false">
      <c r="A70" s="584" t="s">
        <v>229</v>
      </c>
      <c r="B70" s="594" t="s">
        <v>3318</v>
      </c>
      <c r="C70" s="595" t="s">
        <v>1165</v>
      </c>
      <c r="D70" s="596" t="n">
        <v>130</v>
      </c>
      <c r="E70" s="597"/>
      <c r="F70" s="598" t="n">
        <f aca="false">E70*D70</f>
        <v>0</v>
      </c>
    </row>
    <row r="71" customFormat="false" ht="15" hidden="false" customHeight="false" outlineLevel="0" collapsed="false">
      <c r="A71" s="584" t="s">
        <v>231</v>
      </c>
      <c r="B71" s="594" t="s">
        <v>3054</v>
      </c>
      <c r="C71" s="595" t="s">
        <v>1165</v>
      </c>
      <c r="D71" s="596" t="n">
        <v>40</v>
      </c>
      <c r="E71" s="597"/>
      <c r="F71" s="598" t="n">
        <f aca="false">E71*D71</f>
        <v>0</v>
      </c>
    </row>
    <row r="72" customFormat="false" ht="15" hidden="false" customHeight="false" outlineLevel="0" collapsed="false">
      <c r="A72" s="584" t="str">
        <f aca="false">IF(C72="","","S")</f>
        <v/>
      </c>
      <c r="B72" s="594"/>
      <c r="C72" s="595"/>
      <c r="D72" s="596"/>
      <c r="E72" s="597"/>
      <c r="F72" s="598" t="n">
        <f aca="false">E72*D72</f>
        <v>0</v>
      </c>
    </row>
    <row r="73" customFormat="false" ht="75" hidden="false" customHeight="false" outlineLevel="0" collapsed="false">
      <c r="A73" s="584" t="s">
        <v>2806</v>
      </c>
      <c r="B73" s="594" t="s">
        <v>2972</v>
      </c>
      <c r="C73" s="595"/>
      <c r="D73" s="596"/>
      <c r="E73" s="597"/>
      <c r="F73" s="598" t="n">
        <f aca="false">E73*D73</f>
        <v>0</v>
      </c>
    </row>
    <row r="74" customFormat="false" ht="15" hidden="false" customHeight="false" outlineLevel="0" collapsed="false">
      <c r="A74" s="584" t="s">
        <v>195</v>
      </c>
      <c r="B74" s="594" t="s">
        <v>3319</v>
      </c>
      <c r="C74" s="595" t="s">
        <v>1165</v>
      </c>
      <c r="D74" s="599" t="n">
        <v>150</v>
      </c>
      <c r="E74" s="597"/>
      <c r="F74" s="598" t="n">
        <f aca="false">E74*D74</f>
        <v>0</v>
      </c>
    </row>
    <row r="75" customFormat="false" ht="15" hidden="false" customHeight="false" outlineLevel="0" collapsed="false">
      <c r="A75" s="584" t="s">
        <v>197</v>
      </c>
      <c r="B75" s="594" t="s">
        <v>3320</v>
      </c>
      <c r="C75" s="595" t="s">
        <v>1165</v>
      </c>
      <c r="D75" s="599" t="n">
        <v>140</v>
      </c>
      <c r="E75" s="597"/>
      <c r="F75" s="598" t="n">
        <f aca="false">E75*D75</f>
        <v>0</v>
      </c>
    </row>
    <row r="76" customFormat="false" ht="15" hidden="false" customHeight="false" outlineLevel="0" collapsed="false">
      <c r="A76" s="584" t="s">
        <v>199</v>
      </c>
      <c r="B76" s="594" t="s">
        <v>3321</v>
      </c>
      <c r="C76" s="595" t="s">
        <v>1165</v>
      </c>
      <c r="D76" s="599" t="n">
        <v>40</v>
      </c>
      <c r="E76" s="597"/>
      <c r="F76" s="598" t="n">
        <f aca="false">E76*D76</f>
        <v>0</v>
      </c>
    </row>
    <row r="77" customFormat="false" ht="15" hidden="false" customHeight="false" outlineLevel="0" collapsed="false">
      <c r="A77" s="584" t="s">
        <v>227</v>
      </c>
      <c r="B77" s="594" t="s">
        <v>3322</v>
      </c>
      <c r="C77" s="595" t="s">
        <v>1165</v>
      </c>
      <c r="D77" s="599" t="n">
        <v>60</v>
      </c>
      <c r="E77" s="597"/>
      <c r="F77" s="598" t="n">
        <f aca="false">E77*D77</f>
        <v>0</v>
      </c>
    </row>
    <row r="78" customFormat="false" ht="15" hidden="false" customHeight="false" outlineLevel="0" collapsed="false">
      <c r="A78" s="584" t="s">
        <v>229</v>
      </c>
      <c r="B78" s="594" t="s">
        <v>3323</v>
      </c>
      <c r="C78" s="595" t="s">
        <v>1165</v>
      </c>
      <c r="D78" s="599" t="n">
        <v>130</v>
      </c>
      <c r="E78" s="597"/>
      <c r="F78" s="598" t="n">
        <f aca="false">E78*D78</f>
        <v>0</v>
      </c>
    </row>
    <row r="79" customFormat="false" ht="15" hidden="false" customHeight="false" outlineLevel="0" collapsed="false">
      <c r="A79" s="584" t="s">
        <v>231</v>
      </c>
      <c r="B79" s="594" t="s">
        <v>3324</v>
      </c>
      <c r="C79" s="595" t="s">
        <v>1165</v>
      </c>
      <c r="D79" s="599" t="n">
        <v>40</v>
      </c>
      <c r="E79" s="597"/>
      <c r="F79" s="598" t="n">
        <f aca="false">E79*D79</f>
        <v>0</v>
      </c>
    </row>
    <row r="80" customFormat="false" ht="15" hidden="false" customHeight="false" outlineLevel="0" collapsed="false">
      <c r="A80" s="584" t="s">
        <v>743</v>
      </c>
      <c r="B80" s="594" t="s">
        <v>3325</v>
      </c>
      <c r="C80" s="595" t="s">
        <v>1165</v>
      </c>
      <c r="D80" s="600" t="n">
        <v>400</v>
      </c>
      <c r="E80" s="597"/>
      <c r="F80" s="598" t="n">
        <f aca="false">E80*D80</f>
        <v>0</v>
      </c>
    </row>
    <row r="81" customFormat="false" ht="15" hidden="false" customHeight="false" outlineLevel="0" collapsed="false">
      <c r="A81" s="584" t="s">
        <v>745</v>
      </c>
      <c r="B81" s="594" t="s">
        <v>3326</v>
      </c>
      <c r="C81" s="595" t="s">
        <v>1165</v>
      </c>
      <c r="D81" s="599" t="n">
        <v>80</v>
      </c>
      <c r="E81" s="597"/>
      <c r="F81" s="598" t="n">
        <f aca="false">E81*D81</f>
        <v>0</v>
      </c>
    </row>
    <row r="82" customFormat="false" ht="15" hidden="false" customHeight="false" outlineLevel="0" collapsed="false">
      <c r="A82" s="584" t="s">
        <v>747</v>
      </c>
      <c r="B82" s="594" t="s">
        <v>3327</v>
      </c>
      <c r="C82" s="595" t="s">
        <v>1165</v>
      </c>
      <c r="D82" s="599" t="n">
        <v>60</v>
      </c>
      <c r="E82" s="597"/>
      <c r="F82" s="598" t="n">
        <f aca="false">E82*D82</f>
        <v>0</v>
      </c>
    </row>
    <row r="83" customFormat="false" ht="15" hidden="false" customHeight="false" outlineLevel="0" collapsed="false">
      <c r="A83" s="584" t="s">
        <v>749</v>
      </c>
      <c r="B83" s="594" t="s">
        <v>3328</v>
      </c>
      <c r="C83" s="595" t="s">
        <v>1165</v>
      </c>
      <c r="D83" s="599" t="n">
        <v>40</v>
      </c>
      <c r="E83" s="597"/>
      <c r="F83" s="598" t="n">
        <f aca="false">E83*D83</f>
        <v>0</v>
      </c>
    </row>
    <row r="84" customFormat="false" ht="15" hidden="false" customHeight="false" outlineLevel="0" collapsed="false">
      <c r="A84" s="584" t="str">
        <f aca="false">IF(C84="","","S")</f>
        <v/>
      </c>
      <c r="B84" s="594"/>
      <c r="C84" s="595"/>
      <c r="D84" s="599"/>
      <c r="E84" s="597"/>
      <c r="F84" s="598" t="n">
        <f aca="false">E84*D84</f>
        <v>0</v>
      </c>
    </row>
    <row r="85" customFormat="false" ht="60" hidden="false" customHeight="false" outlineLevel="0" collapsed="false">
      <c r="A85" s="584" t="s">
        <v>2811</v>
      </c>
      <c r="B85" s="594" t="s">
        <v>3329</v>
      </c>
      <c r="C85" s="595" t="s">
        <v>1165</v>
      </c>
      <c r="D85" s="599" t="n">
        <v>5</v>
      </c>
      <c r="E85" s="597"/>
      <c r="F85" s="598" t="n">
        <f aca="false">E85*D85</f>
        <v>0</v>
      </c>
    </row>
    <row r="86" customFormat="false" ht="15" hidden="false" customHeight="false" outlineLevel="0" collapsed="false">
      <c r="A86" s="584" t="str">
        <f aca="false">IF(C86="","","S")</f>
        <v/>
      </c>
      <c r="B86" s="594"/>
      <c r="C86" s="595"/>
      <c r="D86" s="596"/>
      <c r="E86" s="597"/>
      <c r="F86" s="598" t="n">
        <f aca="false">E86*D86</f>
        <v>0</v>
      </c>
    </row>
    <row r="87" customFormat="false" ht="60" hidden="false" customHeight="false" outlineLevel="0" collapsed="false">
      <c r="A87" s="584" t="s">
        <v>2843</v>
      </c>
      <c r="B87" s="594" t="s">
        <v>3330</v>
      </c>
      <c r="C87" s="595"/>
      <c r="D87" s="596"/>
      <c r="E87" s="597"/>
      <c r="F87" s="598" t="n">
        <f aca="false">E87*D87</f>
        <v>0</v>
      </c>
    </row>
    <row r="88" customFormat="false" ht="15" hidden="false" customHeight="false" outlineLevel="0" collapsed="false">
      <c r="A88" s="584"/>
      <c r="B88" s="594" t="s">
        <v>2987</v>
      </c>
      <c r="C88" s="595" t="s">
        <v>183</v>
      </c>
      <c r="D88" s="596" t="n">
        <v>1</v>
      </c>
      <c r="E88" s="597"/>
      <c r="F88" s="598" t="n">
        <f aca="false">E88*D88</f>
        <v>0</v>
      </c>
    </row>
    <row r="89" customFormat="false" ht="15" hidden="false" customHeight="false" outlineLevel="0" collapsed="false">
      <c r="A89" s="584" t="str">
        <f aca="false">IF(C89="","","S")</f>
        <v/>
      </c>
      <c r="B89" s="594"/>
      <c r="C89" s="595"/>
      <c r="D89" s="596"/>
      <c r="E89" s="597"/>
      <c r="F89" s="598" t="n">
        <f aca="false">E89*D89</f>
        <v>0</v>
      </c>
    </row>
    <row r="90" customFormat="false" ht="60" hidden="false" customHeight="false" outlineLevel="0" collapsed="false">
      <c r="A90" s="584" t="s">
        <v>2849</v>
      </c>
      <c r="B90" s="594" t="s">
        <v>3331</v>
      </c>
      <c r="C90" s="595"/>
      <c r="D90" s="596"/>
      <c r="E90" s="597"/>
      <c r="F90" s="598" t="n">
        <f aca="false">E90*D90</f>
        <v>0</v>
      </c>
    </row>
    <row r="91" customFormat="false" ht="15" hidden="false" customHeight="false" outlineLevel="0" collapsed="false">
      <c r="A91" s="584"/>
      <c r="B91" s="594" t="s">
        <v>2987</v>
      </c>
      <c r="C91" s="595" t="s">
        <v>183</v>
      </c>
      <c r="D91" s="596" t="n">
        <v>3</v>
      </c>
      <c r="E91" s="597"/>
      <c r="F91" s="598" t="n">
        <f aca="false">E91*D91</f>
        <v>0</v>
      </c>
    </row>
    <row r="92" customFormat="false" ht="15" hidden="false" customHeight="false" outlineLevel="0" collapsed="false">
      <c r="A92" s="584" t="str">
        <f aca="false">IF(C92="","","S")</f>
        <v/>
      </c>
      <c r="B92" s="594"/>
      <c r="C92" s="595"/>
      <c r="D92" s="596"/>
      <c r="E92" s="597"/>
      <c r="F92" s="598" t="n">
        <f aca="false">E92*D92</f>
        <v>0</v>
      </c>
    </row>
    <row r="93" customFormat="false" ht="90" hidden="false" customHeight="false" outlineLevel="0" collapsed="false">
      <c r="A93" s="584" t="s">
        <v>211</v>
      </c>
      <c r="B93" s="594" t="s">
        <v>3332</v>
      </c>
      <c r="C93" s="595"/>
      <c r="D93" s="596"/>
      <c r="E93" s="597"/>
      <c r="F93" s="598" t="n">
        <f aca="false">E93*D93</f>
        <v>0</v>
      </c>
    </row>
    <row r="94" customFormat="false" ht="15" hidden="false" customHeight="false" outlineLevel="0" collapsed="false">
      <c r="A94" s="584" t="str">
        <f aca="false">IF(C94="","","S")</f>
        <v/>
      </c>
      <c r="B94" s="594" t="s">
        <v>2890</v>
      </c>
      <c r="C94" s="595"/>
      <c r="D94" s="596"/>
      <c r="E94" s="597"/>
      <c r="F94" s="598" t="n">
        <f aca="false">E94*D94</f>
        <v>0</v>
      </c>
    </row>
    <row r="95" customFormat="false" ht="15" hidden="false" customHeight="false" outlineLevel="0" collapsed="false">
      <c r="A95" s="584"/>
      <c r="B95" s="594" t="s">
        <v>2945</v>
      </c>
      <c r="C95" s="595" t="s">
        <v>183</v>
      </c>
      <c r="D95" s="596" t="n">
        <v>1</v>
      </c>
      <c r="E95" s="597"/>
      <c r="F95" s="598" t="n">
        <f aca="false">E95*D95</f>
        <v>0</v>
      </c>
    </row>
    <row r="96" customFormat="false" ht="15" hidden="false" customHeight="false" outlineLevel="0" collapsed="false">
      <c r="A96" s="584" t="str">
        <f aca="false">IF(C96="","","S")</f>
        <v/>
      </c>
      <c r="B96" s="594"/>
      <c r="C96" s="595"/>
      <c r="D96" s="596"/>
      <c r="E96" s="597"/>
      <c r="F96" s="598" t="n">
        <f aca="false">E96*D96</f>
        <v>0</v>
      </c>
    </row>
    <row r="97" customFormat="false" ht="120" hidden="false" customHeight="false" outlineLevel="0" collapsed="false">
      <c r="A97" s="584" t="s">
        <v>213</v>
      </c>
      <c r="B97" s="594" t="s">
        <v>3333</v>
      </c>
      <c r="C97" s="595"/>
      <c r="D97" s="596"/>
      <c r="E97" s="597"/>
      <c r="F97" s="598" t="n">
        <f aca="false">E97*D97</f>
        <v>0</v>
      </c>
    </row>
    <row r="98" customFormat="false" ht="15" hidden="false" customHeight="false" outlineLevel="0" collapsed="false">
      <c r="A98" s="584" t="str">
        <f aca="false">IF(C98="","","S")</f>
        <v/>
      </c>
      <c r="B98" s="594" t="s">
        <v>2890</v>
      </c>
      <c r="C98" s="595"/>
      <c r="D98" s="596"/>
      <c r="E98" s="597"/>
      <c r="F98" s="598" t="n">
        <f aca="false">E98*D98</f>
        <v>0</v>
      </c>
    </row>
    <row r="99" customFormat="false" ht="15" hidden="false" customHeight="false" outlineLevel="0" collapsed="false">
      <c r="A99" s="584"/>
      <c r="B99" s="594" t="s">
        <v>2945</v>
      </c>
      <c r="C99" s="595" t="s">
        <v>183</v>
      </c>
      <c r="D99" s="596" t="n">
        <v>6</v>
      </c>
      <c r="E99" s="597"/>
      <c r="F99" s="598" t="n">
        <f aca="false">E99*D99</f>
        <v>0</v>
      </c>
    </row>
    <row r="100" customFormat="false" ht="15" hidden="false" customHeight="false" outlineLevel="0" collapsed="false">
      <c r="A100" s="584" t="str">
        <f aca="false">IF(C100="","","S")</f>
        <v/>
      </c>
      <c r="B100" s="594"/>
      <c r="C100" s="595"/>
      <c r="D100" s="596"/>
      <c r="E100" s="597"/>
      <c r="F100" s="598" t="n">
        <f aca="false">E100*D100</f>
        <v>0</v>
      </c>
    </row>
    <row r="101" customFormat="false" ht="62.25" hidden="false" customHeight="true" outlineLevel="0" collapsed="false">
      <c r="A101" s="584" t="s">
        <v>215</v>
      </c>
      <c r="B101" s="594" t="s">
        <v>2943</v>
      </c>
      <c r="C101" s="595"/>
      <c r="D101" s="596"/>
      <c r="E101" s="597"/>
      <c r="F101" s="598" t="n">
        <f aca="false">E101*D101</f>
        <v>0</v>
      </c>
    </row>
    <row r="102" customFormat="false" ht="15" hidden="false" customHeight="false" outlineLevel="0" collapsed="false">
      <c r="A102" s="584" t="str">
        <f aca="false">IF(C102="","","S")</f>
        <v/>
      </c>
      <c r="B102" s="594" t="s">
        <v>2890</v>
      </c>
      <c r="C102" s="595"/>
      <c r="D102" s="596"/>
      <c r="E102" s="597"/>
      <c r="F102" s="598" t="n">
        <f aca="false">E102*D102</f>
        <v>0</v>
      </c>
    </row>
    <row r="103" customFormat="false" ht="15" hidden="false" customHeight="false" outlineLevel="0" collapsed="false">
      <c r="A103" s="584" t="str">
        <f aca="false">IF(C103="","","S")</f>
        <v/>
      </c>
      <c r="B103" s="594" t="s">
        <v>2944</v>
      </c>
      <c r="C103" s="595"/>
      <c r="D103" s="596"/>
      <c r="E103" s="597"/>
      <c r="F103" s="598" t="n">
        <f aca="false">E103*D103</f>
        <v>0</v>
      </c>
    </row>
    <row r="104" customFormat="false" ht="15" hidden="false" customHeight="false" outlineLevel="0" collapsed="false">
      <c r="A104" s="584"/>
      <c r="B104" s="594" t="s">
        <v>2945</v>
      </c>
      <c r="C104" s="595" t="s">
        <v>183</v>
      </c>
      <c r="D104" s="596" t="n">
        <v>17</v>
      </c>
      <c r="E104" s="597"/>
      <c r="F104" s="598" t="n">
        <f aca="false">E104*D104</f>
        <v>0</v>
      </c>
    </row>
    <row r="105" customFormat="false" ht="15" hidden="false" customHeight="false" outlineLevel="0" collapsed="false">
      <c r="A105" s="584" t="str">
        <f aca="false">IF(C105="","","S")</f>
        <v/>
      </c>
      <c r="B105" s="594"/>
      <c r="C105" s="595"/>
      <c r="D105" s="596"/>
      <c r="E105" s="597"/>
      <c r="F105" s="598" t="n">
        <f aca="false">E105*D105</f>
        <v>0</v>
      </c>
    </row>
    <row r="106" customFormat="false" ht="225" hidden="false" customHeight="false" outlineLevel="0" collapsed="false">
      <c r="A106" s="584" t="s">
        <v>217</v>
      </c>
      <c r="B106" s="594" t="s">
        <v>2974</v>
      </c>
      <c r="C106" s="595"/>
      <c r="D106" s="596"/>
      <c r="E106" s="597"/>
      <c r="F106" s="598" t="n">
        <f aca="false">E106*D106</f>
        <v>0</v>
      </c>
    </row>
    <row r="107" customFormat="false" ht="15" hidden="false" customHeight="false" outlineLevel="0" collapsed="false">
      <c r="A107" s="584" t="str">
        <f aca="false">IF(C107="","","S")</f>
        <v/>
      </c>
      <c r="B107" s="594" t="s">
        <v>3334</v>
      </c>
      <c r="C107" s="595"/>
      <c r="D107" s="596"/>
      <c r="E107" s="597"/>
      <c r="F107" s="598" t="n">
        <f aca="false">E107*D107</f>
        <v>0</v>
      </c>
    </row>
    <row r="108" customFormat="false" ht="15" hidden="false" customHeight="false" outlineLevel="0" collapsed="false">
      <c r="A108" s="584" t="str">
        <f aca="false">IF(C108="","","S")</f>
        <v/>
      </c>
      <c r="B108" s="594" t="s">
        <v>3335</v>
      </c>
      <c r="C108" s="595"/>
      <c r="D108" s="596"/>
      <c r="E108" s="597"/>
      <c r="F108" s="598" t="n">
        <f aca="false">E108*D108</f>
        <v>0</v>
      </c>
    </row>
    <row r="109" customFormat="false" ht="15" hidden="false" customHeight="false" outlineLevel="0" collapsed="false">
      <c r="A109" s="584" t="str">
        <f aca="false">IF(C109="","","S")</f>
        <v/>
      </c>
      <c r="B109" s="594" t="s">
        <v>2975</v>
      </c>
      <c r="C109" s="595"/>
      <c r="D109" s="596"/>
      <c r="E109" s="597"/>
      <c r="F109" s="598" t="n">
        <f aca="false">E109*D109</f>
        <v>0</v>
      </c>
    </row>
    <row r="110" customFormat="false" ht="15" hidden="false" customHeight="false" outlineLevel="0" collapsed="false">
      <c r="A110" s="584" t="str">
        <f aca="false">IF(C110="","","S")</f>
        <v/>
      </c>
      <c r="B110" s="594" t="s">
        <v>2781</v>
      </c>
      <c r="C110" s="595"/>
      <c r="D110" s="596"/>
      <c r="E110" s="597"/>
      <c r="F110" s="598" t="n">
        <f aca="false">E110*D110</f>
        <v>0</v>
      </c>
    </row>
    <row r="111" customFormat="false" ht="30" hidden="false" customHeight="false" outlineLevel="0" collapsed="false">
      <c r="A111" s="584" t="str">
        <f aca="false">IF(C111="","","S")</f>
        <v/>
      </c>
      <c r="B111" s="594" t="s">
        <v>2971</v>
      </c>
      <c r="C111" s="595"/>
      <c r="D111" s="596"/>
      <c r="E111" s="597"/>
      <c r="F111" s="598" t="n">
        <f aca="false">E111*D111</f>
        <v>0</v>
      </c>
    </row>
    <row r="112" customFormat="false" ht="15" hidden="false" customHeight="false" outlineLevel="0" collapsed="false">
      <c r="A112" s="584" t="s">
        <v>195</v>
      </c>
      <c r="B112" s="594" t="s">
        <v>2947</v>
      </c>
      <c r="C112" s="595" t="s">
        <v>1165</v>
      </c>
      <c r="D112" s="596" t="n">
        <v>20</v>
      </c>
      <c r="E112" s="597"/>
      <c r="F112" s="598" t="n">
        <f aca="false">E112*D112</f>
        <v>0</v>
      </c>
    </row>
    <row r="113" customFormat="false" ht="15" hidden="false" customHeight="false" outlineLevel="0" collapsed="false">
      <c r="A113" s="584" t="s">
        <v>197</v>
      </c>
      <c r="B113" s="594" t="s">
        <v>2948</v>
      </c>
      <c r="C113" s="595" t="s">
        <v>1165</v>
      </c>
      <c r="D113" s="596" t="n">
        <v>5</v>
      </c>
      <c r="E113" s="597"/>
      <c r="F113" s="598" t="n">
        <f aca="false">E113*D113</f>
        <v>0</v>
      </c>
    </row>
    <row r="114" customFormat="false" ht="15" hidden="false" customHeight="false" outlineLevel="0" collapsed="false">
      <c r="A114" s="584" t="s">
        <v>199</v>
      </c>
      <c r="B114" s="594" t="s">
        <v>2952</v>
      </c>
      <c r="C114" s="595" t="s">
        <v>1165</v>
      </c>
      <c r="D114" s="596" t="n">
        <v>20</v>
      </c>
      <c r="E114" s="597"/>
      <c r="F114" s="598" t="n">
        <f aca="false">E114*D114</f>
        <v>0</v>
      </c>
    </row>
    <row r="115" customFormat="false" ht="15" hidden="false" customHeight="false" outlineLevel="0" collapsed="false">
      <c r="A115" s="584" t="str">
        <f aca="false">IF(C115="","","S")</f>
        <v/>
      </c>
      <c r="B115" s="594" t="s">
        <v>3336</v>
      </c>
      <c r="C115" s="595"/>
      <c r="D115" s="596"/>
      <c r="E115" s="597"/>
      <c r="F115" s="598" t="n">
        <f aca="false">E115*D115</f>
        <v>0</v>
      </c>
    </row>
    <row r="116" customFormat="false" ht="15" hidden="false" customHeight="false" outlineLevel="0" collapsed="false">
      <c r="A116" s="584" t="s">
        <v>227</v>
      </c>
      <c r="B116" s="594" t="s">
        <v>2952</v>
      </c>
      <c r="C116" s="595" t="s">
        <v>1165</v>
      </c>
      <c r="D116" s="596" t="n">
        <v>220</v>
      </c>
      <c r="E116" s="597"/>
      <c r="F116" s="598" t="n">
        <f aca="false">E116*D116</f>
        <v>0</v>
      </c>
    </row>
    <row r="117" customFormat="false" ht="15" hidden="false" customHeight="false" outlineLevel="0" collapsed="false">
      <c r="A117" s="584" t="str">
        <f aca="false">IF(C117="","","S")</f>
        <v/>
      </c>
      <c r="B117" s="594"/>
      <c r="C117" s="595"/>
      <c r="D117" s="596"/>
      <c r="E117" s="597"/>
      <c r="F117" s="598" t="n">
        <f aca="false">E117*D117</f>
        <v>0</v>
      </c>
    </row>
    <row r="118" customFormat="false" ht="226.5" hidden="false" customHeight="true" outlineLevel="0" collapsed="false">
      <c r="A118" s="584" t="s">
        <v>219</v>
      </c>
      <c r="B118" s="594" t="s">
        <v>3273</v>
      </c>
      <c r="C118" s="595"/>
      <c r="D118" s="596"/>
      <c r="E118" s="597"/>
      <c r="F118" s="598" t="n">
        <f aca="false">E118*D118</f>
        <v>0</v>
      </c>
    </row>
    <row r="119" customFormat="false" ht="45" hidden="false" customHeight="false" outlineLevel="0" collapsed="false">
      <c r="A119" s="584" t="str">
        <f aca="false">IF(C119="","","S")</f>
        <v/>
      </c>
      <c r="B119" s="594" t="s">
        <v>3309</v>
      </c>
      <c r="C119" s="595"/>
      <c r="D119" s="596"/>
      <c r="E119" s="597"/>
      <c r="F119" s="598" t="n">
        <f aca="false">E119*D119</f>
        <v>0</v>
      </c>
    </row>
    <row r="120" customFormat="false" ht="15" hidden="false" customHeight="false" outlineLevel="0" collapsed="false">
      <c r="A120" s="584" t="str">
        <f aca="false">IF(C120="","","S")</f>
        <v/>
      </c>
      <c r="B120" s="594" t="s">
        <v>2969</v>
      </c>
      <c r="C120" s="595"/>
      <c r="D120" s="596"/>
      <c r="E120" s="597"/>
      <c r="F120" s="598" t="n">
        <f aca="false">E120*D120</f>
        <v>0</v>
      </c>
    </row>
    <row r="121" customFormat="false" ht="15" hidden="false" customHeight="false" outlineLevel="0" collapsed="false">
      <c r="A121" s="584" t="str">
        <f aca="false">IF(C121="","","S")</f>
        <v/>
      </c>
      <c r="B121" s="594" t="s">
        <v>2781</v>
      </c>
      <c r="C121" s="595"/>
      <c r="D121" s="596"/>
      <c r="E121" s="597"/>
      <c r="F121" s="598" t="n">
        <f aca="false">E121*D121</f>
        <v>0</v>
      </c>
    </row>
    <row r="122" customFormat="false" ht="15" hidden="false" customHeight="false" outlineLevel="0" collapsed="false">
      <c r="A122" s="584" t="s">
        <v>195</v>
      </c>
      <c r="B122" s="594" t="s">
        <v>3054</v>
      </c>
      <c r="C122" s="595" t="s">
        <v>1165</v>
      </c>
      <c r="D122" s="596" t="n">
        <v>10</v>
      </c>
      <c r="E122" s="597"/>
      <c r="F122" s="598" t="n">
        <f aca="false">E122*D122</f>
        <v>0</v>
      </c>
    </row>
    <row r="123" customFormat="false" ht="15" hidden="false" customHeight="false" outlineLevel="0" collapsed="false">
      <c r="A123" s="584" t="s">
        <v>197</v>
      </c>
      <c r="B123" s="594" t="s">
        <v>3337</v>
      </c>
      <c r="C123" s="595" t="s">
        <v>1165</v>
      </c>
      <c r="D123" s="596" t="n">
        <v>150</v>
      </c>
      <c r="E123" s="597"/>
      <c r="F123" s="598" t="n">
        <f aca="false">E123*D123</f>
        <v>0</v>
      </c>
    </row>
    <row r="124" customFormat="false" ht="15" hidden="false" customHeight="false" outlineLevel="0" collapsed="false">
      <c r="A124" s="584" t="str">
        <f aca="false">IF(C124="","","S")</f>
        <v/>
      </c>
      <c r="B124" s="594"/>
      <c r="C124" s="595"/>
      <c r="D124" s="596"/>
      <c r="E124" s="597"/>
      <c r="F124" s="598" t="n">
        <f aca="false">E124*D124</f>
        <v>0</v>
      </c>
    </row>
    <row r="125" customFormat="false" ht="121.5" hidden="false" customHeight="true" outlineLevel="0" collapsed="false">
      <c r="A125" s="584" t="s">
        <v>221</v>
      </c>
      <c r="B125" s="594" t="s">
        <v>3338</v>
      </c>
      <c r="C125" s="595"/>
      <c r="D125" s="596"/>
      <c r="E125" s="597"/>
      <c r="F125" s="598" t="n">
        <f aca="false">E125*D125</f>
        <v>0</v>
      </c>
    </row>
    <row r="126" customFormat="false" ht="15" hidden="false" customHeight="false" outlineLevel="0" collapsed="false">
      <c r="A126" s="584" t="str">
        <f aca="false">IF(C126="","","S")</f>
        <v/>
      </c>
      <c r="B126" s="594" t="s">
        <v>3339</v>
      </c>
      <c r="C126" s="595"/>
      <c r="D126" s="596"/>
      <c r="E126" s="597"/>
      <c r="F126" s="598" t="n">
        <f aca="false">E126*D126</f>
        <v>0</v>
      </c>
    </row>
    <row r="127" customFormat="false" ht="15" hidden="false" customHeight="false" outlineLevel="0" collapsed="false">
      <c r="A127" s="584" t="str">
        <f aca="false">IF(C127="","","S")</f>
        <v/>
      </c>
      <c r="B127" s="594" t="s">
        <v>3340</v>
      </c>
      <c r="C127" s="595"/>
      <c r="D127" s="596"/>
      <c r="E127" s="597"/>
      <c r="F127" s="598" t="n">
        <f aca="false">E127*D127</f>
        <v>0</v>
      </c>
    </row>
    <row r="128" customFormat="false" ht="15" hidden="false" customHeight="false" outlineLevel="0" collapsed="false">
      <c r="A128" s="584"/>
      <c r="B128" s="594" t="s">
        <v>3341</v>
      </c>
      <c r="C128" s="595" t="s">
        <v>183</v>
      </c>
      <c r="D128" s="596" t="n">
        <v>18</v>
      </c>
      <c r="E128" s="597"/>
      <c r="F128" s="598" t="n">
        <f aca="false">E128*D128</f>
        <v>0</v>
      </c>
    </row>
    <row r="129" customFormat="false" ht="15" hidden="false" customHeight="false" outlineLevel="0" collapsed="false">
      <c r="A129" s="584" t="str">
        <f aca="false">IF(C129="","","S")</f>
        <v/>
      </c>
      <c r="B129" s="594"/>
      <c r="C129" s="595"/>
      <c r="D129" s="596"/>
      <c r="E129" s="597"/>
      <c r="F129" s="598" t="n">
        <f aca="false">E129*D129</f>
        <v>0</v>
      </c>
    </row>
    <row r="130" customFormat="false" ht="105" hidden="false" customHeight="false" outlineLevel="0" collapsed="false">
      <c r="A130" s="584" t="s">
        <v>233</v>
      </c>
      <c r="B130" s="594" t="s">
        <v>3342</v>
      </c>
      <c r="C130" s="595"/>
      <c r="D130" s="596"/>
      <c r="E130" s="597"/>
      <c r="F130" s="598" t="n">
        <f aca="false">E130*D130</f>
        <v>0</v>
      </c>
    </row>
    <row r="131" customFormat="false" ht="15" hidden="false" customHeight="false" outlineLevel="0" collapsed="false">
      <c r="A131" s="584"/>
      <c r="B131" s="594" t="s">
        <v>2954</v>
      </c>
      <c r="C131" s="595" t="s">
        <v>183</v>
      </c>
      <c r="D131" s="596" t="n">
        <v>3</v>
      </c>
      <c r="E131" s="597"/>
      <c r="F131" s="598" t="n">
        <f aca="false">E131*D131</f>
        <v>0</v>
      </c>
    </row>
    <row r="132" customFormat="false" ht="15" hidden="false" customHeight="false" outlineLevel="0" collapsed="false">
      <c r="A132" s="584" t="str">
        <f aca="false">IF(C132="","","S")</f>
        <v/>
      </c>
      <c r="B132" s="594"/>
      <c r="C132" s="595"/>
      <c r="D132" s="596"/>
      <c r="E132" s="597"/>
      <c r="F132" s="598" t="n">
        <f aca="false">E132*D132</f>
        <v>0</v>
      </c>
    </row>
    <row r="133" customFormat="false" ht="15" hidden="false" customHeight="false" outlineLevel="0" collapsed="false">
      <c r="A133" s="591" t="s">
        <v>353</v>
      </c>
      <c r="B133" s="592" t="s">
        <v>3343</v>
      </c>
      <c r="C133" s="586"/>
      <c r="D133" s="593"/>
      <c r="E133" s="588"/>
      <c r="F133" s="601" t="n">
        <f aca="false">SUM($F33:$F131)</f>
        <v>0</v>
      </c>
    </row>
    <row r="134" customFormat="false" ht="15" hidden="false" customHeight="false" outlineLevel="0" collapsed="false">
      <c r="A134" s="584" t="str">
        <f aca="false">IF(C134="","","S")</f>
        <v/>
      </c>
      <c r="B134" s="602"/>
      <c r="C134" s="586"/>
      <c r="D134" s="593"/>
      <c r="E134" s="588"/>
      <c r="F134" s="589" t="n">
        <f aca="false">E134*D134</f>
        <v>0</v>
      </c>
    </row>
    <row r="135" customFormat="false" ht="15" hidden="false" customHeight="false" outlineLevel="0" collapsed="false">
      <c r="A135" s="591" t="s">
        <v>373</v>
      </c>
      <c r="B135" s="592" t="s">
        <v>3344</v>
      </c>
      <c r="C135" s="586"/>
      <c r="D135" s="593"/>
      <c r="E135" s="588"/>
      <c r="F135" s="589" t="n">
        <f aca="false">E135*D135</f>
        <v>0</v>
      </c>
    </row>
    <row r="136" customFormat="false" ht="15" hidden="false" customHeight="false" outlineLevel="0" collapsed="false">
      <c r="A136" s="584" t="str">
        <f aca="false">IF(C136="","","S")</f>
        <v/>
      </c>
      <c r="B136" s="592"/>
      <c r="C136" s="586"/>
      <c r="D136" s="593"/>
      <c r="E136" s="588"/>
      <c r="F136" s="589" t="n">
        <f aca="false">E136*D136</f>
        <v>0</v>
      </c>
    </row>
    <row r="137" customFormat="false" ht="210" hidden="false" customHeight="false" outlineLevel="0" collapsed="false">
      <c r="A137" s="584" t="s">
        <v>2768</v>
      </c>
      <c r="B137" s="602" t="s">
        <v>3345</v>
      </c>
      <c r="C137" s="586"/>
      <c r="D137" s="593"/>
      <c r="E137" s="588"/>
      <c r="F137" s="589" t="n">
        <f aca="false">E137*D137</f>
        <v>0</v>
      </c>
    </row>
    <row r="138" customFormat="false" ht="30" hidden="false" customHeight="false" outlineLevel="0" collapsed="false">
      <c r="A138" s="584" t="str">
        <f aca="false">IF(C138="","","S")</f>
        <v/>
      </c>
      <c r="B138" s="602" t="s">
        <v>3052</v>
      </c>
      <c r="C138" s="586"/>
      <c r="D138" s="593"/>
      <c r="E138" s="588"/>
      <c r="F138" s="589" t="n">
        <f aca="false">E138*D138</f>
        <v>0</v>
      </c>
    </row>
    <row r="139" customFormat="false" ht="15" hidden="false" customHeight="false" outlineLevel="0" collapsed="false">
      <c r="A139" s="584" t="str">
        <f aca="false">IF(C139="","","S")</f>
        <v/>
      </c>
      <c r="B139" s="602" t="s">
        <v>2781</v>
      </c>
      <c r="C139" s="586"/>
      <c r="D139" s="593"/>
      <c r="E139" s="588"/>
      <c r="F139" s="589" t="n">
        <f aca="false">E139*D139</f>
        <v>0</v>
      </c>
    </row>
    <row r="140" customFormat="false" ht="17.25" hidden="false" customHeight="true" outlineLevel="0" collapsed="false">
      <c r="A140" s="584" t="str">
        <f aca="false">IF(C140="","","S")</f>
        <v/>
      </c>
      <c r="B140" s="602" t="s">
        <v>3051</v>
      </c>
      <c r="C140" s="586"/>
      <c r="D140" s="593"/>
      <c r="E140" s="588"/>
      <c r="F140" s="589" t="n">
        <f aca="false">E140*D140</f>
        <v>0</v>
      </c>
    </row>
    <row r="141" customFormat="false" ht="16.5" hidden="false" customHeight="true" outlineLevel="0" collapsed="false">
      <c r="A141" s="584" t="str">
        <f aca="false">IF(C141="","","S")</f>
        <v/>
      </c>
      <c r="B141" s="602" t="s">
        <v>3314</v>
      </c>
      <c r="C141" s="586"/>
      <c r="D141" s="593"/>
      <c r="E141" s="588"/>
      <c r="F141" s="589" t="n">
        <f aca="false">E141*D141</f>
        <v>0</v>
      </c>
    </row>
    <row r="142" customFormat="false" ht="30" hidden="false" customHeight="false" outlineLevel="0" collapsed="false">
      <c r="A142" s="584" t="str">
        <f aca="false">IF(C142="","","S")</f>
        <v/>
      </c>
      <c r="B142" s="602" t="s">
        <v>2971</v>
      </c>
      <c r="C142" s="586"/>
      <c r="D142" s="593"/>
      <c r="E142" s="588"/>
      <c r="F142" s="589" t="n">
        <f aca="false">E142*D142</f>
        <v>0</v>
      </c>
    </row>
    <row r="143" customFormat="false" ht="45" hidden="false" customHeight="false" outlineLevel="0" collapsed="false">
      <c r="A143" s="584" t="str">
        <f aca="false">IF(C143="","","S")</f>
        <v/>
      </c>
      <c r="B143" s="602" t="s">
        <v>2780</v>
      </c>
      <c r="C143" s="586"/>
      <c r="D143" s="593"/>
      <c r="E143" s="588"/>
      <c r="F143" s="589" t="n">
        <f aca="false">E143*D143</f>
        <v>0</v>
      </c>
    </row>
    <row r="144" customFormat="false" ht="15" hidden="false" customHeight="false" outlineLevel="0" collapsed="false">
      <c r="A144" s="584" t="str">
        <f aca="false">IF(C144="","","S")</f>
        <v/>
      </c>
      <c r="B144" s="602" t="s">
        <v>3346</v>
      </c>
      <c r="C144" s="586"/>
      <c r="D144" s="593"/>
      <c r="E144" s="588"/>
      <c r="F144" s="589" t="n">
        <f aca="false">E144*D144</f>
        <v>0</v>
      </c>
    </row>
    <row r="145" customFormat="false" ht="15" hidden="false" customHeight="false" outlineLevel="0" collapsed="false">
      <c r="A145" s="584" t="s">
        <v>195</v>
      </c>
      <c r="B145" s="602" t="s">
        <v>3347</v>
      </c>
      <c r="C145" s="586" t="s">
        <v>1165</v>
      </c>
      <c r="D145" s="593" t="n">
        <v>95</v>
      </c>
      <c r="E145" s="603"/>
      <c r="F145" s="589" t="n">
        <f aca="false">E145*D145</f>
        <v>0</v>
      </c>
    </row>
    <row r="146" customFormat="false" ht="15" hidden="false" customHeight="false" outlineLevel="0" collapsed="false">
      <c r="A146" s="584" t="s">
        <v>197</v>
      </c>
      <c r="B146" s="602" t="s">
        <v>3348</v>
      </c>
      <c r="C146" s="586" t="s">
        <v>1165</v>
      </c>
      <c r="D146" s="593" t="n">
        <v>16</v>
      </c>
      <c r="E146" s="603"/>
      <c r="F146" s="589" t="n">
        <f aca="false">E146*D146</f>
        <v>0</v>
      </c>
    </row>
    <row r="147" customFormat="false" ht="15" hidden="false" customHeight="false" outlineLevel="0" collapsed="false">
      <c r="A147" s="584" t="s">
        <v>199</v>
      </c>
      <c r="B147" s="602" t="s">
        <v>3349</v>
      </c>
      <c r="C147" s="586" t="s">
        <v>1165</v>
      </c>
      <c r="D147" s="593" t="n">
        <v>220</v>
      </c>
      <c r="E147" s="603"/>
      <c r="F147" s="589" t="n">
        <f aca="false">E147*D147</f>
        <v>0</v>
      </c>
    </row>
    <row r="148" customFormat="false" ht="45" hidden="false" customHeight="false" outlineLevel="0" collapsed="false">
      <c r="A148" s="584" t="str">
        <f aca="false">IF(C148="","","S")</f>
        <v/>
      </c>
      <c r="B148" s="602" t="s">
        <v>3309</v>
      </c>
      <c r="C148" s="586"/>
      <c r="D148" s="593"/>
      <c r="E148" s="588"/>
      <c r="F148" s="589" t="n">
        <f aca="false">E148*D148</f>
        <v>0</v>
      </c>
    </row>
    <row r="149" customFormat="false" ht="15" hidden="false" customHeight="false" outlineLevel="0" collapsed="false">
      <c r="A149" s="584" t="str">
        <f aca="false">IF(C149="","","S")</f>
        <v/>
      </c>
      <c r="B149" s="602" t="s">
        <v>3346</v>
      </c>
      <c r="C149" s="586"/>
      <c r="D149" s="593"/>
      <c r="E149" s="588"/>
      <c r="F149" s="589" t="n">
        <f aca="false">E149*D149</f>
        <v>0</v>
      </c>
    </row>
    <row r="150" customFormat="false" ht="15" hidden="false" customHeight="false" outlineLevel="0" collapsed="false">
      <c r="A150" s="584" t="s">
        <v>227</v>
      </c>
      <c r="B150" s="602" t="s">
        <v>3349</v>
      </c>
      <c r="C150" s="586" t="s">
        <v>1165</v>
      </c>
      <c r="D150" s="593" t="n">
        <v>20</v>
      </c>
      <c r="E150" s="603"/>
      <c r="F150" s="589" t="n">
        <f aca="false">E150*D150</f>
        <v>0</v>
      </c>
    </row>
    <row r="151" customFormat="false" ht="15" hidden="false" customHeight="false" outlineLevel="0" collapsed="false">
      <c r="A151" s="584" t="s">
        <v>229</v>
      </c>
      <c r="B151" s="602" t="s">
        <v>3350</v>
      </c>
      <c r="C151" s="586" t="s">
        <v>1165</v>
      </c>
      <c r="D151" s="593" t="n">
        <v>25</v>
      </c>
      <c r="E151" s="603"/>
      <c r="F151" s="589" t="n">
        <f aca="false">E151*D151</f>
        <v>0</v>
      </c>
    </row>
    <row r="152" customFormat="false" ht="15" hidden="false" customHeight="false" outlineLevel="0" collapsed="false">
      <c r="A152" s="584" t="s">
        <v>231</v>
      </c>
      <c r="B152" s="602" t="s">
        <v>3351</v>
      </c>
      <c r="C152" s="586" t="s">
        <v>1165</v>
      </c>
      <c r="D152" s="593" t="n">
        <v>100</v>
      </c>
      <c r="E152" s="603"/>
      <c r="F152" s="589" t="n">
        <f aca="false">E152*D152</f>
        <v>0</v>
      </c>
    </row>
    <row r="153" customFormat="false" ht="15" hidden="false" customHeight="false" outlineLevel="0" collapsed="false">
      <c r="A153" s="584" t="s">
        <v>743</v>
      </c>
      <c r="B153" s="602" t="s">
        <v>3352</v>
      </c>
      <c r="C153" s="586" t="s">
        <v>1165</v>
      </c>
      <c r="D153" s="593" t="n">
        <v>25</v>
      </c>
      <c r="E153" s="603"/>
      <c r="F153" s="589" t="n">
        <f aca="false">E153*D153</f>
        <v>0</v>
      </c>
    </row>
    <row r="154" customFormat="false" ht="15" hidden="false" customHeight="false" outlineLevel="0" collapsed="false">
      <c r="A154" s="584" t="str">
        <f aca="false">IF(C154="","","S")</f>
        <v/>
      </c>
      <c r="B154" s="602" t="s">
        <v>3353</v>
      </c>
      <c r="C154" s="586"/>
      <c r="D154" s="593"/>
      <c r="E154" s="588"/>
      <c r="F154" s="589" t="n">
        <f aca="false">E154*D154</f>
        <v>0</v>
      </c>
    </row>
    <row r="155" customFormat="false" ht="15" hidden="false" customHeight="false" outlineLevel="0" collapsed="false">
      <c r="A155" s="584" t="s">
        <v>745</v>
      </c>
      <c r="B155" s="602" t="s">
        <v>3348</v>
      </c>
      <c r="C155" s="586" t="s">
        <v>1165</v>
      </c>
      <c r="D155" s="593" t="n">
        <v>60</v>
      </c>
      <c r="E155" s="588"/>
      <c r="F155" s="589" t="n">
        <f aca="false">E155*D155</f>
        <v>0</v>
      </c>
    </row>
    <row r="156" customFormat="false" ht="15" hidden="false" customHeight="false" outlineLevel="0" collapsed="false">
      <c r="A156" s="584" t="s">
        <v>747</v>
      </c>
      <c r="B156" s="602" t="s">
        <v>3349</v>
      </c>
      <c r="C156" s="586" t="s">
        <v>1165</v>
      </c>
      <c r="D156" s="593" t="n">
        <v>140</v>
      </c>
      <c r="E156" s="603"/>
      <c r="F156" s="589" t="n">
        <f aca="false">E156*D156</f>
        <v>0</v>
      </c>
    </row>
    <row r="157" customFormat="false" ht="15" hidden="false" customHeight="false" outlineLevel="0" collapsed="false">
      <c r="A157" s="584" t="s">
        <v>749</v>
      </c>
      <c r="B157" s="602" t="s">
        <v>3350</v>
      </c>
      <c r="C157" s="586" t="s">
        <v>1165</v>
      </c>
      <c r="D157" s="593" t="n">
        <v>50</v>
      </c>
      <c r="E157" s="603"/>
      <c r="F157" s="589" t="n">
        <f aca="false">E157*D157</f>
        <v>0</v>
      </c>
    </row>
    <row r="158" customFormat="false" ht="15" hidden="false" customHeight="false" outlineLevel="0" collapsed="false">
      <c r="A158" s="584" t="s">
        <v>751</v>
      </c>
      <c r="B158" s="602" t="s">
        <v>3351</v>
      </c>
      <c r="C158" s="586" t="s">
        <v>1165</v>
      </c>
      <c r="D158" s="593" t="n">
        <v>50</v>
      </c>
      <c r="E158" s="603"/>
      <c r="F158" s="589" t="n">
        <f aca="false">E158*D158</f>
        <v>0</v>
      </c>
    </row>
    <row r="159" customFormat="false" ht="15" hidden="false" customHeight="false" outlineLevel="0" collapsed="false">
      <c r="A159" s="584" t="s">
        <v>3141</v>
      </c>
      <c r="B159" s="602" t="s">
        <v>3352</v>
      </c>
      <c r="C159" s="586" t="s">
        <v>1165</v>
      </c>
      <c r="D159" s="593" t="n">
        <v>30</v>
      </c>
      <c r="E159" s="603"/>
      <c r="F159" s="589" t="n">
        <f aca="false">E159*D159</f>
        <v>0</v>
      </c>
    </row>
    <row r="160" customFormat="false" ht="15" hidden="false" customHeight="false" outlineLevel="0" collapsed="false">
      <c r="A160" s="584" t="str">
        <f aca="false">IF(C160="","","S")</f>
        <v/>
      </c>
      <c r="B160" s="602"/>
      <c r="C160" s="586"/>
      <c r="D160" s="593"/>
      <c r="E160" s="588"/>
      <c r="F160" s="589" t="n">
        <f aca="false">E160*D160</f>
        <v>0</v>
      </c>
    </row>
    <row r="161" customFormat="false" ht="75" hidden="false" customHeight="false" outlineLevel="0" collapsed="false">
      <c r="A161" s="584" t="s">
        <v>153</v>
      </c>
      <c r="B161" s="604" t="s">
        <v>3354</v>
      </c>
      <c r="C161" s="586"/>
      <c r="D161" s="593"/>
      <c r="E161" s="588"/>
      <c r="F161" s="589" t="n">
        <f aca="false">E161*D161</f>
        <v>0</v>
      </c>
    </row>
    <row r="162" customFormat="false" ht="15" hidden="false" customHeight="false" outlineLevel="0" collapsed="false">
      <c r="A162" s="584" t="s">
        <v>195</v>
      </c>
      <c r="B162" s="604" t="s">
        <v>3054</v>
      </c>
      <c r="C162" s="586" t="s">
        <v>183</v>
      </c>
      <c r="D162" s="593" t="n">
        <v>2</v>
      </c>
      <c r="E162" s="588"/>
      <c r="F162" s="589" t="n">
        <f aca="false">E162*D162</f>
        <v>0</v>
      </c>
    </row>
    <row r="163" customFormat="false" ht="15" hidden="false" customHeight="false" outlineLevel="0" collapsed="false">
      <c r="A163" s="584" t="s">
        <v>197</v>
      </c>
      <c r="B163" s="604" t="s">
        <v>3355</v>
      </c>
      <c r="C163" s="586" t="s">
        <v>183</v>
      </c>
      <c r="D163" s="593" t="n">
        <v>5</v>
      </c>
      <c r="E163" s="588"/>
      <c r="F163" s="589" t="n">
        <f aca="false">E163*D163</f>
        <v>0</v>
      </c>
    </row>
    <row r="164" customFormat="false" ht="15" hidden="false" customHeight="false" outlineLevel="0" collapsed="false">
      <c r="A164" s="584" t="str">
        <f aca="false">IF(C164="","","S")</f>
        <v/>
      </c>
      <c r="B164" s="604"/>
      <c r="C164" s="586"/>
      <c r="D164" s="593"/>
      <c r="E164" s="588"/>
      <c r="F164" s="589" t="n">
        <f aca="false">E164*D164</f>
        <v>0</v>
      </c>
    </row>
    <row r="165" customFormat="false" ht="30" hidden="false" customHeight="false" outlineLevel="0" collapsed="false">
      <c r="A165" s="584" t="s">
        <v>156</v>
      </c>
      <c r="B165" s="602" t="s">
        <v>3356</v>
      </c>
      <c r="C165" s="586"/>
      <c r="D165" s="593"/>
      <c r="E165" s="588"/>
      <c r="F165" s="589" t="n">
        <f aca="false">E165*D165</f>
        <v>0</v>
      </c>
    </row>
    <row r="166" customFormat="false" ht="15" hidden="false" customHeight="false" outlineLevel="0" collapsed="false">
      <c r="A166" s="584"/>
      <c r="B166" s="602" t="s">
        <v>3355</v>
      </c>
      <c r="C166" s="586" t="s">
        <v>183</v>
      </c>
      <c r="D166" s="593" t="n">
        <v>5</v>
      </c>
      <c r="E166" s="588"/>
      <c r="F166" s="589" t="n">
        <f aca="false">E166*D166</f>
        <v>0</v>
      </c>
    </row>
    <row r="167" customFormat="false" ht="15" hidden="false" customHeight="false" outlineLevel="0" collapsed="false">
      <c r="A167" s="584" t="str">
        <f aca="false">IF(C167="","","S")</f>
        <v/>
      </c>
      <c r="B167" s="602"/>
      <c r="C167" s="586"/>
      <c r="D167" s="593"/>
      <c r="E167" s="588"/>
      <c r="F167" s="589" t="n">
        <f aca="false">E167*D167</f>
        <v>0</v>
      </c>
    </row>
    <row r="168" customFormat="false" ht="75" hidden="false" customHeight="false" outlineLevel="0" collapsed="false">
      <c r="A168" s="584" t="s">
        <v>2787</v>
      </c>
      <c r="B168" s="605" t="s">
        <v>3357</v>
      </c>
      <c r="C168" s="586" t="s">
        <v>1165</v>
      </c>
      <c r="D168" s="593" t="n">
        <v>5</v>
      </c>
      <c r="E168" s="588"/>
      <c r="F168" s="589" t="n">
        <f aca="false">E168*D168</f>
        <v>0</v>
      </c>
    </row>
    <row r="169" customFormat="false" ht="15" hidden="false" customHeight="false" outlineLevel="0" collapsed="false">
      <c r="A169" s="584"/>
      <c r="B169" s="604"/>
      <c r="C169" s="586"/>
      <c r="D169" s="593"/>
      <c r="E169" s="588"/>
      <c r="F169" s="589" t="n">
        <f aca="false">E169*D169</f>
        <v>0</v>
      </c>
    </row>
    <row r="170" customFormat="false" ht="45" hidden="false" customHeight="false" outlineLevel="0" collapsed="false">
      <c r="A170" s="584" t="s">
        <v>2800</v>
      </c>
      <c r="B170" s="602" t="s">
        <v>3358</v>
      </c>
      <c r="C170" s="586"/>
      <c r="D170" s="593"/>
      <c r="E170" s="588"/>
      <c r="F170" s="589" t="n">
        <f aca="false">E170*D170</f>
        <v>0</v>
      </c>
    </row>
    <row r="171" customFormat="false" ht="15" hidden="false" customHeight="false" outlineLevel="0" collapsed="false">
      <c r="A171" s="584"/>
      <c r="B171" s="602" t="s">
        <v>3359</v>
      </c>
      <c r="C171" s="586" t="s">
        <v>183</v>
      </c>
      <c r="D171" s="593" t="n">
        <v>16</v>
      </c>
      <c r="E171" s="588"/>
      <c r="F171" s="589" t="n">
        <f aca="false">E171*D171</f>
        <v>0</v>
      </c>
    </row>
    <row r="172" customFormat="false" ht="15" hidden="false" customHeight="false" outlineLevel="0" collapsed="false">
      <c r="A172" s="584" t="str">
        <f aca="false">IF(C172="","","S")</f>
        <v/>
      </c>
      <c r="B172" s="602"/>
      <c r="C172" s="586"/>
      <c r="D172" s="593"/>
      <c r="E172" s="588"/>
      <c r="F172" s="589" t="n">
        <f aca="false">E172*D172</f>
        <v>0</v>
      </c>
    </row>
    <row r="173" customFormat="false" ht="45.75" hidden="false" customHeight="true" outlineLevel="0" collapsed="false">
      <c r="A173" s="584" t="s">
        <v>2806</v>
      </c>
      <c r="B173" s="602" t="s">
        <v>3360</v>
      </c>
      <c r="C173" s="586"/>
      <c r="D173" s="593"/>
      <c r="E173" s="588"/>
      <c r="F173" s="589" t="n">
        <f aca="false">E173*D173</f>
        <v>0</v>
      </c>
    </row>
    <row r="174" customFormat="false" ht="15" hidden="false" customHeight="false" outlineLevel="0" collapsed="false">
      <c r="A174" s="584" t="str">
        <f aca="false">IF(C174="","","S")</f>
        <v/>
      </c>
      <c r="B174" s="602" t="s">
        <v>3361</v>
      </c>
      <c r="C174" s="586"/>
      <c r="D174" s="593"/>
      <c r="E174" s="588"/>
      <c r="F174" s="589" t="n">
        <f aca="false">E174*D174</f>
        <v>0</v>
      </c>
    </row>
    <row r="175" customFormat="false" ht="15" hidden="false" customHeight="false" outlineLevel="0" collapsed="false">
      <c r="A175" s="584"/>
      <c r="B175" s="602" t="s">
        <v>3205</v>
      </c>
      <c r="C175" s="586" t="s">
        <v>183</v>
      </c>
      <c r="D175" s="593" t="n">
        <v>6</v>
      </c>
      <c r="E175" s="588"/>
      <c r="F175" s="589" t="n">
        <f aca="false">E175*D175</f>
        <v>0</v>
      </c>
    </row>
    <row r="176" customFormat="false" ht="15" hidden="false" customHeight="false" outlineLevel="0" collapsed="false">
      <c r="A176" s="584" t="str">
        <f aca="false">IF(C176="","","S")</f>
        <v/>
      </c>
      <c r="B176" s="602"/>
      <c r="C176" s="586"/>
      <c r="D176" s="593"/>
      <c r="E176" s="588"/>
      <c r="F176" s="589" t="n">
        <f aca="false">E176*D176</f>
        <v>0</v>
      </c>
    </row>
    <row r="177" customFormat="false" ht="15" hidden="false" customHeight="false" outlineLevel="0" collapsed="false">
      <c r="A177" s="591" t="s">
        <v>373</v>
      </c>
      <c r="B177" s="592" t="s">
        <v>3362</v>
      </c>
      <c r="C177" s="586"/>
      <c r="D177" s="593"/>
      <c r="E177" s="588"/>
      <c r="F177" s="601" t="n">
        <f aca="false">SUM($F145:$F175)</f>
        <v>0</v>
      </c>
    </row>
    <row r="178" customFormat="false" ht="15" hidden="false" customHeight="false" outlineLevel="0" collapsed="false">
      <c r="A178" s="584" t="str">
        <f aca="false">IF(C178="","","S")</f>
        <v/>
      </c>
      <c r="B178" s="602"/>
      <c r="C178" s="586"/>
      <c r="D178" s="593"/>
      <c r="E178" s="588"/>
      <c r="F178" s="589" t="n">
        <f aca="false">E178*D178</f>
        <v>0</v>
      </c>
    </row>
    <row r="179" customFormat="false" ht="15" hidden="false" customHeight="false" outlineLevel="0" collapsed="false">
      <c r="A179" s="591" t="s">
        <v>435</v>
      </c>
      <c r="B179" s="606" t="s">
        <v>3363</v>
      </c>
      <c r="C179" s="586"/>
      <c r="D179" s="607"/>
      <c r="E179" s="587"/>
      <c r="F179" s="608" t="n">
        <f aca="false">E179*D179</f>
        <v>0</v>
      </c>
    </row>
    <row r="180" customFormat="false" ht="15" hidden="false" customHeight="false" outlineLevel="0" collapsed="false">
      <c r="A180" s="584" t="str">
        <f aca="false">IF(C180="","","S")</f>
        <v/>
      </c>
      <c r="B180" s="606"/>
      <c r="C180" s="586"/>
      <c r="D180" s="607"/>
      <c r="E180" s="587"/>
      <c r="F180" s="608" t="n">
        <f aca="false">E180*D180</f>
        <v>0</v>
      </c>
    </row>
    <row r="181" customFormat="false" ht="75" hidden="false" customHeight="false" outlineLevel="0" collapsed="false">
      <c r="A181" s="584" t="str">
        <f aca="false">IF(C181="","","S")</f>
        <v/>
      </c>
      <c r="B181" s="606" t="s">
        <v>3364</v>
      </c>
      <c r="C181" s="586"/>
      <c r="D181" s="607"/>
      <c r="E181" s="587"/>
      <c r="F181" s="608" t="n">
        <f aca="false">E181*D181</f>
        <v>0</v>
      </c>
    </row>
    <row r="182" customFormat="false" ht="15" hidden="false" customHeight="false" outlineLevel="0" collapsed="false">
      <c r="A182" s="584" t="str">
        <f aca="false">IF(C182="","","S")</f>
        <v/>
      </c>
      <c r="B182" s="606"/>
      <c r="C182" s="586"/>
      <c r="D182" s="607"/>
      <c r="E182" s="587"/>
      <c r="F182" s="608" t="n">
        <f aca="false">E182*D182</f>
        <v>0</v>
      </c>
    </row>
    <row r="183" customFormat="false" ht="45" hidden="false" customHeight="false" outlineLevel="0" collapsed="false">
      <c r="A183" s="584" t="s">
        <v>2768</v>
      </c>
      <c r="B183" s="609" t="s">
        <v>3365</v>
      </c>
      <c r="C183" s="586"/>
      <c r="D183" s="607"/>
      <c r="E183" s="587"/>
      <c r="F183" s="608" t="n">
        <f aca="false">E183*D183</f>
        <v>0</v>
      </c>
    </row>
    <row r="184" customFormat="false" ht="15" hidden="false" customHeight="false" outlineLevel="0" collapsed="false">
      <c r="A184" s="584" t="str">
        <f aca="false">IF(C184="","","S")</f>
        <v/>
      </c>
      <c r="B184" s="609" t="s">
        <v>3366</v>
      </c>
      <c r="C184" s="586"/>
      <c r="D184" s="607"/>
      <c r="E184" s="587"/>
      <c r="F184" s="608" t="n">
        <f aca="false">E184*D184</f>
        <v>0</v>
      </c>
    </row>
    <row r="185" customFormat="false" ht="15" hidden="false" customHeight="false" outlineLevel="0" collapsed="false">
      <c r="A185" s="584" t="str">
        <f aca="false">IF(C185="","","S")</f>
        <v/>
      </c>
      <c r="B185" s="577" t="s">
        <v>3367</v>
      </c>
      <c r="C185" s="586"/>
      <c r="D185" s="607"/>
      <c r="E185" s="587"/>
      <c r="F185" s="608" t="n">
        <f aca="false">E185*D185</f>
        <v>0</v>
      </c>
    </row>
    <row r="186" customFormat="false" ht="15" hidden="false" customHeight="false" outlineLevel="0" collapsed="false">
      <c r="A186" s="584" t="s">
        <v>195</v>
      </c>
      <c r="B186" s="609" t="s">
        <v>3368</v>
      </c>
      <c r="C186" s="586" t="s">
        <v>183</v>
      </c>
      <c r="D186" s="607" t="n">
        <v>29</v>
      </c>
      <c r="E186" s="588"/>
      <c r="F186" s="608" t="n">
        <f aca="false">E186*D186</f>
        <v>0</v>
      </c>
    </row>
    <row r="187" customFormat="false" ht="15" hidden="false" customHeight="false" outlineLevel="0" collapsed="false">
      <c r="A187" s="584" t="s">
        <v>197</v>
      </c>
      <c r="B187" s="609" t="s">
        <v>3369</v>
      </c>
      <c r="C187" s="586" t="s">
        <v>183</v>
      </c>
      <c r="D187" s="607" t="n">
        <v>2</v>
      </c>
      <c r="E187" s="588"/>
      <c r="F187" s="608" t="n">
        <f aca="false">E187*D187</f>
        <v>0</v>
      </c>
    </row>
    <row r="188" customFormat="false" ht="15" hidden="false" customHeight="false" outlineLevel="0" collapsed="false">
      <c r="A188" s="584" t="str">
        <f aca="false">IF(C188="","","S")</f>
        <v/>
      </c>
      <c r="B188" s="609"/>
      <c r="C188" s="586"/>
      <c r="D188" s="607"/>
      <c r="E188" s="587"/>
      <c r="F188" s="608" t="n">
        <f aca="false">E188*D188</f>
        <v>0</v>
      </c>
    </row>
    <row r="189" customFormat="false" ht="90" hidden="false" customHeight="false" outlineLevel="0" collapsed="false">
      <c r="A189" s="584" t="s">
        <v>153</v>
      </c>
      <c r="B189" s="609" t="s">
        <v>3370</v>
      </c>
      <c r="C189" s="586"/>
      <c r="D189" s="607"/>
      <c r="E189" s="587"/>
      <c r="F189" s="608" t="n">
        <f aca="false">E189*D189</f>
        <v>0</v>
      </c>
    </row>
    <row r="190" customFormat="false" ht="15" hidden="false" customHeight="false" outlineLevel="0" collapsed="false">
      <c r="A190" s="584" t="s">
        <v>195</v>
      </c>
      <c r="B190" s="609" t="s">
        <v>3367</v>
      </c>
      <c r="C190" s="586" t="s">
        <v>183</v>
      </c>
      <c r="D190" s="607" t="n">
        <v>29</v>
      </c>
      <c r="E190" s="588"/>
      <c r="F190" s="608" t="n">
        <f aca="false">E190*D190</f>
        <v>0</v>
      </c>
    </row>
    <row r="191" customFormat="false" ht="15" hidden="false" customHeight="false" outlineLevel="0" collapsed="false">
      <c r="A191" s="584" t="s">
        <v>197</v>
      </c>
      <c r="B191" s="609" t="s">
        <v>3369</v>
      </c>
      <c r="C191" s="586" t="s">
        <v>183</v>
      </c>
      <c r="D191" s="607" t="n">
        <v>2</v>
      </c>
      <c r="E191" s="588"/>
      <c r="F191" s="608" t="n">
        <f aca="false">E191*D191</f>
        <v>0</v>
      </c>
    </row>
    <row r="192" customFormat="false" ht="15" hidden="false" customHeight="false" outlineLevel="0" collapsed="false">
      <c r="A192" s="584" t="str">
        <f aca="false">IF(C192="","","S")</f>
        <v/>
      </c>
      <c r="B192" s="609"/>
      <c r="C192" s="586"/>
      <c r="D192" s="607"/>
      <c r="E192" s="587"/>
      <c r="F192" s="608" t="n">
        <f aca="false">E192*D192</f>
        <v>0</v>
      </c>
    </row>
    <row r="193" customFormat="false" ht="75" hidden="false" customHeight="false" outlineLevel="0" collapsed="false">
      <c r="A193" s="584" t="s">
        <v>156</v>
      </c>
      <c r="B193" s="609" t="s">
        <v>3371</v>
      </c>
      <c r="C193" s="586"/>
      <c r="D193" s="607"/>
      <c r="E193" s="587"/>
      <c r="F193" s="608" t="n">
        <f aca="false">E193*D193</f>
        <v>0</v>
      </c>
    </row>
    <row r="194" customFormat="false" ht="30" hidden="false" customHeight="false" outlineLevel="0" collapsed="false">
      <c r="A194" s="584"/>
      <c r="B194" s="609" t="s">
        <v>3372</v>
      </c>
      <c r="C194" s="586" t="s">
        <v>183</v>
      </c>
      <c r="D194" s="607" t="n">
        <v>31</v>
      </c>
      <c r="E194" s="588"/>
      <c r="F194" s="608" t="n">
        <f aca="false">E194*D194</f>
        <v>0</v>
      </c>
    </row>
    <row r="195" customFormat="false" ht="15" hidden="false" customHeight="false" outlineLevel="0" collapsed="false">
      <c r="A195" s="584" t="str">
        <f aca="false">IF(C195="","","S")</f>
        <v/>
      </c>
      <c r="B195" s="609"/>
      <c r="C195" s="586"/>
      <c r="D195" s="607"/>
      <c r="E195" s="587"/>
      <c r="F195" s="608" t="n">
        <f aca="false">E195*D195</f>
        <v>0</v>
      </c>
    </row>
    <row r="196" customFormat="false" ht="45" hidden="false" customHeight="false" outlineLevel="0" collapsed="false">
      <c r="A196" s="584" t="s">
        <v>2787</v>
      </c>
      <c r="B196" s="609" t="s">
        <v>3373</v>
      </c>
      <c r="C196" s="586"/>
      <c r="D196" s="607"/>
      <c r="E196" s="587"/>
      <c r="F196" s="608" t="n">
        <f aca="false">E196*D196</f>
        <v>0</v>
      </c>
    </row>
    <row r="197" customFormat="false" ht="15" hidden="false" customHeight="false" outlineLevel="0" collapsed="false">
      <c r="A197" s="584"/>
      <c r="B197" s="609" t="s">
        <v>3374</v>
      </c>
      <c r="C197" s="586" t="s">
        <v>183</v>
      </c>
      <c r="D197" s="607" t="n">
        <v>31</v>
      </c>
      <c r="E197" s="588"/>
      <c r="F197" s="608" t="n">
        <f aca="false">E197*D197</f>
        <v>0</v>
      </c>
    </row>
    <row r="198" customFormat="false" ht="15" hidden="false" customHeight="false" outlineLevel="0" collapsed="false">
      <c r="A198" s="584" t="str">
        <f aca="false">IF(C198="","","S")</f>
        <v/>
      </c>
      <c r="B198" s="609"/>
      <c r="C198" s="586"/>
      <c r="D198" s="607"/>
      <c r="E198" s="587"/>
      <c r="F198" s="608" t="n">
        <f aca="false">E198*D198</f>
        <v>0</v>
      </c>
    </row>
    <row r="199" customFormat="false" ht="30" hidden="false" customHeight="false" outlineLevel="0" collapsed="false">
      <c r="A199" s="584" t="s">
        <v>2800</v>
      </c>
      <c r="B199" s="609" t="s">
        <v>3375</v>
      </c>
      <c r="C199" s="586"/>
      <c r="D199" s="607"/>
      <c r="E199" s="587"/>
      <c r="F199" s="608" t="n">
        <f aca="false">E199*D199</f>
        <v>0</v>
      </c>
    </row>
    <row r="200" customFormat="false" ht="15" hidden="false" customHeight="false" outlineLevel="0" collapsed="false">
      <c r="A200" s="584" t="str">
        <f aca="false">IF(C200="","","S")</f>
        <v/>
      </c>
      <c r="B200" s="609" t="s">
        <v>3366</v>
      </c>
      <c r="C200" s="586"/>
      <c r="D200" s="610"/>
      <c r="E200" s="587"/>
      <c r="F200" s="608" t="n">
        <f aca="false">E200*D200</f>
        <v>0</v>
      </c>
    </row>
    <row r="201" customFormat="false" ht="15" hidden="false" customHeight="false" outlineLevel="0" collapsed="false">
      <c r="A201" s="584"/>
      <c r="B201" s="609" t="s">
        <v>3374</v>
      </c>
      <c r="C201" s="586" t="s">
        <v>183</v>
      </c>
      <c r="D201" s="607" t="n">
        <v>31</v>
      </c>
      <c r="E201" s="588"/>
      <c r="F201" s="608" t="n">
        <f aca="false">E201*D201</f>
        <v>0</v>
      </c>
    </row>
    <row r="202" customFormat="false" ht="15" hidden="false" customHeight="false" outlineLevel="0" collapsed="false">
      <c r="A202" s="584" t="str">
        <f aca="false">IF(C202="","","S")</f>
        <v/>
      </c>
      <c r="B202" s="609"/>
      <c r="C202" s="586"/>
      <c r="D202" s="607"/>
      <c r="E202" s="587"/>
      <c r="F202" s="608" t="n">
        <f aca="false">E202*D202</f>
        <v>0</v>
      </c>
    </row>
    <row r="203" customFormat="false" ht="30" hidden="false" customHeight="false" outlineLevel="0" collapsed="false">
      <c r="A203" s="584" t="s">
        <v>2806</v>
      </c>
      <c r="B203" s="609" t="s">
        <v>3376</v>
      </c>
      <c r="C203" s="586"/>
      <c r="D203" s="607"/>
      <c r="E203" s="587"/>
      <c r="F203" s="608" t="n">
        <f aca="false">E203*D203</f>
        <v>0</v>
      </c>
    </row>
    <row r="204" customFormat="false" ht="15" hidden="false" customHeight="false" outlineLevel="0" collapsed="false">
      <c r="A204" s="584" t="str">
        <f aca="false">IF(C204="","","S")</f>
        <v/>
      </c>
      <c r="B204" s="609" t="s">
        <v>3366</v>
      </c>
      <c r="C204" s="586"/>
      <c r="D204" s="610"/>
      <c r="E204" s="587"/>
      <c r="F204" s="608" t="n">
        <f aca="false">E204*D204</f>
        <v>0</v>
      </c>
    </row>
    <row r="205" customFormat="false" ht="15" hidden="false" customHeight="false" outlineLevel="0" collapsed="false">
      <c r="A205" s="584"/>
      <c r="B205" s="609" t="s">
        <v>3374</v>
      </c>
      <c r="C205" s="586" t="s">
        <v>183</v>
      </c>
      <c r="D205" s="607" t="n">
        <v>33</v>
      </c>
      <c r="E205" s="588"/>
      <c r="F205" s="608" t="n">
        <f aca="false">E205*D205</f>
        <v>0</v>
      </c>
    </row>
    <row r="206" customFormat="false" ht="15" hidden="false" customHeight="false" outlineLevel="0" collapsed="false">
      <c r="A206" s="584" t="str">
        <f aca="false">IF(C206="","","S")</f>
        <v/>
      </c>
      <c r="B206" s="609"/>
      <c r="C206" s="586"/>
      <c r="D206" s="607"/>
      <c r="E206" s="587"/>
      <c r="F206" s="608" t="n">
        <f aca="false">E206*D206</f>
        <v>0</v>
      </c>
    </row>
    <row r="207" customFormat="false" ht="45" hidden="false" customHeight="false" outlineLevel="0" collapsed="false">
      <c r="A207" s="584" t="s">
        <v>2811</v>
      </c>
      <c r="B207" s="609" t="s">
        <v>3377</v>
      </c>
      <c r="C207" s="586"/>
      <c r="D207" s="607"/>
      <c r="E207" s="587"/>
      <c r="F207" s="608" t="n">
        <f aca="false">E207*D207</f>
        <v>0</v>
      </c>
    </row>
    <row r="208" customFormat="false" ht="15" hidden="false" customHeight="false" outlineLevel="0" collapsed="false">
      <c r="A208" s="584" t="s">
        <v>195</v>
      </c>
      <c r="B208" s="609" t="s">
        <v>3378</v>
      </c>
      <c r="C208" s="586" t="s">
        <v>183</v>
      </c>
      <c r="D208" s="607" t="n">
        <v>29</v>
      </c>
      <c r="E208" s="588"/>
      <c r="F208" s="608" t="n">
        <f aca="false">E208*D208</f>
        <v>0</v>
      </c>
    </row>
    <row r="209" customFormat="false" ht="15" hidden="false" customHeight="false" outlineLevel="0" collapsed="false">
      <c r="A209" s="584" t="s">
        <v>197</v>
      </c>
      <c r="B209" s="609" t="s">
        <v>3369</v>
      </c>
      <c r="C209" s="586" t="s">
        <v>183</v>
      </c>
      <c r="D209" s="607" t="n">
        <v>2</v>
      </c>
      <c r="E209" s="588"/>
      <c r="F209" s="608" t="n">
        <f aca="false">E209*D209</f>
        <v>0</v>
      </c>
    </row>
    <row r="210" customFormat="false" ht="15" hidden="false" customHeight="false" outlineLevel="0" collapsed="false">
      <c r="A210" s="584" t="str">
        <f aca="false">IF(C210="","","S")</f>
        <v/>
      </c>
      <c r="B210" s="609"/>
      <c r="C210" s="586"/>
      <c r="D210" s="607"/>
      <c r="E210" s="587"/>
      <c r="F210" s="608" t="n">
        <f aca="false">E210*D210</f>
        <v>0</v>
      </c>
    </row>
    <row r="211" customFormat="false" ht="45" hidden="false" customHeight="false" outlineLevel="0" collapsed="false">
      <c r="A211" s="584" t="s">
        <v>2843</v>
      </c>
      <c r="B211" s="609" t="s">
        <v>3379</v>
      </c>
      <c r="C211" s="586"/>
      <c r="D211" s="607"/>
      <c r="E211" s="587"/>
      <c r="F211" s="608" t="n">
        <f aca="false">E211*D211</f>
        <v>0</v>
      </c>
    </row>
    <row r="212" customFormat="false" ht="15" hidden="false" customHeight="false" outlineLevel="0" collapsed="false">
      <c r="A212" s="584"/>
      <c r="B212" s="609" t="s">
        <v>3380</v>
      </c>
      <c r="C212" s="586" t="s">
        <v>183</v>
      </c>
      <c r="D212" s="607" t="n">
        <v>29</v>
      </c>
      <c r="E212" s="588"/>
      <c r="F212" s="608" t="n">
        <f aca="false">E212*D212</f>
        <v>0</v>
      </c>
    </row>
    <row r="213" customFormat="false" ht="15" hidden="false" customHeight="false" outlineLevel="0" collapsed="false">
      <c r="A213" s="584"/>
      <c r="B213" s="609" t="s">
        <v>3369</v>
      </c>
      <c r="C213" s="586" t="s">
        <v>183</v>
      </c>
      <c r="D213" s="607" t="n">
        <v>2</v>
      </c>
      <c r="E213" s="588"/>
      <c r="F213" s="608" t="n">
        <f aca="false">E213*D213</f>
        <v>0</v>
      </c>
    </row>
    <row r="214" customFormat="false" ht="15" hidden="false" customHeight="false" outlineLevel="0" collapsed="false">
      <c r="A214" s="584" t="str">
        <f aca="false">IF(C214="","","S")</f>
        <v/>
      </c>
      <c r="B214" s="609"/>
      <c r="C214" s="586"/>
      <c r="D214" s="607"/>
      <c r="E214" s="587"/>
      <c r="F214" s="608" t="n">
        <f aca="false">E214*D214</f>
        <v>0</v>
      </c>
    </row>
    <row r="215" customFormat="false" ht="30" hidden="false" customHeight="false" outlineLevel="0" collapsed="false">
      <c r="A215" s="584" t="s">
        <v>2849</v>
      </c>
      <c r="B215" s="609" t="s">
        <v>3381</v>
      </c>
      <c r="C215" s="586"/>
      <c r="D215" s="607"/>
      <c r="E215" s="587"/>
      <c r="F215" s="608" t="n">
        <f aca="false">E215*D215</f>
        <v>0</v>
      </c>
    </row>
    <row r="216" customFormat="false" ht="15" hidden="false" customHeight="false" outlineLevel="0" collapsed="false">
      <c r="A216" s="584" t="str">
        <f aca="false">IF(C216="","","S")</f>
        <v/>
      </c>
      <c r="B216" s="609" t="s">
        <v>3374</v>
      </c>
      <c r="C216" s="586"/>
      <c r="D216" s="607"/>
      <c r="E216" s="587"/>
      <c r="F216" s="608" t="n">
        <f aca="false">E216*D216</f>
        <v>0</v>
      </c>
    </row>
    <row r="217" customFormat="false" ht="15" hidden="false" customHeight="false" outlineLevel="0" collapsed="false">
      <c r="A217" s="584" t="str">
        <f aca="false">IF(C217="","","S")</f>
        <v/>
      </c>
      <c r="B217" s="577" t="s">
        <v>3367</v>
      </c>
      <c r="C217" s="586"/>
      <c r="D217" s="607"/>
      <c r="E217" s="587"/>
      <c r="F217" s="608" t="n">
        <f aca="false">E217*D217</f>
        <v>0</v>
      </c>
    </row>
    <row r="218" customFormat="false" ht="15" hidden="false" customHeight="false" outlineLevel="0" collapsed="false">
      <c r="A218" s="584"/>
      <c r="B218" s="609" t="s">
        <v>3382</v>
      </c>
      <c r="C218" s="586" t="s">
        <v>183</v>
      </c>
      <c r="D218" s="607" t="n">
        <v>6</v>
      </c>
      <c r="E218" s="588"/>
      <c r="F218" s="608" t="n">
        <f aca="false">E218*D218</f>
        <v>0</v>
      </c>
    </row>
    <row r="219" customFormat="false" ht="15" hidden="false" customHeight="false" outlineLevel="0" collapsed="false">
      <c r="A219" s="584" t="str">
        <f aca="false">IF(C219="","","S")</f>
        <v/>
      </c>
      <c r="B219" s="609"/>
      <c r="C219" s="586"/>
      <c r="D219" s="607"/>
      <c r="E219" s="587"/>
      <c r="F219" s="608" t="n">
        <f aca="false">E219*D219</f>
        <v>0</v>
      </c>
    </row>
    <row r="220" customFormat="false" ht="105" hidden="false" customHeight="false" outlineLevel="0" collapsed="false">
      <c r="A220" s="584" t="s">
        <v>211</v>
      </c>
      <c r="B220" s="609" t="s">
        <v>3383</v>
      </c>
      <c r="C220" s="586"/>
      <c r="D220" s="607"/>
      <c r="E220" s="587"/>
      <c r="F220" s="608" t="n">
        <f aca="false">E220*D220</f>
        <v>0</v>
      </c>
    </row>
    <row r="221" customFormat="false" ht="15" hidden="false" customHeight="false" outlineLevel="0" collapsed="false">
      <c r="A221" s="584"/>
      <c r="B221" s="609" t="s">
        <v>3367</v>
      </c>
      <c r="C221" s="586" t="s">
        <v>183</v>
      </c>
      <c r="D221" s="607" t="n">
        <v>6</v>
      </c>
      <c r="E221" s="588"/>
      <c r="F221" s="608" t="n">
        <f aca="false">E221*D221</f>
        <v>0</v>
      </c>
    </row>
    <row r="222" customFormat="false" ht="15" hidden="false" customHeight="false" outlineLevel="0" collapsed="false">
      <c r="A222" s="584" t="str">
        <f aca="false">IF(C222="","","S")</f>
        <v/>
      </c>
      <c r="B222" s="609"/>
      <c r="C222" s="586"/>
      <c r="D222" s="607"/>
      <c r="E222" s="587"/>
      <c r="F222" s="608" t="n">
        <f aca="false">E222*D222</f>
        <v>0</v>
      </c>
    </row>
    <row r="223" customFormat="false" ht="45" hidden="false" customHeight="false" outlineLevel="0" collapsed="false">
      <c r="A223" s="584" t="s">
        <v>213</v>
      </c>
      <c r="B223" s="609" t="s">
        <v>3384</v>
      </c>
      <c r="C223" s="586"/>
      <c r="D223" s="607"/>
      <c r="E223" s="587"/>
      <c r="F223" s="608" t="n">
        <f aca="false">E223*D223</f>
        <v>0</v>
      </c>
    </row>
    <row r="224" customFormat="false" ht="15" hidden="false" customHeight="false" outlineLevel="0" collapsed="false">
      <c r="A224" s="584" t="str">
        <f aca="false">IF(C224="","","S")</f>
        <v/>
      </c>
      <c r="B224" s="609" t="s">
        <v>3366</v>
      </c>
      <c r="C224" s="586"/>
      <c r="D224" s="607"/>
      <c r="E224" s="587"/>
      <c r="F224" s="608" t="n">
        <f aca="false">E224*D224</f>
        <v>0</v>
      </c>
    </row>
    <row r="225" customFormat="false" ht="15" hidden="false" customHeight="false" outlineLevel="0" collapsed="false">
      <c r="A225" s="584"/>
      <c r="B225" s="609" t="s">
        <v>3385</v>
      </c>
      <c r="C225" s="586" t="s">
        <v>183</v>
      </c>
      <c r="D225" s="607" t="n">
        <v>12</v>
      </c>
      <c r="E225" s="588"/>
      <c r="F225" s="608" t="n">
        <f aca="false">E225*D225</f>
        <v>0</v>
      </c>
    </row>
    <row r="226" customFormat="false" ht="15" hidden="false" customHeight="false" outlineLevel="0" collapsed="false">
      <c r="A226" s="584" t="str">
        <f aca="false">IF(C226="","","S")</f>
        <v/>
      </c>
      <c r="B226" s="609"/>
      <c r="C226" s="586"/>
      <c r="D226" s="607"/>
      <c r="E226" s="587"/>
      <c r="F226" s="608" t="n">
        <f aca="false">E226*D226</f>
        <v>0</v>
      </c>
    </row>
    <row r="227" customFormat="false" ht="45" hidden="false" customHeight="false" outlineLevel="0" collapsed="false">
      <c r="A227" s="584" t="s">
        <v>215</v>
      </c>
      <c r="B227" s="609" t="s">
        <v>3386</v>
      </c>
      <c r="C227" s="586"/>
      <c r="D227" s="607"/>
      <c r="E227" s="587"/>
      <c r="F227" s="608" t="n">
        <f aca="false">E227*D227</f>
        <v>0</v>
      </c>
    </row>
    <row r="228" customFormat="false" ht="15" hidden="false" customHeight="false" outlineLevel="0" collapsed="false">
      <c r="A228" s="584"/>
      <c r="B228" s="609" t="s">
        <v>2987</v>
      </c>
      <c r="C228" s="586" t="s">
        <v>183</v>
      </c>
      <c r="D228" s="607" t="n">
        <v>12</v>
      </c>
      <c r="E228" s="588"/>
      <c r="F228" s="608" t="n">
        <f aca="false">E228*D228</f>
        <v>0</v>
      </c>
    </row>
    <row r="229" customFormat="false" ht="15" hidden="false" customHeight="false" outlineLevel="0" collapsed="false">
      <c r="A229" s="584" t="str">
        <f aca="false">IF(C229="","","S")</f>
        <v/>
      </c>
      <c r="B229" s="609"/>
      <c r="C229" s="586"/>
      <c r="D229" s="607"/>
      <c r="E229" s="587"/>
      <c r="F229" s="608" t="n">
        <f aca="false">E229*D229</f>
        <v>0</v>
      </c>
    </row>
    <row r="230" customFormat="false" ht="30" hidden="false" customHeight="false" outlineLevel="0" collapsed="false">
      <c r="A230" s="584" t="s">
        <v>217</v>
      </c>
      <c r="B230" s="609" t="s">
        <v>3387</v>
      </c>
      <c r="C230" s="586"/>
      <c r="D230" s="607"/>
      <c r="E230" s="587"/>
      <c r="F230" s="608" t="n">
        <f aca="false">E230*D230</f>
        <v>0</v>
      </c>
    </row>
    <row r="231" customFormat="false" ht="15" hidden="false" customHeight="false" outlineLevel="0" collapsed="false">
      <c r="A231" s="584"/>
      <c r="B231" s="609" t="s">
        <v>3374</v>
      </c>
      <c r="C231" s="586" t="s">
        <v>183</v>
      </c>
      <c r="D231" s="607" t="n">
        <v>12</v>
      </c>
      <c r="E231" s="588"/>
      <c r="F231" s="608" t="n">
        <f aca="false">E231*D231</f>
        <v>0</v>
      </c>
    </row>
    <row r="232" customFormat="false" ht="15" hidden="false" customHeight="false" outlineLevel="0" collapsed="false">
      <c r="A232" s="584" t="str">
        <f aca="false">IF(C232="","","S")</f>
        <v/>
      </c>
      <c r="B232" s="609"/>
      <c r="C232" s="586"/>
      <c r="D232" s="607"/>
      <c r="E232" s="587"/>
      <c r="F232" s="608" t="n">
        <f aca="false">E232*D232</f>
        <v>0</v>
      </c>
    </row>
    <row r="233" customFormat="false" ht="75" hidden="false" customHeight="false" outlineLevel="0" collapsed="false">
      <c r="A233" s="584" t="s">
        <v>219</v>
      </c>
      <c r="B233" s="609" t="s">
        <v>3388</v>
      </c>
      <c r="C233" s="586"/>
      <c r="D233" s="607"/>
      <c r="E233" s="587"/>
      <c r="F233" s="608" t="n">
        <f aca="false">E233*D233</f>
        <v>0</v>
      </c>
    </row>
    <row r="234" customFormat="false" ht="15" hidden="false" customHeight="false" outlineLevel="0" collapsed="false">
      <c r="A234" s="584" t="str">
        <f aca="false">IF(C234="","","S")</f>
        <v/>
      </c>
      <c r="B234" s="609" t="s">
        <v>3389</v>
      </c>
      <c r="C234" s="586"/>
      <c r="D234" s="607"/>
      <c r="E234" s="587"/>
      <c r="F234" s="608" t="n">
        <f aca="false">E234*D234</f>
        <v>0</v>
      </c>
    </row>
    <row r="235" customFormat="false" ht="15" hidden="false" customHeight="false" outlineLevel="0" collapsed="false">
      <c r="A235" s="584" t="s">
        <v>195</v>
      </c>
      <c r="B235" s="609" t="s">
        <v>3390</v>
      </c>
      <c r="C235" s="586" t="s">
        <v>183</v>
      </c>
      <c r="D235" s="607" t="n">
        <v>32</v>
      </c>
      <c r="E235" s="588"/>
      <c r="F235" s="608" t="n">
        <f aca="false">E235*D235</f>
        <v>0</v>
      </c>
    </row>
    <row r="236" customFormat="false" ht="15" hidden="false" customHeight="false" outlineLevel="0" collapsed="false">
      <c r="A236" s="584" t="str">
        <f aca="false">IF(C236="","","S")</f>
        <v/>
      </c>
      <c r="B236" s="609" t="s">
        <v>3391</v>
      </c>
      <c r="C236" s="586"/>
      <c r="D236" s="607"/>
      <c r="E236" s="587"/>
      <c r="F236" s="608" t="n">
        <f aca="false">E236*D236</f>
        <v>0</v>
      </c>
    </row>
    <row r="237" customFormat="false" ht="15" hidden="false" customHeight="false" outlineLevel="0" collapsed="false">
      <c r="A237" s="584" t="s">
        <v>197</v>
      </c>
      <c r="B237" s="609" t="s">
        <v>3392</v>
      </c>
      <c r="C237" s="586" t="s">
        <v>183</v>
      </c>
      <c r="D237" s="607" t="n">
        <v>3</v>
      </c>
      <c r="E237" s="588"/>
      <c r="F237" s="608" t="n">
        <f aca="false">E237*D237</f>
        <v>0</v>
      </c>
    </row>
    <row r="238" customFormat="false" ht="15" hidden="false" customHeight="false" outlineLevel="0" collapsed="false">
      <c r="A238" s="584" t="s">
        <v>199</v>
      </c>
      <c r="B238" s="609" t="s">
        <v>3369</v>
      </c>
      <c r="C238" s="586" t="s">
        <v>183</v>
      </c>
      <c r="D238" s="607" t="n">
        <v>2</v>
      </c>
      <c r="E238" s="588"/>
      <c r="F238" s="608" t="n">
        <f aca="false">E238*D238</f>
        <v>0</v>
      </c>
    </row>
    <row r="239" customFormat="false" ht="15" hidden="false" customHeight="false" outlineLevel="0" collapsed="false">
      <c r="A239" s="584" t="str">
        <f aca="false">IF(C239="","","S")</f>
        <v/>
      </c>
      <c r="B239" s="609"/>
      <c r="C239" s="586"/>
      <c r="D239" s="607"/>
      <c r="E239" s="587"/>
      <c r="F239" s="608" t="n">
        <f aca="false">E239*D239</f>
        <v>0</v>
      </c>
    </row>
    <row r="240" customFormat="false" ht="75" hidden="false" customHeight="false" outlineLevel="0" collapsed="false">
      <c r="A240" s="584" t="s">
        <v>221</v>
      </c>
      <c r="B240" s="609" t="s">
        <v>3393</v>
      </c>
      <c r="C240" s="586"/>
      <c r="D240" s="607"/>
      <c r="E240" s="587"/>
      <c r="F240" s="608" t="n">
        <f aca="false">E240*D240</f>
        <v>0</v>
      </c>
    </row>
    <row r="241" customFormat="false" ht="15" hidden="false" customHeight="false" outlineLevel="0" collapsed="false">
      <c r="A241" s="584" t="s">
        <v>195</v>
      </c>
      <c r="B241" s="609" t="s">
        <v>3394</v>
      </c>
      <c r="C241" s="586" t="s">
        <v>183</v>
      </c>
      <c r="D241" s="607" t="n">
        <v>5</v>
      </c>
      <c r="E241" s="588"/>
      <c r="F241" s="608" t="n">
        <f aca="false">E241*D241</f>
        <v>0</v>
      </c>
    </row>
    <row r="242" customFormat="false" ht="30" hidden="false" customHeight="false" outlineLevel="0" collapsed="false">
      <c r="A242" s="584" t="s">
        <v>197</v>
      </c>
      <c r="B242" s="609" t="s">
        <v>3395</v>
      </c>
      <c r="C242" s="586" t="s">
        <v>183</v>
      </c>
      <c r="D242" s="607" t="n">
        <v>32</v>
      </c>
      <c r="E242" s="588"/>
      <c r="F242" s="608" t="n">
        <f aca="false">E242*D242</f>
        <v>0</v>
      </c>
    </row>
    <row r="243" customFormat="false" ht="15" hidden="false" customHeight="false" outlineLevel="0" collapsed="false">
      <c r="A243" s="584" t="str">
        <f aca="false">IF(C243="","","S")</f>
        <v/>
      </c>
      <c r="B243" s="609"/>
      <c r="C243" s="586"/>
      <c r="D243" s="607"/>
      <c r="E243" s="587"/>
      <c r="F243" s="608" t="n">
        <f aca="false">E243*D243</f>
        <v>0</v>
      </c>
    </row>
    <row r="244" customFormat="false" ht="75" hidden="false" customHeight="false" outlineLevel="0" collapsed="false">
      <c r="A244" s="584" t="s">
        <v>233</v>
      </c>
      <c r="B244" s="609" t="s">
        <v>3371</v>
      </c>
      <c r="C244" s="586"/>
      <c r="D244" s="607"/>
      <c r="E244" s="587"/>
      <c r="F244" s="608" t="n">
        <f aca="false">E244*D244</f>
        <v>0</v>
      </c>
    </row>
    <row r="245" customFormat="false" ht="30" hidden="false" customHeight="false" outlineLevel="0" collapsed="false">
      <c r="A245" s="584"/>
      <c r="B245" s="609" t="s">
        <v>3372</v>
      </c>
      <c r="C245" s="586" t="s">
        <v>183</v>
      </c>
      <c r="D245" s="607" t="n">
        <v>5</v>
      </c>
      <c r="E245" s="588"/>
      <c r="F245" s="608" t="n">
        <f aca="false">E245*D245</f>
        <v>0</v>
      </c>
    </row>
    <row r="246" customFormat="false" ht="15" hidden="false" customHeight="false" outlineLevel="0" collapsed="false">
      <c r="A246" s="584" t="str">
        <f aca="false">IF(C246="","","S")</f>
        <v/>
      </c>
      <c r="B246" s="609"/>
      <c r="C246" s="586"/>
      <c r="D246" s="607"/>
      <c r="E246" s="587"/>
      <c r="F246" s="608" t="n">
        <f aca="false">E246*D246</f>
        <v>0</v>
      </c>
    </row>
    <row r="247" customFormat="false" ht="60" hidden="false" customHeight="false" outlineLevel="0" collapsed="false">
      <c r="A247" s="584" t="s">
        <v>235</v>
      </c>
      <c r="B247" s="609" t="s">
        <v>3396</v>
      </c>
      <c r="C247" s="586"/>
      <c r="D247" s="607"/>
      <c r="E247" s="587"/>
      <c r="F247" s="608" t="n">
        <f aca="false">E247*D247</f>
        <v>0</v>
      </c>
    </row>
    <row r="248" customFormat="false" ht="15" hidden="false" customHeight="false" outlineLevel="0" collapsed="false">
      <c r="A248" s="584" t="str">
        <f aca="false">IF(C248="","","S")</f>
        <v/>
      </c>
      <c r="B248" s="609" t="s">
        <v>3374</v>
      </c>
      <c r="C248" s="586"/>
      <c r="D248" s="607"/>
      <c r="E248" s="587"/>
      <c r="F248" s="608" t="n">
        <f aca="false">E248*D248</f>
        <v>0</v>
      </c>
    </row>
    <row r="249" customFormat="false" ht="15" hidden="false" customHeight="false" outlineLevel="0" collapsed="false">
      <c r="A249" s="584" t="s">
        <v>195</v>
      </c>
      <c r="B249" s="609" t="s">
        <v>3397</v>
      </c>
      <c r="C249" s="586" t="s">
        <v>183</v>
      </c>
      <c r="D249" s="607" t="n">
        <v>29</v>
      </c>
      <c r="E249" s="588"/>
      <c r="F249" s="608" t="n">
        <f aca="false">E249*D249</f>
        <v>0</v>
      </c>
    </row>
    <row r="250" customFormat="false" ht="15" hidden="false" customHeight="false" outlineLevel="0" collapsed="false">
      <c r="A250" s="584" t="s">
        <v>197</v>
      </c>
      <c r="B250" s="609" t="s">
        <v>3392</v>
      </c>
      <c r="C250" s="586" t="s">
        <v>183</v>
      </c>
      <c r="D250" s="607" t="n">
        <v>3</v>
      </c>
      <c r="E250" s="588"/>
      <c r="F250" s="608" t="n">
        <f aca="false">E250*D250</f>
        <v>0</v>
      </c>
    </row>
    <row r="251" customFormat="false" ht="15" hidden="false" customHeight="false" outlineLevel="0" collapsed="false">
      <c r="A251" s="584" t="s">
        <v>199</v>
      </c>
      <c r="B251" s="609" t="s">
        <v>3369</v>
      </c>
      <c r="C251" s="586" t="s">
        <v>183</v>
      </c>
      <c r="D251" s="607" t="n">
        <v>2</v>
      </c>
      <c r="E251" s="588"/>
      <c r="F251" s="608" t="n">
        <f aca="false">E251*D251</f>
        <v>0</v>
      </c>
    </row>
    <row r="252" customFormat="false" ht="15" hidden="false" customHeight="false" outlineLevel="0" collapsed="false">
      <c r="A252" s="584" t="str">
        <f aca="false">IF(C252="","","S")</f>
        <v/>
      </c>
      <c r="B252" s="609"/>
      <c r="C252" s="586"/>
      <c r="D252" s="607"/>
      <c r="E252" s="587"/>
      <c r="F252" s="608" t="n">
        <f aca="false">E252*D252</f>
        <v>0</v>
      </c>
    </row>
    <row r="253" customFormat="false" ht="30" hidden="false" customHeight="false" outlineLevel="0" collapsed="false">
      <c r="A253" s="584" t="s">
        <v>237</v>
      </c>
      <c r="B253" s="609" t="s">
        <v>3398</v>
      </c>
      <c r="C253" s="586"/>
      <c r="D253" s="607"/>
      <c r="E253" s="587"/>
      <c r="F253" s="608" t="n">
        <f aca="false">E253*D253</f>
        <v>0</v>
      </c>
    </row>
    <row r="254" customFormat="false" ht="15" hidden="false" customHeight="false" outlineLevel="0" collapsed="false">
      <c r="A254" s="584" t="str">
        <f aca="false">IF(C254="","","S")</f>
        <v/>
      </c>
      <c r="B254" s="609" t="s">
        <v>3374</v>
      </c>
      <c r="C254" s="586"/>
      <c r="D254" s="607"/>
      <c r="E254" s="587"/>
      <c r="F254" s="608" t="n">
        <f aca="false">E254*D254</f>
        <v>0</v>
      </c>
    </row>
    <row r="255" customFormat="false" ht="15" hidden="false" customHeight="false" outlineLevel="0" collapsed="false">
      <c r="A255" s="584"/>
      <c r="B255" s="609" t="s">
        <v>3366</v>
      </c>
      <c r="C255" s="586" t="s">
        <v>183</v>
      </c>
      <c r="D255" s="607" t="n">
        <v>37</v>
      </c>
      <c r="E255" s="588"/>
      <c r="F255" s="608" t="n">
        <f aca="false">E255*D255</f>
        <v>0</v>
      </c>
    </row>
    <row r="256" customFormat="false" ht="15" hidden="false" customHeight="false" outlineLevel="0" collapsed="false">
      <c r="A256" s="584" t="str">
        <f aca="false">IF(C256="","","S")</f>
        <v/>
      </c>
      <c r="B256" s="609"/>
      <c r="C256" s="586"/>
      <c r="D256" s="607"/>
      <c r="E256" s="587"/>
      <c r="F256" s="608" t="n">
        <f aca="false">E256*D256</f>
        <v>0</v>
      </c>
    </row>
    <row r="257" customFormat="false" ht="30" hidden="false" customHeight="false" outlineLevel="0" collapsed="false">
      <c r="A257" s="584" t="s">
        <v>239</v>
      </c>
      <c r="B257" s="609" t="s">
        <v>3399</v>
      </c>
      <c r="C257" s="586"/>
      <c r="D257" s="607"/>
      <c r="E257" s="587"/>
      <c r="F257" s="608" t="n">
        <f aca="false">E257*D257</f>
        <v>0</v>
      </c>
    </row>
    <row r="258" customFormat="false" ht="15" hidden="false" customHeight="false" outlineLevel="0" collapsed="false">
      <c r="A258" s="584"/>
      <c r="B258" s="609" t="s">
        <v>3374</v>
      </c>
      <c r="C258" s="586" t="s">
        <v>183</v>
      </c>
      <c r="D258" s="607" t="n">
        <v>37</v>
      </c>
      <c r="E258" s="588"/>
      <c r="F258" s="608" t="n">
        <f aca="false">E258*D258</f>
        <v>0</v>
      </c>
    </row>
    <row r="259" customFormat="false" ht="15" hidden="false" customHeight="false" outlineLevel="0" collapsed="false">
      <c r="A259" s="584" t="str">
        <f aca="false">IF(C259="","","S")</f>
        <v/>
      </c>
      <c r="B259" s="609"/>
      <c r="C259" s="586"/>
      <c r="D259" s="607"/>
      <c r="E259" s="587"/>
      <c r="F259" s="608" t="n">
        <f aca="false">E259*D259</f>
        <v>0</v>
      </c>
    </row>
    <row r="260" customFormat="false" ht="75" hidden="false" customHeight="false" outlineLevel="0" collapsed="false">
      <c r="A260" s="584" t="s">
        <v>241</v>
      </c>
      <c r="B260" s="609" t="s">
        <v>3400</v>
      </c>
      <c r="C260" s="586"/>
      <c r="D260" s="607"/>
      <c r="E260" s="587"/>
      <c r="F260" s="608" t="n">
        <f aca="false">E260*D260</f>
        <v>0</v>
      </c>
    </row>
    <row r="261" customFormat="false" ht="15" hidden="false" customHeight="false" outlineLevel="0" collapsed="false">
      <c r="A261" s="584" t="str">
        <f aca="false">IF(C261="","","S")</f>
        <v/>
      </c>
      <c r="B261" s="609" t="s">
        <v>3401</v>
      </c>
      <c r="C261" s="586"/>
      <c r="D261" s="607"/>
      <c r="E261" s="587"/>
      <c r="F261" s="608" t="n">
        <f aca="false">E261*D261</f>
        <v>0</v>
      </c>
    </row>
    <row r="262" customFormat="false" ht="15" hidden="false" customHeight="false" outlineLevel="0" collapsed="false">
      <c r="A262" s="584" t="str">
        <f aca="false">IF(C262="","","S")</f>
        <v/>
      </c>
      <c r="B262" s="609" t="s">
        <v>3402</v>
      </c>
      <c r="C262" s="586"/>
      <c r="D262" s="607"/>
      <c r="E262" s="587"/>
      <c r="F262" s="608" t="n">
        <f aca="false">E262*D262</f>
        <v>0</v>
      </c>
    </row>
    <row r="263" customFormat="false" ht="15" hidden="false" customHeight="false" outlineLevel="0" collapsed="false">
      <c r="A263" s="584" t="str">
        <f aca="false">IF(C263="","","S")</f>
        <v/>
      </c>
      <c r="B263" s="609" t="s">
        <v>3403</v>
      </c>
      <c r="C263" s="586"/>
      <c r="D263" s="607"/>
      <c r="E263" s="587"/>
      <c r="F263" s="608" t="n">
        <f aca="false">E263*D263</f>
        <v>0</v>
      </c>
    </row>
    <row r="264" customFormat="false" ht="15" hidden="false" customHeight="false" outlineLevel="0" collapsed="false">
      <c r="A264" s="584"/>
      <c r="B264" s="609" t="s">
        <v>3404</v>
      </c>
      <c r="C264" s="586" t="s">
        <v>183</v>
      </c>
      <c r="D264" s="607" t="n">
        <v>7</v>
      </c>
      <c r="E264" s="588"/>
      <c r="F264" s="608" t="n">
        <f aca="false">E264*D264</f>
        <v>0</v>
      </c>
    </row>
    <row r="265" customFormat="false" ht="15" hidden="false" customHeight="false" outlineLevel="0" collapsed="false">
      <c r="A265" s="584" t="str">
        <f aca="false">IF(C265="","","S")</f>
        <v/>
      </c>
      <c r="B265" s="609"/>
      <c r="C265" s="586"/>
      <c r="D265" s="607"/>
      <c r="E265" s="587"/>
      <c r="F265" s="608"/>
    </row>
    <row r="266" customFormat="false" ht="45" hidden="false" customHeight="false" outlineLevel="0" collapsed="false">
      <c r="A266" s="584" t="s">
        <v>243</v>
      </c>
      <c r="B266" s="609" t="s">
        <v>3405</v>
      </c>
      <c r="C266" s="586"/>
      <c r="D266" s="607"/>
      <c r="E266" s="587"/>
      <c r="F266" s="608" t="n">
        <f aca="false">E266*D266</f>
        <v>0</v>
      </c>
    </row>
    <row r="267" customFormat="false" ht="15" hidden="false" customHeight="false" outlineLevel="0" collapsed="false">
      <c r="A267" s="584" t="str">
        <f aca="false">IF(C267="","","S")</f>
        <v/>
      </c>
      <c r="B267" s="609" t="s">
        <v>3366</v>
      </c>
      <c r="C267" s="586"/>
      <c r="D267" s="607"/>
      <c r="E267" s="587"/>
      <c r="F267" s="608" t="n">
        <f aca="false">E267*D267</f>
        <v>0</v>
      </c>
    </row>
    <row r="268" customFormat="false" ht="15" hidden="false" customHeight="false" outlineLevel="0" collapsed="false">
      <c r="A268" s="584"/>
      <c r="B268" s="609" t="s">
        <v>3406</v>
      </c>
      <c r="C268" s="586" t="s">
        <v>183</v>
      </c>
      <c r="D268" s="607" t="n">
        <v>1</v>
      </c>
      <c r="E268" s="588"/>
      <c r="F268" s="608" t="n">
        <f aca="false">E268*D268</f>
        <v>0</v>
      </c>
    </row>
    <row r="269" customFormat="false" ht="15" hidden="false" customHeight="false" outlineLevel="0" collapsed="false">
      <c r="A269" s="584" t="str">
        <f aca="false">IF(C269="","","S")</f>
        <v/>
      </c>
      <c r="B269" s="609"/>
      <c r="C269" s="586"/>
      <c r="D269" s="607"/>
      <c r="E269" s="587"/>
      <c r="F269" s="608" t="n">
        <f aca="false">E269*D269</f>
        <v>0</v>
      </c>
    </row>
    <row r="270" customFormat="false" ht="33.75" hidden="false" customHeight="true" outlineLevel="0" collapsed="false">
      <c r="A270" s="584" t="s">
        <v>245</v>
      </c>
      <c r="B270" s="609" t="s">
        <v>3407</v>
      </c>
      <c r="C270" s="586"/>
      <c r="D270" s="607"/>
      <c r="E270" s="587"/>
      <c r="F270" s="608" t="n">
        <f aca="false">E270*D270</f>
        <v>0</v>
      </c>
    </row>
    <row r="271" customFormat="false" ht="15" hidden="false" customHeight="false" outlineLevel="0" collapsed="false">
      <c r="A271" s="584"/>
      <c r="B271" s="609" t="s">
        <v>3374</v>
      </c>
      <c r="C271" s="586" t="s">
        <v>183</v>
      </c>
      <c r="D271" s="607" t="n">
        <v>1</v>
      </c>
      <c r="E271" s="588"/>
      <c r="F271" s="608" t="n">
        <f aca="false">E271*D271</f>
        <v>0</v>
      </c>
    </row>
    <row r="272" customFormat="false" ht="15" hidden="false" customHeight="false" outlineLevel="0" collapsed="false">
      <c r="A272" s="584" t="str">
        <f aca="false">IF(C272="","","S")</f>
        <v/>
      </c>
      <c r="B272" s="609"/>
      <c r="C272" s="586"/>
      <c r="D272" s="607"/>
      <c r="E272" s="587"/>
      <c r="F272" s="608" t="n">
        <f aca="false">E272*D272</f>
        <v>0</v>
      </c>
    </row>
    <row r="273" customFormat="false" ht="45" hidden="false" customHeight="false" outlineLevel="0" collapsed="false">
      <c r="A273" s="584" t="s">
        <v>247</v>
      </c>
      <c r="B273" s="609" t="s">
        <v>3377</v>
      </c>
      <c r="C273" s="586"/>
      <c r="D273" s="607"/>
      <c r="E273" s="587"/>
      <c r="F273" s="608" t="n">
        <f aca="false">E273*D273</f>
        <v>0</v>
      </c>
    </row>
    <row r="274" customFormat="false" ht="15" hidden="false" customHeight="false" outlineLevel="0" collapsed="false">
      <c r="A274" s="584"/>
      <c r="B274" s="609" t="s">
        <v>3408</v>
      </c>
      <c r="C274" s="586" t="s">
        <v>183</v>
      </c>
      <c r="D274" s="607" t="n">
        <v>1</v>
      </c>
      <c r="E274" s="588"/>
      <c r="F274" s="608" t="n">
        <f aca="false">E274*D274</f>
        <v>0</v>
      </c>
    </row>
    <row r="275" customFormat="false" ht="15" hidden="false" customHeight="false" outlineLevel="0" collapsed="false">
      <c r="A275" s="584" t="str">
        <f aca="false">IF(C275="","","S")</f>
        <v/>
      </c>
      <c r="B275" s="611"/>
      <c r="C275" s="586"/>
      <c r="D275" s="612"/>
      <c r="E275" s="587"/>
      <c r="F275" s="608" t="n">
        <f aca="false">E275*D275</f>
        <v>0</v>
      </c>
    </row>
    <row r="276" customFormat="false" ht="15" hidden="false" customHeight="false" outlineLevel="0" collapsed="false">
      <c r="A276" s="591" t="s">
        <v>435</v>
      </c>
      <c r="B276" s="606" t="s">
        <v>3409</v>
      </c>
      <c r="C276" s="586"/>
      <c r="D276" s="612"/>
      <c r="E276" s="587"/>
      <c r="F276" s="613" t="n">
        <f aca="false">SUM($F$174:$F$269)</f>
        <v>0</v>
      </c>
    </row>
    <row r="277" customFormat="false" ht="15" hidden="false" customHeight="false" outlineLevel="0" collapsed="false">
      <c r="E277" s="614"/>
      <c r="F277" s="615"/>
    </row>
    <row r="278" customFormat="false" ht="15" hidden="false" customHeight="false" outlineLevel="0" collapsed="false">
      <c r="B278" s="616" t="s">
        <v>3410</v>
      </c>
      <c r="E278" s="614"/>
      <c r="F278" s="615"/>
    </row>
    <row r="279" customFormat="false" ht="15" hidden="false" customHeight="false" outlineLevel="0" collapsed="false">
      <c r="E279" s="614"/>
      <c r="F279" s="615"/>
    </row>
    <row r="280" customFormat="false" ht="15" hidden="false" customHeight="false" outlineLevel="0" collapsed="false">
      <c r="E280" s="614"/>
      <c r="F280" s="615"/>
    </row>
    <row r="281" customFormat="false" ht="15" hidden="false" customHeight="false" outlineLevel="0" collapsed="false">
      <c r="A281" s="616" t="s">
        <v>353</v>
      </c>
      <c r="B281" s="616" t="s">
        <v>3343</v>
      </c>
      <c r="E281" s="614"/>
      <c r="F281" s="601" t="n">
        <f aca="false">F133</f>
        <v>0</v>
      </c>
    </row>
    <row r="282" customFormat="false" ht="15" hidden="false" customHeight="false" outlineLevel="0" collapsed="false">
      <c r="A282" s="616"/>
      <c r="B282" s="616"/>
      <c r="E282" s="614"/>
      <c r="F282" s="617"/>
    </row>
    <row r="283" customFormat="false" ht="15" hidden="false" customHeight="false" outlineLevel="0" collapsed="false">
      <c r="A283" s="616" t="s">
        <v>373</v>
      </c>
      <c r="B283" s="616" t="s">
        <v>3362</v>
      </c>
      <c r="E283" s="614"/>
      <c r="F283" s="601" t="n">
        <f aca="false">F177</f>
        <v>0</v>
      </c>
    </row>
    <row r="284" customFormat="false" ht="15" hidden="false" customHeight="false" outlineLevel="0" collapsed="false">
      <c r="A284" s="616"/>
      <c r="B284" s="616"/>
      <c r="E284" s="614"/>
      <c r="F284" s="617"/>
    </row>
    <row r="285" customFormat="false" ht="15" hidden="false" customHeight="false" outlineLevel="0" collapsed="false">
      <c r="A285" s="616" t="s">
        <v>435</v>
      </c>
      <c r="B285" s="616" t="s">
        <v>3409</v>
      </c>
      <c r="E285" s="614"/>
      <c r="F285" s="601" t="n">
        <f aca="false">F276</f>
        <v>0</v>
      </c>
    </row>
    <row r="286" customFormat="false" ht="15" hidden="false" customHeight="false" outlineLevel="0" collapsed="false">
      <c r="E286" s="614"/>
      <c r="F286" s="617"/>
    </row>
    <row r="287" customFormat="false" ht="15" hidden="false" customHeight="false" outlineLevel="0" collapsed="false">
      <c r="E287" s="614"/>
      <c r="F287" s="617"/>
    </row>
    <row r="288" customFormat="false" ht="15" hidden="false" customHeight="false" outlineLevel="0" collapsed="false">
      <c r="A288" s="616" t="s">
        <v>3287</v>
      </c>
      <c r="B288" s="616" t="s">
        <v>179</v>
      </c>
      <c r="E288" s="614"/>
      <c r="F288" s="601" t="n">
        <f aca="false">SUM(F281:F285)</f>
        <v>0</v>
      </c>
    </row>
    <row r="289" customFormat="false" ht="15" hidden="false" customHeight="false" outlineLevel="0" collapsed="false">
      <c r="E289" s="614"/>
      <c r="F289" s="615"/>
    </row>
    <row r="290" customFormat="false" ht="15" hidden="false" customHeight="false" outlineLevel="0" collapsed="false">
      <c r="E290" s="614"/>
      <c r="F290" s="615"/>
    </row>
    <row r="291" customFormat="false" ht="15" hidden="false" customHeight="false" outlineLevel="0" collapsed="false">
      <c r="A291" s="584"/>
      <c r="B291" s="590" t="s">
        <v>3288</v>
      </c>
      <c r="C291" s="586"/>
      <c r="D291" s="587"/>
      <c r="E291" s="588"/>
      <c r="F291" s="589"/>
    </row>
    <row r="292" customFormat="false" ht="15" hidden="false" customHeight="false" outlineLevel="0" collapsed="false">
      <c r="E292" s="614"/>
      <c r="F292" s="615"/>
    </row>
    <row r="293" customFormat="false" ht="15" hidden="false" customHeight="false" outlineLevel="0" collapsed="false">
      <c r="A293" s="591" t="s">
        <v>353</v>
      </c>
      <c r="B293" s="592" t="s">
        <v>3303</v>
      </c>
      <c r="C293" s="586"/>
      <c r="D293" s="593"/>
      <c r="E293" s="588"/>
      <c r="F293" s="589" t="n">
        <f aca="false">E293*D293</f>
        <v>0</v>
      </c>
    </row>
    <row r="294" customFormat="false" ht="15" hidden="false" customHeight="false" outlineLevel="0" collapsed="false">
      <c r="A294" s="584" t="str">
        <f aca="false">IF(C294="","","S")</f>
        <v/>
      </c>
      <c r="B294" s="592"/>
      <c r="C294" s="586"/>
      <c r="D294" s="593"/>
      <c r="E294" s="588"/>
      <c r="F294" s="589" t="n">
        <f aca="false">E294*D294</f>
        <v>0</v>
      </c>
    </row>
    <row r="295" customFormat="false" ht="213" hidden="false" customHeight="true" outlineLevel="0" collapsed="false">
      <c r="A295" s="584" t="s">
        <v>2768</v>
      </c>
      <c r="B295" s="602" t="s">
        <v>2974</v>
      </c>
      <c r="C295" s="586"/>
      <c r="D295" s="593"/>
      <c r="E295" s="588"/>
      <c r="F295" s="589" t="n">
        <f aca="false">E295*D295</f>
        <v>0</v>
      </c>
    </row>
    <row r="296" customFormat="false" ht="15" hidden="false" customHeight="false" outlineLevel="0" collapsed="false">
      <c r="A296" s="584" t="str">
        <f aca="false">IF(C296="","","S")</f>
        <v/>
      </c>
      <c r="B296" s="602" t="s">
        <v>3334</v>
      </c>
      <c r="C296" s="586"/>
      <c r="D296" s="593"/>
      <c r="E296" s="588"/>
      <c r="F296" s="589" t="n">
        <f aca="false">E296*D296</f>
        <v>0</v>
      </c>
    </row>
    <row r="297" customFormat="false" ht="15" hidden="false" customHeight="false" outlineLevel="0" collapsed="false">
      <c r="A297" s="584" t="str">
        <f aca="false">IF(C297="","","S")</f>
        <v/>
      </c>
      <c r="B297" s="602" t="s">
        <v>3335</v>
      </c>
      <c r="C297" s="586"/>
      <c r="D297" s="593"/>
      <c r="E297" s="588"/>
      <c r="F297" s="589" t="n">
        <f aca="false">E297*D297</f>
        <v>0</v>
      </c>
    </row>
    <row r="298" customFormat="false" ht="15" hidden="false" customHeight="false" outlineLevel="0" collapsed="false">
      <c r="A298" s="584" t="str">
        <f aca="false">IF(C298="","","S")</f>
        <v/>
      </c>
      <c r="B298" s="602" t="s">
        <v>2975</v>
      </c>
      <c r="C298" s="586"/>
      <c r="D298" s="593"/>
      <c r="E298" s="588"/>
      <c r="F298" s="589" t="n">
        <f aca="false">E298*D298</f>
        <v>0</v>
      </c>
    </row>
    <row r="299" customFormat="false" ht="15" hidden="false" customHeight="false" outlineLevel="0" collapsed="false">
      <c r="A299" s="584" t="str">
        <f aca="false">IF(C299="","","S")</f>
        <v/>
      </c>
      <c r="B299" s="602" t="s">
        <v>2781</v>
      </c>
      <c r="C299" s="586"/>
      <c r="D299" s="593"/>
      <c r="E299" s="588"/>
      <c r="F299" s="589" t="n">
        <f aca="false">E299*D299</f>
        <v>0</v>
      </c>
    </row>
    <row r="300" customFormat="false" ht="30" hidden="false" customHeight="false" outlineLevel="0" collapsed="false">
      <c r="A300" s="584" t="str">
        <f aca="false">IF(C300="","","S")</f>
        <v/>
      </c>
      <c r="B300" s="602" t="s">
        <v>2971</v>
      </c>
      <c r="C300" s="586"/>
      <c r="D300" s="593"/>
      <c r="E300" s="588"/>
      <c r="F300" s="589" t="n">
        <f aca="false">E300*D300</f>
        <v>0</v>
      </c>
    </row>
    <row r="301" customFormat="false" ht="15" hidden="false" customHeight="false" outlineLevel="0" collapsed="false">
      <c r="A301" s="584" t="str">
        <f aca="false">IF(C301="","","S")</f>
        <v/>
      </c>
      <c r="B301" s="602" t="s">
        <v>3336</v>
      </c>
      <c r="C301" s="586"/>
      <c r="D301" s="593"/>
      <c r="E301" s="588"/>
      <c r="F301" s="589" t="n">
        <f aca="false">E301*D301</f>
        <v>0</v>
      </c>
    </row>
    <row r="302" customFormat="false" ht="15" hidden="false" customHeight="false" outlineLevel="0" collapsed="false">
      <c r="A302" s="584"/>
      <c r="B302" s="602" t="s">
        <v>2952</v>
      </c>
      <c r="C302" s="586" t="s">
        <v>1165</v>
      </c>
      <c r="D302" s="593" t="n">
        <v>15</v>
      </c>
      <c r="E302" s="588"/>
      <c r="F302" s="589" t="n">
        <f aca="false">E302*D302</f>
        <v>0</v>
      </c>
    </row>
    <row r="303" customFormat="false" ht="15" hidden="false" customHeight="false" outlineLevel="0" collapsed="false">
      <c r="A303" s="584" t="str">
        <f aca="false">IF(C303="","","S")</f>
        <v/>
      </c>
      <c r="B303" s="602"/>
      <c r="C303" s="586"/>
      <c r="D303" s="593"/>
      <c r="E303" s="588"/>
      <c r="F303" s="589" t="n">
        <f aca="false">E303*D303</f>
        <v>0</v>
      </c>
    </row>
    <row r="304" customFormat="false" ht="122.25" hidden="false" customHeight="true" outlineLevel="0" collapsed="false">
      <c r="A304" s="584" t="s">
        <v>153</v>
      </c>
      <c r="B304" s="602" t="s">
        <v>3411</v>
      </c>
      <c r="C304" s="586"/>
      <c r="D304" s="593"/>
      <c r="E304" s="588"/>
      <c r="F304" s="589" t="n">
        <f aca="false">E304*D304</f>
        <v>0</v>
      </c>
    </row>
    <row r="305" customFormat="false" ht="15" hidden="false" customHeight="false" outlineLevel="0" collapsed="false">
      <c r="A305" s="584" t="str">
        <f aca="false">IF(C305="","","S")</f>
        <v/>
      </c>
      <c r="B305" s="602" t="s">
        <v>3339</v>
      </c>
      <c r="C305" s="586"/>
      <c r="D305" s="593"/>
      <c r="E305" s="588"/>
      <c r="F305" s="589" t="n">
        <f aca="false">E305*D305</f>
        <v>0</v>
      </c>
    </row>
    <row r="306" customFormat="false" ht="15" hidden="false" customHeight="false" outlineLevel="0" collapsed="false">
      <c r="A306" s="584" t="str">
        <f aca="false">IF(C306="","","S")</f>
        <v/>
      </c>
      <c r="B306" s="602" t="s">
        <v>3340</v>
      </c>
      <c r="C306" s="586"/>
      <c r="D306" s="593"/>
      <c r="E306" s="588"/>
      <c r="F306" s="589" t="n">
        <f aca="false">E306*D306</f>
        <v>0</v>
      </c>
    </row>
    <row r="307" customFormat="false" ht="15" hidden="false" customHeight="false" outlineLevel="0" collapsed="false">
      <c r="A307" s="584"/>
      <c r="B307" s="602" t="s">
        <v>3341</v>
      </c>
      <c r="C307" s="586" t="s">
        <v>183</v>
      </c>
      <c r="D307" s="593" t="n">
        <v>1</v>
      </c>
      <c r="E307" s="588"/>
      <c r="F307" s="589" t="n">
        <f aca="false">E307*D307</f>
        <v>0</v>
      </c>
    </row>
    <row r="308" customFormat="false" ht="15" hidden="false" customHeight="false" outlineLevel="0" collapsed="false">
      <c r="A308" s="584" t="str">
        <f aca="false">IF(C308="","","S")</f>
        <v/>
      </c>
      <c r="B308" s="602"/>
      <c r="C308" s="586"/>
      <c r="D308" s="593"/>
      <c r="E308" s="588"/>
      <c r="F308" s="589" t="n">
        <f aca="false">E308*D308</f>
        <v>0</v>
      </c>
    </row>
    <row r="309" customFormat="false" ht="15" hidden="false" customHeight="false" outlineLevel="0" collapsed="false">
      <c r="A309" s="591" t="s">
        <v>353</v>
      </c>
      <c r="B309" s="592" t="s">
        <v>3343</v>
      </c>
      <c r="C309" s="586"/>
      <c r="D309" s="593"/>
      <c r="E309" s="588"/>
      <c r="F309" s="601" t="n">
        <f aca="false">SUM(F302:F307)</f>
        <v>0</v>
      </c>
    </row>
    <row r="310" customFormat="false" ht="15" hidden="false" customHeight="false" outlineLevel="0" collapsed="false">
      <c r="A310" s="584" t="str">
        <f aca="false">IF(C310="","","S")</f>
        <v/>
      </c>
      <c r="B310" s="602"/>
      <c r="C310" s="586"/>
      <c r="D310" s="593"/>
      <c r="E310" s="588"/>
      <c r="F310" s="589" t="n">
        <f aca="false">E310*D310</f>
        <v>0</v>
      </c>
    </row>
    <row r="311" customFormat="false" ht="15" hidden="false" customHeight="false" outlineLevel="0" collapsed="false">
      <c r="A311" s="591" t="s">
        <v>373</v>
      </c>
      <c r="B311" s="592" t="s">
        <v>3344</v>
      </c>
      <c r="C311" s="586"/>
      <c r="D311" s="593"/>
      <c r="E311" s="588"/>
      <c r="F311" s="589" t="n">
        <f aca="false">E311*D311</f>
        <v>0</v>
      </c>
    </row>
    <row r="312" customFormat="false" ht="15" hidden="false" customHeight="false" outlineLevel="0" collapsed="false">
      <c r="A312" s="584" t="str">
        <f aca="false">IF(C312="","","S")</f>
        <v/>
      </c>
      <c r="B312" s="592"/>
      <c r="C312" s="586"/>
      <c r="D312" s="593"/>
      <c r="E312" s="588"/>
      <c r="F312" s="589" t="n">
        <f aca="false">E312*D312</f>
        <v>0</v>
      </c>
    </row>
    <row r="313" customFormat="false" ht="210" hidden="false" customHeight="false" outlineLevel="0" collapsed="false">
      <c r="A313" s="584" t="s">
        <v>2768</v>
      </c>
      <c r="B313" s="602" t="s">
        <v>3049</v>
      </c>
      <c r="C313" s="586"/>
      <c r="D313" s="593"/>
      <c r="E313" s="588"/>
      <c r="F313" s="589" t="n">
        <f aca="false">E313*D313</f>
        <v>0</v>
      </c>
    </row>
    <row r="314" customFormat="false" ht="30" hidden="false" customHeight="false" outlineLevel="0" collapsed="false">
      <c r="A314" s="584" t="str">
        <f aca="false">IF(C314="","","S")</f>
        <v/>
      </c>
      <c r="B314" s="602" t="s">
        <v>3052</v>
      </c>
      <c r="C314" s="586"/>
      <c r="D314" s="593"/>
      <c r="E314" s="588"/>
      <c r="F314" s="589" t="n">
        <f aca="false">E314*D314</f>
        <v>0</v>
      </c>
    </row>
    <row r="315" customFormat="false" ht="15" hidden="false" customHeight="false" outlineLevel="0" collapsed="false">
      <c r="A315" s="584" t="str">
        <f aca="false">IF(C315="","","S")</f>
        <v/>
      </c>
      <c r="B315" s="602" t="s">
        <v>2781</v>
      </c>
      <c r="C315" s="586"/>
      <c r="D315" s="593"/>
      <c r="E315" s="588"/>
      <c r="F315" s="589" t="n">
        <f aca="false">E315*D315</f>
        <v>0</v>
      </c>
    </row>
    <row r="316" customFormat="false" ht="17.25" hidden="false" customHeight="true" outlineLevel="0" collapsed="false">
      <c r="A316" s="584" t="str">
        <f aca="false">IF(C316="","","S")</f>
        <v/>
      </c>
      <c r="B316" s="602" t="s">
        <v>3051</v>
      </c>
      <c r="C316" s="586"/>
      <c r="D316" s="593"/>
      <c r="E316" s="588"/>
      <c r="F316" s="589" t="n">
        <f aca="false">E316*D316</f>
        <v>0</v>
      </c>
    </row>
    <row r="317" customFormat="false" ht="17.25" hidden="false" customHeight="true" outlineLevel="0" collapsed="false">
      <c r="A317" s="584" t="str">
        <f aca="false">IF(C317="","","S")</f>
        <v/>
      </c>
      <c r="B317" s="602" t="s">
        <v>3314</v>
      </c>
      <c r="C317" s="586"/>
      <c r="D317" s="593"/>
      <c r="E317" s="588"/>
      <c r="F317" s="589" t="n">
        <f aca="false">E317*D317</f>
        <v>0</v>
      </c>
    </row>
    <row r="318" customFormat="false" ht="30" hidden="false" customHeight="false" outlineLevel="0" collapsed="false">
      <c r="A318" s="584" t="str">
        <f aca="false">IF(C318="","","S")</f>
        <v/>
      </c>
      <c r="B318" s="602" t="s">
        <v>2971</v>
      </c>
      <c r="C318" s="586"/>
      <c r="D318" s="593"/>
      <c r="E318" s="588"/>
      <c r="F318" s="589" t="n">
        <f aca="false">E318*D318</f>
        <v>0</v>
      </c>
    </row>
    <row r="319" customFormat="false" ht="45" hidden="false" customHeight="false" outlineLevel="0" collapsed="false">
      <c r="A319" s="584" t="str">
        <f aca="false">IF(C319="","","S")</f>
        <v/>
      </c>
      <c r="B319" s="602" t="s">
        <v>2780</v>
      </c>
      <c r="C319" s="586"/>
      <c r="D319" s="593"/>
      <c r="E319" s="588"/>
      <c r="F319" s="589" t="n">
        <f aca="false">E319*D319</f>
        <v>0</v>
      </c>
    </row>
    <row r="320" customFormat="false" ht="15" hidden="false" customHeight="false" outlineLevel="0" collapsed="false">
      <c r="A320" s="584" t="str">
        <f aca="false">IF(C320="","","S")</f>
        <v/>
      </c>
      <c r="B320" s="602" t="s">
        <v>3353</v>
      </c>
      <c r="C320" s="586"/>
      <c r="D320" s="593"/>
      <c r="E320" s="588"/>
      <c r="F320" s="589" t="n">
        <f aca="false">E320*D320</f>
        <v>0</v>
      </c>
    </row>
    <row r="321" customFormat="false" ht="15" hidden="false" customHeight="false" outlineLevel="0" collapsed="false">
      <c r="A321" s="584"/>
      <c r="B321" s="602" t="s">
        <v>3348</v>
      </c>
      <c r="C321" s="586" t="s">
        <v>1165</v>
      </c>
      <c r="D321" s="593" t="n">
        <v>30</v>
      </c>
      <c r="E321" s="588"/>
      <c r="F321" s="589" t="n">
        <f aca="false">E321*D321</f>
        <v>0</v>
      </c>
    </row>
    <row r="322" customFormat="false" ht="15" hidden="false" customHeight="false" outlineLevel="0" collapsed="false">
      <c r="A322" s="584" t="str">
        <f aca="false">IF(C322="","","S")</f>
        <v/>
      </c>
      <c r="B322" s="602"/>
      <c r="C322" s="586"/>
      <c r="D322" s="593"/>
      <c r="E322" s="588"/>
      <c r="F322" s="589" t="n">
        <f aca="false">E322*D322</f>
        <v>0</v>
      </c>
    </row>
    <row r="323" customFormat="false" ht="45" hidden="false" customHeight="true" outlineLevel="0" collapsed="false">
      <c r="A323" s="584" t="s">
        <v>153</v>
      </c>
      <c r="B323" s="602" t="s">
        <v>3360</v>
      </c>
      <c r="C323" s="586"/>
      <c r="D323" s="593"/>
      <c r="E323" s="588"/>
      <c r="F323" s="589" t="n">
        <f aca="false">E323*D323</f>
        <v>0</v>
      </c>
    </row>
    <row r="324" customFormat="false" ht="15" hidden="false" customHeight="false" outlineLevel="0" collapsed="false">
      <c r="A324" s="584" t="str">
        <f aca="false">IF(C324="","","S")</f>
        <v/>
      </c>
      <c r="B324" s="602" t="s">
        <v>3361</v>
      </c>
      <c r="C324" s="586"/>
      <c r="D324" s="593"/>
      <c r="E324" s="588"/>
      <c r="F324" s="589" t="n">
        <f aca="false">E324*D324</f>
        <v>0</v>
      </c>
    </row>
    <row r="325" customFormat="false" ht="15" hidden="false" customHeight="false" outlineLevel="0" collapsed="false">
      <c r="A325" s="584"/>
      <c r="B325" s="602" t="s">
        <v>3205</v>
      </c>
      <c r="C325" s="586" t="s">
        <v>183</v>
      </c>
      <c r="D325" s="593" t="n">
        <v>6</v>
      </c>
      <c r="E325" s="588"/>
      <c r="F325" s="589" t="n">
        <f aca="false">E325*D325</f>
        <v>0</v>
      </c>
    </row>
    <row r="326" customFormat="false" ht="15" hidden="false" customHeight="false" outlineLevel="0" collapsed="false">
      <c r="A326" s="584" t="str">
        <f aca="false">IF(C326="","","S")</f>
        <v/>
      </c>
      <c r="B326" s="602"/>
      <c r="C326" s="586"/>
      <c r="D326" s="593"/>
      <c r="E326" s="588"/>
      <c r="F326" s="589" t="n">
        <f aca="false">E326*D326</f>
        <v>0</v>
      </c>
    </row>
    <row r="327" customFormat="false" ht="15" hidden="false" customHeight="false" outlineLevel="0" collapsed="false">
      <c r="A327" s="591" t="s">
        <v>373</v>
      </c>
      <c r="B327" s="592" t="s">
        <v>3362</v>
      </c>
      <c r="C327" s="586"/>
      <c r="D327" s="593"/>
      <c r="E327" s="588"/>
      <c r="F327" s="601" t="n">
        <f aca="false">SUM(F321:F325)</f>
        <v>0</v>
      </c>
    </row>
    <row r="328" customFormat="false" ht="15" hidden="false" customHeight="false" outlineLevel="0" collapsed="false">
      <c r="E328" s="614"/>
      <c r="F328" s="615"/>
    </row>
    <row r="329" customFormat="false" ht="15" hidden="false" customHeight="false" outlineLevel="0" collapsed="false">
      <c r="E329" s="614"/>
      <c r="F329" s="615"/>
    </row>
    <row r="330" customFormat="false" ht="15" hidden="false" customHeight="false" outlineLevel="0" collapsed="false">
      <c r="B330" s="616" t="s">
        <v>3412</v>
      </c>
      <c r="E330" s="614"/>
      <c r="F330" s="615"/>
    </row>
    <row r="331" customFormat="false" ht="15" hidden="false" customHeight="false" outlineLevel="0" collapsed="false">
      <c r="E331" s="614"/>
      <c r="F331" s="615"/>
    </row>
    <row r="332" customFormat="false" ht="15" hidden="false" customHeight="false" outlineLevel="0" collapsed="false">
      <c r="E332" s="614"/>
      <c r="F332" s="617"/>
    </row>
    <row r="333" customFormat="false" ht="15" hidden="false" customHeight="false" outlineLevel="0" collapsed="false">
      <c r="A333" s="616" t="s">
        <v>353</v>
      </c>
      <c r="B333" s="616" t="s">
        <v>3343</v>
      </c>
      <c r="E333" s="614"/>
      <c r="F333" s="601" t="n">
        <f aca="false">F309</f>
        <v>0</v>
      </c>
    </row>
    <row r="334" customFormat="false" ht="15" hidden="false" customHeight="false" outlineLevel="0" collapsed="false">
      <c r="A334" s="616"/>
      <c r="B334" s="616"/>
      <c r="E334" s="614"/>
      <c r="F334" s="617"/>
    </row>
    <row r="335" customFormat="false" ht="15" hidden="false" customHeight="false" outlineLevel="0" collapsed="false">
      <c r="A335" s="616" t="s">
        <v>373</v>
      </c>
      <c r="B335" s="616" t="s">
        <v>3362</v>
      </c>
      <c r="E335" s="614"/>
      <c r="F335" s="601" t="n">
        <f aca="false">F327</f>
        <v>0</v>
      </c>
    </row>
    <row r="336" customFormat="false" ht="15" hidden="false" customHeight="false" outlineLevel="0" collapsed="false">
      <c r="E336" s="614"/>
      <c r="F336" s="617"/>
    </row>
    <row r="337" customFormat="false" ht="15" hidden="false" customHeight="false" outlineLevel="0" collapsed="false">
      <c r="E337" s="614"/>
      <c r="F337" s="617"/>
    </row>
    <row r="338" customFormat="false" ht="15" hidden="false" customHeight="false" outlineLevel="0" collapsed="false">
      <c r="A338" s="616" t="s">
        <v>3297</v>
      </c>
      <c r="B338" s="616" t="s">
        <v>179</v>
      </c>
      <c r="E338" s="614"/>
      <c r="F338" s="601" t="n">
        <f aca="false">SUM(F333:F335)</f>
        <v>0</v>
      </c>
    </row>
    <row r="339" customFormat="false" ht="15" hidden="false" customHeight="false" outlineLevel="0" collapsed="false">
      <c r="E339" s="614"/>
      <c r="F339" s="615"/>
    </row>
    <row r="340" customFormat="false" ht="15" hidden="false" customHeight="false" outlineLevel="0" collapsed="false">
      <c r="E340" s="614"/>
      <c r="F340" s="615"/>
    </row>
    <row r="341" s="616" customFormat="true" ht="15" hidden="false" customHeight="true" outlineLevel="0" collapsed="false">
      <c r="B341" s="616" t="s">
        <v>3298</v>
      </c>
      <c r="E341" s="618"/>
      <c r="F341" s="617"/>
    </row>
    <row r="342" s="616" customFormat="true" ht="12.75" hidden="false" customHeight="true" outlineLevel="0" collapsed="false">
      <c r="E342" s="618"/>
      <c r="F342" s="617"/>
    </row>
    <row r="343" s="616" customFormat="true" ht="12.75" hidden="false" customHeight="true" outlineLevel="0" collapsed="false">
      <c r="E343" s="618"/>
      <c r="F343" s="617"/>
    </row>
    <row r="344" s="616" customFormat="true" ht="15" hidden="false" customHeight="true" outlineLevel="0" collapsed="false">
      <c r="B344" s="616" t="s">
        <v>3299</v>
      </c>
      <c r="E344" s="618"/>
      <c r="F344" s="601" t="n">
        <f aca="false">F288</f>
        <v>0</v>
      </c>
    </row>
    <row r="345" s="616" customFormat="true" ht="12.75" hidden="false" customHeight="true" outlineLevel="0" collapsed="false">
      <c r="E345" s="618"/>
      <c r="F345" s="617"/>
    </row>
    <row r="346" s="616" customFormat="true" ht="15" hidden="false" customHeight="true" outlineLevel="0" collapsed="false">
      <c r="B346" s="616" t="s">
        <v>3300</v>
      </c>
      <c r="E346" s="618"/>
      <c r="F346" s="601" t="n">
        <f aca="false">F338</f>
        <v>0</v>
      </c>
    </row>
    <row r="347" s="616" customFormat="true" ht="12.75" hidden="false" customHeight="true" outlineLevel="0" collapsed="false">
      <c r="E347" s="618"/>
      <c r="F347" s="617"/>
    </row>
    <row r="348" s="616" customFormat="true" ht="12.75" hidden="false" customHeight="true" outlineLevel="0" collapsed="false">
      <c r="E348" s="618"/>
      <c r="F348" s="617"/>
    </row>
    <row r="349" s="616" customFormat="true" ht="15" hidden="false" customHeight="true" outlineLevel="0" collapsed="false">
      <c r="B349" s="616" t="s">
        <v>3301</v>
      </c>
      <c r="E349" s="618"/>
      <c r="F349" s="601" t="n">
        <f aca="false">SUM(F344:F346)</f>
        <v>0</v>
      </c>
    </row>
  </sheetData>
  <mergeCells count="26">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747916666666667" right="0.55138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zradio: Ured ovlaštenog inženjera strojarstva
             Darko Čizmin, dipl. ing. stroj.&amp;RInvestitor: Grad Zadar
Građevina: Centar za mlade i dio Gradske knjižnice Zadar</oddHeader>
    <oddFooter>&amp;LProsinac, 2018.&amp;C&amp;"Trebuchet MS,Regular"Vodovod i odvodnja&amp;R&amp;"Trebuchet MS,Regular"Str. &amp;P/&amp;N</oddFooter>
  </headerFooter>
  <rowBreaks count="3" manualBreakCount="3">
    <brk id="276" man="true" max="16383" min="0"/>
    <brk id="290" man="true" max="16383" min="0"/>
    <brk id="3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619" width="5.71"/>
    <col collapsed="false" customWidth="true" hidden="false" outlineLevel="0" max="2" min="2" style="619" width="45.7"/>
    <col collapsed="false" customWidth="true" hidden="false" outlineLevel="0" max="3" min="3" style="619" width="5.71"/>
    <col collapsed="false" customWidth="true" hidden="false" outlineLevel="0" max="8" min="4" style="619" width="9.14"/>
  </cols>
  <sheetData>
    <row r="1" customFormat="false" ht="15.75" hidden="false" customHeight="true" outlineLevel="0" collapsed="false">
      <c r="A1" s="620" t="s">
        <v>3413</v>
      </c>
      <c r="B1" s="620"/>
      <c r="C1" s="620"/>
      <c r="D1" s="620"/>
      <c r="E1" s="620"/>
      <c r="F1" s="620"/>
    </row>
    <row r="2" customFormat="false" ht="12.75" hidden="false" customHeight="false" outlineLevel="0" collapsed="false">
      <c r="A2" s="14"/>
      <c r="B2" s="621"/>
      <c r="C2" s="621"/>
      <c r="D2" s="621"/>
      <c r="E2" s="621"/>
      <c r="F2" s="621"/>
    </row>
    <row r="3" customFormat="false" ht="24" hidden="false" customHeight="false" outlineLevel="0" collapsed="false">
      <c r="A3" s="622" t="s">
        <v>174</v>
      </c>
      <c r="B3" s="623" t="s">
        <v>175</v>
      </c>
      <c r="C3" s="624" t="s">
        <v>355</v>
      </c>
      <c r="D3" s="623" t="s">
        <v>177</v>
      </c>
      <c r="E3" s="623" t="s">
        <v>178</v>
      </c>
      <c r="F3" s="623" t="s">
        <v>179</v>
      </c>
    </row>
    <row r="4" customFormat="false" ht="12.75" hidden="false" customHeight="false" outlineLevel="0" collapsed="false">
      <c r="A4" s="108"/>
      <c r="B4" s="625"/>
      <c r="D4" s="626"/>
      <c r="E4" s="626"/>
      <c r="F4" s="626"/>
    </row>
    <row r="5" customFormat="false" ht="282.75" hidden="false" customHeight="true" outlineLevel="0" collapsed="false">
      <c r="A5" s="627" t="n">
        <v>1</v>
      </c>
      <c r="B5" s="14" t="s">
        <v>3414</v>
      </c>
      <c r="E5" s="628"/>
      <c r="F5" s="628"/>
    </row>
    <row r="6" customFormat="false" ht="165.75" hidden="false" customHeight="false" outlineLevel="0" collapsed="false">
      <c r="A6" s="629"/>
      <c r="B6" s="625" t="s">
        <v>3415</v>
      </c>
      <c r="C6" s="110" t="s">
        <v>192</v>
      </c>
      <c r="D6" s="626" t="n">
        <v>1</v>
      </c>
      <c r="E6" s="77"/>
      <c r="F6" s="77" t="n">
        <f aca="false">D6*E6</f>
        <v>0</v>
      </c>
    </row>
    <row r="7" customFormat="false" ht="127.5" hidden="false" customHeight="false" outlineLevel="0" collapsed="false">
      <c r="A7" s="627" t="n">
        <v>2</v>
      </c>
      <c r="B7" s="625" t="s">
        <v>3416</v>
      </c>
      <c r="C7" s="110"/>
      <c r="D7" s="626"/>
      <c r="E7" s="77"/>
      <c r="F7" s="77"/>
    </row>
    <row r="8" customFormat="false" ht="12.75" hidden="false" customHeight="false" outlineLevel="0" collapsed="false">
      <c r="A8" s="627"/>
      <c r="B8" s="625" t="s">
        <v>3417</v>
      </c>
      <c r="C8" s="110"/>
      <c r="D8" s="626"/>
      <c r="E8" s="77"/>
      <c r="F8" s="77"/>
    </row>
    <row r="9" customFormat="false" ht="12.75" hidden="false" customHeight="false" outlineLevel="0" collapsed="false">
      <c r="A9" s="629"/>
      <c r="B9" s="625" t="s">
        <v>3418</v>
      </c>
      <c r="C9" s="110"/>
      <c r="D9" s="626"/>
      <c r="E9" s="77"/>
      <c r="F9" s="77"/>
    </row>
    <row r="10" customFormat="false" ht="12.75" hidden="false" customHeight="false" outlineLevel="0" collapsed="false">
      <c r="A10" s="627"/>
      <c r="B10" s="625" t="s">
        <v>3419</v>
      </c>
      <c r="C10" s="110"/>
      <c r="D10" s="626"/>
      <c r="E10" s="77"/>
      <c r="F10" s="77"/>
    </row>
    <row r="11" customFormat="false" ht="12.75" hidden="false" customHeight="false" outlineLevel="0" collapsed="false">
      <c r="A11" s="629"/>
      <c r="B11" s="625" t="s">
        <v>3420</v>
      </c>
      <c r="C11" s="110"/>
      <c r="D11" s="626"/>
      <c r="E11" s="77"/>
      <c r="F11" s="77"/>
    </row>
    <row r="12" customFormat="false" ht="114.75" hidden="false" customHeight="false" outlineLevel="0" collapsed="false">
      <c r="A12" s="627"/>
      <c r="B12" s="625" t="s">
        <v>3421</v>
      </c>
      <c r="C12" s="110" t="s">
        <v>192</v>
      </c>
      <c r="D12" s="626" t="n">
        <v>1</v>
      </c>
      <c r="E12" s="77"/>
      <c r="F12" s="77" t="n">
        <f aca="false">D12*E12</f>
        <v>0</v>
      </c>
    </row>
    <row r="13" customFormat="false" ht="12.75" hidden="false" customHeight="false" outlineLevel="0" collapsed="false">
      <c r="A13" s="629"/>
      <c r="B13" s="625"/>
      <c r="C13" s="110"/>
      <c r="D13" s="626"/>
      <c r="E13" s="77"/>
      <c r="F13" s="77"/>
    </row>
    <row r="14" customFormat="false" ht="38.25" hidden="false" customHeight="false" outlineLevel="0" collapsed="false">
      <c r="A14" s="627" t="n">
        <v>3</v>
      </c>
      <c r="B14" s="625" t="s">
        <v>3422</v>
      </c>
      <c r="C14" s="110"/>
      <c r="D14" s="626"/>
      <c r="E14" s="77"/>
      <c r="F14" s="77"/>
    </row>
    <row r="15" customFormat="false" ht="12.75" hidden="false" customHeight="false" outlineLevel="0" collapsed="false">
      <c r="A15" s="629"/>
      <c r="B15" s="625" t="s">
        <v>3423</v>
      </c>
      <c r="C15" s="110"/>
      <c r="D15" s="626"/>
      <c r="E15" s="77"/>
      <c r="F15" s="77"/>
    </row>
    <row r="16" customFormat="false" ht="12.75" hidden="false" customHeight="false" outlineLevel="0" collapsed="false">
      <c r="A16" s="629"/>
      <c r="B16" s="625" t="s">
        <v>3424</v>
      </c>
      <c r="C16" s="110"/>
      <c r="D16" s="626"/>
      <c r="E16" s="77"/>
      <c r="F16" s="77"/>
    </row>
    <row r="17" customFormat="false" ht="12.75" hidden="false" customHeight="false" outlineLevel="0" collapsed="false">
      <c r="A17" s="629"/>
      <c r="B17" s="625" t="s">
        <v>3425</v>
      </c>
      <c r="C17" s="110" t="s">
        <v>192</v>
      </c>
      <c r="D17" s="626" t="n">
        <v>1</v>
      </c>
      <c r="E17" s="77"/>
      <c r="F17" s="77" t="n">
        <f aca="false">D17*E17</f>
        <v>0</v>
      </c>
    </row>
    <row r="18" customFormat="false" ht="12.75" hidden="false" customHeight="false" outlineLevel="0" collapsed="false">
      <c r="A18" s="629"/>
      <c r="B18" s="625"/>
      <c r="C18" s="110"/>
      <c r="D18" s="626"/>
      <c r="E18" s="77"/>
      <c r="F18" s="77"/>
    </row>
    <row r="19" customFormat="false" ht="280.5" hidden="false" customHeight="false" outlineLevel="0" collapsed="false">
      <c r="A19" s="627" t="n">
        <v>4</v>
      </c>
      <c r="B19" s="625" t="s">
        <v>3426</v>
      </c>
      <c r="C19" s="110"/>
      <c r="D19" s="626"/>
      <c r="E19" s="77"/>
      <c r="F19" s="77"/>
    </row>
    <row r="20" customFormat="false" ht="140.25" hidden="false" customHeight="false" outlineLevel="0" collapsed="false">
      <c r="A20" s="629"/>
      <c r="B20" s="625" t="s">
        <v>3427</v>
      </c>
      <c r="C20" s="110" t="s">
        <v>192</v>
      </c>
      <c r="D20" s="626" t="n">
        <v>1</v>
      </c>
      <c r="E20" s="77"/>
      <c r="F20" s="77" t="n">
        <f aca="false">D20*E20</f>
        <v>0</v>
      </c>
    </row>
    <row r="21" customFormat="false" ht="12.75" hidden="false" customHeight="false" outlineLevel="0" collapsed="false">
      <c r="A21" s="629"/>
      <c r="B21" s="625"/>
      <c r="C21" s="110"/>
      <c r="D21" s="626"/>
      <c r="E21" s="77"/>
      <c r="F21" s="77"/>
    </row>
    <row r="22" customFormat="false" ht="127.5" hidden="false" customHeight="false" outlineLevel="0" collapsed="false">
      <c r="A22" s="627" t="n">
        <v>5</v>
      </c>
      <c r="B22" s="625" t="s">
        <v>3428</v>
      </c>
      <c r="C22" s="110"/>
      <c r="D22" s="626"/>
      <c r="E22" s="77"/>
      <c r="F22" s="77"/>
    </row>
    <row r="23" customFormat="false" ht="25.5" hidden="false" customHeight="false" outlineLevel="0" collapsed="false">
      <c r="A23" s="629"/>
      <c r="B23" s="625" t="s">
        <v>3429</v>
      </c>
      <c r="C23" s="110"/>
      <c r="D23" s="626"/>
      <c r="E23" s="77"/>
      <c r="F23" s="77"/>
    </row>
    <row r="24" customFormat="false" ht="25.5" hidden="false" customHeight="false" outlineLevel="0" collapsed="false">
      <c r="A24" s="629"/>
      <c r="B24" s="625" t="s">
        <v>3430</v>
      </c>
      <c r="C24" s="110"/>
      <c r="D24" s="626"/>
      <c r="E24" s="77"/>
      <c r="F24" s="77"/>
    </row>
    <row r="25" customFormat="false" ht="25.5" hidden="false" customHeight="false" outlineLevel="0" collapsed="false">
      <c r="A25" s="629"/>
      <c r="B25" s="625" t="s">
        <v>3431</v>
      </c>
      <c r="C25" s="110"/>
      <c r="D25" s="626"/>
      <c r="E25" s="77"/>
      <c r="F25" s="77"/>
    </row>
    <row r="26" customFormat="false" ht="114.75" hidden="false" customHeight="false" outlineLevel="0" collapsed="false">
      <c r="A26" s="629"/>
      <c r="B26" s="625" t="s">
        <v>3421</v>
      </c>
      <c r="C26" s="110" t="s">
        <v>192</v>
      </c>
      <c r="D26" s="626" t="n">
        <v>1</v>
      </c>
      <c r="E26" s="77"/>
      <c r="F26" s="77" t="n">
        <f aca="false">D26*E26</f>
        <v>0</v>
      </c>
    </row>
    <row r="27" customFormat="false" ht="12.75" hidden="false" customHeight="false" outlineLevel="0" collapsed="false">
      <c r="A27" s="629"/>
      <c r="B27" s="625"/>
      <c r="C27" s="110"/>
      <c r="D27" s="626"/>
      <c r="E27" s="77"/>
      <c r="F27" s="77"/>
    </row>
    <row r="28" customFormat="false" ht="38.25" hidden="false" customHeight="false" outlineLevel="0" collapsed="false">
      <c r="A28" s="627" t="n">
        <v>6</v>
      </c>
      <c r="B28" s="625" t="s">
        <v>3422</v>
      </c>
      <c r="C28" s="110"/>
      <c r="D28" s="626"/>
      <c r="E28" s="77"/>
      <c r="F28" s="77"/>
    </row>
    <row r="29" customFormat="false" ht="12.75" hidden="false" customHeight="false" outlineLevel="0" collapsed="false">
      <c r="A29" s="629"/>
      <c r="B29" s="625" t="s">
        <v>3432</v>
      </c>
      <c r="C29" s="110"/>
      <c r="D29" s="626"/>
      <c r="E29" s="77"/>
      <c r="F29" s="77"/>
    </row>
    <row r="30" customFormat="false" ht="12.75" hidden="false" customHeight="false" outlineLevel="0" collapsed="false">
      <c r="A30" s="629"/>
      <c r="B30" s="625" t="s">
        <v>3433</v>
      </c>
      <c r="C30" s="110"/>
      <c r="D30" s="626"/>
      <c r="E30" s="77"/>
      <c r="F30" s="77"/>
    </row>
    <row r="31" customFormat="false" ht="12.75" hidden="false" customHeight="false" outlineLevel="0" collapsed="false">
      <c r="A31" s="629"/>
      <c r="B31" s="625" t="s">
        <v>3434</v>
      </c>
      <c r="C31" s="110" t="s">
        <v>192</v>
      </c>
      <c r="D31" s="626" t="n">
        <v>1</v>
      </c>
      <c r="E31" s="77"/>
      <c r="F31" s="77" t="n">
        <f aca="false">D31*E31</f>
        <v>0</v>
      </c>
    </row>
    <row r="32" customFormat="false" ht="12.75" hidden="false" customHeight="false" outlineLevel="0" collapsed="false">
      <c r="A32" s="629"/>
      <c r="B32" s="625"/>
      <c r="C32" s="110"/>
      <c r="D32" s="626"/>
      <c r="E32" s="77"/>
      <c r="F32" s="77"/>
    </row>
    <row r="33" customFormat="false" ht="280.5" hidden="false" customHeight="false" outlineLevel="0" collapsed="false">
      <c r="A33" s="627" t="n">
        <v>7</v>
      </c>
      <c r="B33" s="625" t="s">
        <v>3435</v>
      </c>
      <c r="C33" s="110"/>
      <c r="D33" s="626"/>
      <c r="E33" s="77"/>
      <c r="F33" s="77"/>
    </row>
    <row r="34" customFormat="false" ht="140.25" hidden="false" customHeight="false" outlineLevel="0" collapsed="false">
      <c r="A34" s="629"/>
      <c r="B34" s="625" t="s">
        <v>3427</v>
      </c>
      <c r="C34" s="110" t="s">
        <v>192</v>
      </c>
      <c r="D34" s="626" t="n">
        <v>1</v>
      </c>
      <c r="E34" s="77"/>
      <c r="F34" s="77" t="n">
        <f aca="false">D34*E34</f>
        <v>0</v>
      </c>
    </row>
    <row r="35" customFormat="false" ht="12.75" hidden="false" customHeight="false" outlineLevel="0" collapsed="false">
      <c r="A35" s="629"/>
      <c r="B35" s="625"/>
      <c r="C35" s="110"/>
      <c r="D35" s="626"/>
      <c r="E35" s="77"/>
      <c r="F35" s="77"/>
    </row>
    <row r="36" customFormat="false" ht="127.5" hidden="false" customHeight="false" outlineLevel="0" collapsed="false">
      <c r="A36" s="627" t="n">
        <v>8</v>
      </c>
      <c r="B36" s="625" t="s">
        <v>3436</v>
      </c>
      <c r="C36" s="110"/>
      <c r="D36" s="626"/>
      <c r="E36" s="77"/>
      <c r="F36" s="77"/>
    </row>
    <row r="37" customFormat="false" ht="25.5" hidden="false" customHeight="false" outlineLevel="0" collapsed="false">
      <c r="A37" s="629"/>
      <c r="B37" s="625" t="s">
        <v>3437</v>
      </c>
      <c r="C37" s="110"/>
      <c r="D37" s="626"/>
      <c r="E37" s="77"/>
      <c r="F37" s="77"/>
    </row>
    <row r="38" customFormat="false" ht="25.5" hidden="false" customHeight="false" outlineLevel="0" collapsed="false">
      <c r="A38" s="629"/>
      <c r="B38" s="625" t="s">
        <v>3438</v>
      </c>
      <c r="C38" s="110"/>
      <c r="D38" s="626"/>
      <c r="E38" s="77"/>
      <c r="F38" s="77"/>
    </row>
    <row r="39" customFormat="false" ht="25.5" hidden="false" customHeight="false" outlineLevel="0" collapsed="false">
      <c r="A39" s="629"/>
      <c r="B39" s="625" t="s">
        <v>3431</v>
      </c>
      <c r="C39" s="110"/>
      <c r="D39" s="626"/>
      <c r="E39" s="77"/>
      <c r="F39" s="77"/>
    </row>
    <row r="40" customFormat="false" ht="114.75" hidden="false" customHeight="false" outlineLevel="0" collapsed="false">
      <c r="A40" s="629"/>
      <c r="B40" s="625" t="s">
        <v>3421</v>
      </c>
      <c r="C40" s="110" t="s">
        <v>192</v>
      </c>
      <c r="D40" s="626" t="n">
        <v>1</v>
      </c>
      <c r="E40" s="77"/>
      <c r="F40" s="77" t="n">
        <f aca="false">D40*E40</f>
        <v>0</v>
      </c>
    </row>
    <row r="41" customFormat="false" ht="12.75" hidden="false" customHeight="false" outlineLevel="0" collapsed="false">
      <c r="A41" s="629"/>
      <c r="B41" s="625"/>
      <c r="C41" s="110"/>
      <c r="D41" s="626"/>
      <c r="E41" s="77"/>
      <c r="F41" s="77"/>
    </row>
    <row r="42" customFormat="false" ht="38.25" hidden="false" customHeight="false" outlineLevel="0" collapsed="false">
      <c r="A42" s="627" t="n">
        <v>9</v>
      </c>
      <c r="B42" s="625" t="s">
        <v>3422</v>
      </c>
      <c r="C42" s="110"/>
      <c r="D42" s="626"/>
      <c r="E42" s="77"/>
      <c r="F42" s="77"/>
    </row>
    <row r="43" customFormat="false" ht="12.75" hidden="false" customHeight="false" outlineLevel="0" collapsed="false">
      <c r="A43" s="629"/>
      <c r="B43" s="625" t="s">
        <v>3432</v>
      </c>
      <c r="C43" s="110"/>
      <c r="D43" s="626"/>
      <c r="E43" s="77"/>
      <c r="F43" s="77"/>
    </row>
    <row r="44" customFormat="false" ht="12.75" hidden="false" customHeight="false" outlineLevel="0" collapsed="false">
      <c r="A44" s="629"/>
      <c r="B44" s="625" t="s">
        <v>3433</v>
      </c>
      <c r="C44" s="110"/>
      <c r="D44" s="626"/>
      <c r="E44" s="77"/>
      <c r="F44" s="77"/>
    </row>
    <row r="45" customFormat="false" ht="12.75" hidden="false" customHeight="false" outlineLevel="0" collapsed="false">
      <c r="A45" s="629"/>
      <c r="B45" s="625" t="s">
        <v>3434</v>
      </c>
      <c r="C45" s="110" t="s">
        <v>192</v>
      </c>
      <c r="D45" s="626" t="n">
        <v>1</v>
      </c>
      <c r="E45" s="77"/>
      <c r="F45" s="77" t="n">
        <f aca="false">D45*E45</f>
        <v>0</v>
      </c>
    </row>
    <row r="46" customFormat="false" ht="12.75" hidden="false" customHeight="false" outlineLevel="0" collapsed="false">
      <c r="A46" s="627"/>
      <c r="B46" s="625"/>
      <c r="C46" s="110"/>
      <c r="D46" s="626"/>
      <c r="E46" s="626"/>
      <c r="F46" s="626"/>
    </row>
    <row r="47" customFormat="false" ht="25.5" hidden="false" customHeight="false" outlineLevel="0" collapsed="false">
      <c r="A47" s="630"/>
      <c r="B47" s="631" t="s">
        <v>3439</v>
      </c>
      <c r="C47" s="632"/>
      <c r="D47" s="633"/>
      <c r="E47" s="634" t="n">
        <f aca="false">SUM(F5:F45)</f>
        <v>0</v>
      </c>
      <c r="F47" s="634"/>
    </row>
    <row r="48" customFormat="false" ht="12.75" hidden="false" customHeight="false" outlineLevel="0" collapsed="false">
      <c r="A48" s="108"/>
      <c r="B48" s="635"/>
      <c r="D48" s="636"/>
      <c r="E48" s="636"/>
      <c r="F48" s="636"/>
    </row>
    <row r="49" customFormat="false" ht="12.75" hidden="false" customHeight="false" outlineLevel="0" collapsed="false">
      <c r="B49" s="635"/>
      <c r="D49" s="111"/>
      <c r="E49" s="111"/>
      <c r="F49" s="111"/>
    </row>
  </sheetData>
  <mergeCells count="2">
    <mergeCell ref="A1:F1"/>
    <mergeCell ref="E47:F4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9Atrij doo Zadar&amp;C&amp;9Centar za mlade i dio gradske knjižnice
Investitor: Grad Zadar&amp;R&amp;9studeni 2018</oddHeader>
    <oddFooter>&amp;C&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2" min="2" style="0" width="32.85"/>
    <col collapsed="false" customWidth="true" hidden="false" outlineLevel="0" max="3" min="3" style="0" width="18.41"/>
    <col collapsed="false" customWidth="true" hidden="true" outlineLevel="0" max="6" min="4" style="0" width="9.14"/>
    <col collapsed="false" customWidth="true" hidden="false" outlineLevel="0" max="7" min="7" style="0" width="20.28"/>
  </cols>
  <sheetData>
    <row r="1" customFormat="false" ht="18" hidden="false" customHeight="true" outlineLevel="0" collapsed="false">
      <c r="A1" s="637" t="s">
        <v>3440</v>
      </c>
      <c r="B1" s="637"/>
      <c r="C1" s="637"/>
      <c r="D1" s="637"/>
      <c r="E1" s="637"/>
      <c r="F1" s="637"/>
      <c r="G1" s="637"/>
      <c r="H1" s="638"/>
      <c r="I1" s="638"/>
    </row>
    <row r="2" customFormat="false" ht="12.75" hidden="false" customHeight="false" outlineLevel="0" collapsed="false">
      <c r="A2" s="639"/>
      <c r="G2" s="640"/>
    </row>
    <row r="3" customFormat="false" ht="12.75" hidden="false" customHeight="false" outlineLevel="0" collapsed="false">
      <c r="A3" s="639"/>
      <c r="G3" s="640"/>
    </row>
    <row r="4" customFormat="false" ht="15.75" hidden="false" customHeight="true" outlineLevel="0" collapsed="false">
      <c r="A4" s="641" t="s">
        <v>3441</v>
      </c>
      <c r="B4" s="641"/>
      <c r="C4" s="641"/>
      <c r="D4" s="641"/>
      <c r="E4" s="641"/>
      <c r="F4" s="641"/>
      <c r="G4" s="642"/>
      <c r="H4" s="643"/>
      <c r="I4" s="643"/>
    </row>
    <row r="5" customFormat="false" ht="15.75" hidden="false" customHeight="true" outlineLevel="0" collapsed="false">
      <c r="A5" s="644"/>
      <c r="B5" s="644"/>
      <c r="C5" s="644"/>
      <c r="D5" s="644"/>
      <c r="E5" s="644"/>
      <c r="F5" s="644"/>
      <c r="G5" s="645"/>
    </row>
    <row r="6" customFormat="false" ht="15.75" hidden="false" customHeight="true" outlineLevel="0" collapsed="false">
      <c r="A6" s="646" t="s">
        <v>3442</v>
      </c>
      <c r="B6" s="646"/>
      <c r="C6" s="646"/>
      <c r="D6" s="646"/>
      <c r="E6" s="646"/>
      <c r="F6" s="646"/>
      <c r="G6" s="647"/>
    </row>
    <row r="7" customFormat="false" ht="15.75" hidden="false" customHeight="true" outlineLevel="0" collapsed="false">
      <c r="A7" s="644"/>
      <c r="B7" s="644"/>
      <c r="C7" s="644"/>
      <c r="D7" s="644"/>
      <c r="E7" s="644"/>
      <c r="F7" s="644"/>
      <c r="G7" s="645"/>
    </row>
    <row r="8" customFormat="false" ht="15.75" hidden="false" customHeight="true" outlineLevel="0" collapsed="false">
      <c r="A8" s="646" t="s">
        <v>3443</v>
      </c>
      <c r="B8" s="646"/>
      <c r="C8" s="646"/>
      <c r="D8" s="646"/>
      <c r="E8" s="646"/>
      <c r="F8" s="646"/>
      <c r="G8" s="648"/>
    </row>
    <row r="9" customFormat="false" ht="15.75" hidden="false" customHeight="true" outlineLevel="0" collapsed="false">
      <c r="A9" s="644"/>
      <c r="B9" s="644"/>
      <c r="C9" s="644"/>
      <c r="D9" s="644"/>
      <c r="E9" s="644"/>
      <c r="F9" s="644"/>
      <c r="G9" s="645"/>
    </row>
    <row r="10" customFormat="false" ht="15.75" hidden="false" customHeight="true" outlineLevel="0" collapsed="false">
      <c r="A10" s="646" t="s">
        <v>3444</v>
      </c>
      <c r="B10" s="646"/>
      <c r="C10" s="646"/>
      <c r="D10" s="646"/>
      <c r="E10" s="646"/>
      <c r="F10" s="646"/>
      <c r="G10" s="649"/>
    </row>
    <row r="11" customFormat="false" ht="15.75" hidden="false" customHeight="true" outlineLevel="0" collapsed="false">
      <c r="A11" s="650"/>
      <c r="B11" s="650"/>
      <c r="C11" s="650"/>
      <c r="D11" s="650"/>
      <c r="E11" s="650"/>
      <c r="F11" s="650"/>
      <c r="G11" s="651"/>
    </row>
    <row r="12" customFormat="false" ht="15.75" hidden="false" customHeight="true" outlineLevel="0" collapsed="false">
      <c r="A12" s="646" t="s">
        <v>3445</v>
      </c>
      <c r="B12" s="646"/>
      <c r="C12" s="646"/>
      <c r="D12" s="646"/>
      <c r="E12" s="646"/>
      <c r="F12" s="646"/>
      <c r="G12" s="647"/>
    </row>
    <row r="13" customFormat="false" ht="15.75" hidden="false" customHeight="true" outlineLevel="0" collapsed="false">
      <c r="A13" s="644"/>
      <c r="B13" s="644"/>
      <c r="C13" s="644"/>
      <c r="D13" s="644"/>
      <c r="E13" s="644"/>
      <c r="F13" s="644"/>
      <c r="G13" s="645"/>
    </row>
    <row r="14" customFormat="false" ht="15.75" hidden="false" customHeight="true" outlineLevel="0" collapsed="false">
      <c r="A14" s="646" t="s">
        <v>972</v>
      </c>
      <c r="B14" s="646"/>
      <c r="C14" s="646"/>
      <c r="D14" s="646"/>
      <c r="E14" s="646"/>
      <c r="F14" s="646"/>
      <c r="G14" s="642"/>
    </row>
    <row r="15" customFormat="false" ht="15.75" hidden="false" customHeight="true" outlineLevel="0" collapsed="false">
      <c r="A15" s="644"/>
      <c r="B15" s="644"/>
      <c r="C15" s="644"/>
      <c r="D15" s="644"/>
      <c r="E15" s="644"/>
      <c r="F15" s="644"/>
      <c r="G15" s="645"/>
    </row>
    <row r="16" customFormat="false" ht="15.75" hidden="false" customHeight="true" outlineLevel="0" collapsed="false">
      <c r="A16" s="646" t="s">
        <v>3446</v>
      </c>
      <c r="B16" s="646"/>
      <c r="C16" s="646"/>
      <c r="D16" s="646"/>
      <c r="E16" s="646"/>
      <c r="F16" s="646"/>
      <c r="G16" s="642"/>
    </row>
    <row r="17" customFormat="false" ht="12.75" hidden="false" customHeight="true" outlineLevel="0" collapsed="false">
      <c r="A17" s="652"/>
      <c r="B17" s="652"/>
      <c r="C17" s="652"/>
      <c r="D17" s="652"/>
      <c r="E17" s="652"/>
      <c r="F17" s="652"/>
      <c r="G17" s="645"/>
    </row>
    <row r="18" customFormat="false" ht="16.5" hidden="false" customHeight="true" outlineLevel="0" collapsed="false">
      <c r="A18" s="653" t="s">
        <v>3447</v>
      </c>
      <c r="B18" s="653"/>
      <c r="C18" s="653"/>
      <c r="D18" s="653"/>
      <c r="E18" s="653"/>
      <c r="F18" s="653"/>
      <c r="G18" s="654"/>
    </row>
  </sheetData>
  <mergeCells count="16">
    <mergeCell ref="A1:G1"/>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trij doo Zadar&amp;CCentar za mlade i dio gradske knjižnice
Investitor: Grad Zadar&amp;Rstudeni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7:28:04Z</dcterms:created>
  <dc:creator/>
  <dc:description/>
  <dc:language>en-US</dc:language>
  <cp:lastModifiedBy/>
  <cp:lastPrinted>2019-06-12T07:15:28Z</cp:lastPrinted>
  <dcterms:modified xsi:type="dcterms:W3CDTF">2019-06-26T07:12:19Z</dcterms:modified>
  <cp:revision>0</cp:revision>
  <dc:subject/>
  <dc:title/>
</cp:coreProperties>
</file>